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h" sheetId="1" state="visible" r:id="rId2"/>
    <sheet name="No. of finishes" sheetId="2" state="visible" r:id="rId3"/>
    <sheet name="Gender" sheetId="3" state="visible" r:id="rId4"/>
    <sheet name="Graph" sheetId="4" state="visible" r:id="rId5"/>
  </sheets>
  <definedNames>
    <definedName function="false" hidden="true" localSheetId="0" name="_xlnm._FilterDatabase" vbProcedure="false">Finish!$A$2:$G$412</definedName>
    <definedName function="false" hidden="true" localSheetId="2" name="_xlnm._FilterDatabase" vbProcedure="false">Gender!$B$3:$F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228">
  <si>
    <t xml:space="preserve">Old course 1961 - 2001</t>
  </si>
  <si>
    <t xml:space="preserve">rank</t>
  </si>
  <si>
    <t xml:space="preserve">name</t>
  </si>
  <si>
    <t xml:space="preserve">no. of finishes</t>
  </si>
  <si>
    <t xml:space="preserve">time</t>
  </si>
  <si>
    <t xml:space="preserve">position in year</t>
  </si>
  <si>
    <t xml:space="preserve">year</t>
  </si>
  <si>
    <t xml:space="preserve">mph</t>
  </si>
  <si>
    <r>
      <rPr>
        <b val="true"/>
        <sz val="16"/>
        <color rgb="FF0000FF"/>
        <rFont val="Tahoma"/>
        <family val="2"/>
      </rPr>
      <t xml:space="preserve">39.5 miles </t>
    </r>
    <r>
      <rPr>
        <b val="true"/>
        <sz val="10"/>
        <rFont val="Tahoma"/>
        <family val="2"/>
      </rPr>
      <t xml:space="preserve">(63.57km)</t>
    </r>
  </si>
  <si>
    <t xml:space="preserve">male</t>
  </si>
  <si>
    <t xml:space="preserve">Murray Lambden</t>
  </si>
  <si>
    <t xml:space="preserve">Derek Harrison</t>
  </si>
  <si>
    <t xml:space="preserve">Finishers by fastest time</t>
  </si>
  <si>
    <t xml:space="preserve">John Cannell</t>
  </si>
  <si>
    <t xml:space="preserve">Dave Turner</t>
  </si>
  <si>
    <t xml:space="preserve">no. of finishers</t>
  </si>
  <si>
    <t xml:space="preserve">Albert Johnson</t>
  </si>
  <si>
    <t xml:space="preserve">Peter Kaneen</t>
  </si>
  <si>
    <t xml:space="preserve">Steve Partington</t>
  </si>
  <si>
    <t xml:space="preserve">female</t>
  </si>
  <si>
    <t xml:space="preserve">Irene Corlett</t>
  </si>
  <si>
    <t xml:space="preserve">Robbie Lambie</t>
  </si>
  <si>
    <t xml:space="preserve">John Reynolds</t>
  </si>
  <si>
    <t xml:space="preserve">Willie Corkill</t>
  </si>
  <si>
    <t xml:space="preserve">Mark Byrne</t>
  </si>
  <si>
    <t xml:space="preserve">Kevin Walmsley</t>
  </si>
  <si>
    <t xml:space="preserve">Steve Brennan</t>
  </si>
  <si>
    <t xml:space="preserve">George Bannan</t>
  </si>
  <si>
    <t xml:space="preserve">Harry Holmes</t>
  </si>
  <si>
    <t xml:space="preserve">Graham Young</t>
  </si>
  <si>
    <t xml:space="preserve">Frank Huntley</t>
  </si>
  <si>
    <t xml:space="preserve">Tony Kneale</t>
  </si>
  <si>
    <t xml:space="preserve">John Tasker</t>
  </si>
  <si>
    <t xml:space="preserve">Henry Harvey</t>
  </si>
  <si>
    <t xml:space="preserve">Allan Callow</t>
  </si>
  <si>
    <t xml:space="preserve">Willie Kneale</t>
  </si>
  <si>
    <t xml:space="preserve">John Curphey</t>
  </si>
  <si>
    <t xml:space="preserve">Ian Hodgkinson</t>
  </si>
  <si>
    <t xml:space="preserve">Don Parsonage</t>
  </si>
  <si>
    <t xml:space="preserve">Ian Turnbull</t>
  </si>
  <si>
    <t xml:space="preserve">Simon Cox</t>
  </si>
  <si>
    <t xml:space="preserve">Gordon Corrin</t>
  </si>
  <si>
    <t xml:space="preserve">Allan Kelly</t>
  </si>
  <si>
    <t xml:space="preserve">Chris Keown</t>
  </si>
  <si>
    <t xml:space="preserve">John Stubbs</t>
  </si>
  <si>
    <t xml:space="preserve">Stan Cleator</t>
  </si>
  <si>
    <t xml:space="preserve">Marie Latham</t>
  </si>
  <si>
    <t xml:space="preserve">Ron Ronan</t>
  </si>
  <si>
    <t xml:space="preserve">Dougie Corkill</t>
  </si>
  <si>
    <t xml:space="preserve">Ray Hughes</t>
  </si>
  <si>
    <t xml:space="preserve">Les Brown</t>
  </si>
  <si>
    <t xml:space="preserve">John Corrin</t>
  </si>
  <si>
    <t xml:space="preserve">Steve Taylor</t>
  </si>
  <si>
    <t xml:space="preserve">Phil Ashworth</t>
  </si>
  <si>
    <t xml:space="preserve">Gary Pemberton</t>
  </si>
  <si>
    <t xml:space="preserve">Ray Pitts</t>
  </si>
  <si>
    <t xml:space="preserve">Dave Griffiths</t>
  </si>
  <si>
    <t xml:space="preserve">Bill Johnson</t>
  </si>
  <si>
    <t xml:space="preserve">Roy Corlett</t>
  </si>
  <si>
    <t xml:space="preserve">Noel Cringle</t>
  </si>
  <si>
    <t xml:space="preserve">Alan Clucas</t>
  </si>
  <si>
    <t xml:space="preserve">John Coriin</t>
  </si>
  <si>
    <t xml:space="preserve">Maureen Cox</t>
  </si>
  <si>
    <t xml:space="preserve">George Callister</t>
  </si>
  <si>
    <t xml:space="preserve">Brian Brough</t>
  </si>
  <si>
    <t xml:space="preserve">Ralph Martin</t>
  </si>
  <si>
    <t xml:space="preserve">Derek Appleton</t>
  </si>
  <si>
    <t xml:space="preserve">Bob Baxter</t>
  </si>
  <si>
    <t xml:space="preserve">Liz Corran</t>
  </si>
  <si>
    <t xml:space="preserve">Mick Holgate</t>
  </si>
  <si>
    <t xml:space="preserve">Simon Shaw</t>
  </si>
  <si>
    <t xml:space="preserve">Allan Thompson</t>
  </si>
  <si>
    <t xml:space="preserve">Dougie Allan</t>
  </si>
  <si>
    <t xml:space="preserve">Brian Shooter</t>
  </si>
  <si>
    <t xml:space="preserve">David Doyle</t>
  </si>
  <si>
    <t xml:space="preserve">Juan Callow</t>
  </si>
  <si>
    <t xml:space="preserve">Dave Wilkinson</t>
  </si>
  <si>
    <t xml:space="preserve">Ken Sloane</t>
  </si>
  <si>
    <t xml:space="preserve">Don Bottomley</t>
  </si>
  <si>
    <t xml:space="preserve">Allan Corran</t>
  </si>
  <si>
    <t xml:space="preserve">Eunice Davies</t>
  </si>
  <si>
    <t xml:space="preserve">John Wright</t>
  </si>
  <si>
    <t xml:space="preserve">John Smith</t>
  </si>
  <si>
    <t xml:space="preserve">Herbie Cannell</t>
  </si>
  <si>
    <t xml:space="preserve">John Lovelady</t>
  </si>
  <si>
    <t xml:space="preserve">Jackie Bairstow</t>
  </si>
  <si>
    <t xml:space="preserve">Dave Comish</t>
  </si>
  <si>
    <t xml:space="preserve">Mitch Joughin</t>
  </si>
  <si>
    <t xml:space="preserve">Frank Oates</t>
  </si>
  <si>
    <t xml:space="preserve">Steve Gardner</t>
  </si>
  <si>
    <t xml:space="preserve">Dave Radcliffe</t>
  </si>
  <si>
    <t xml:space="preserve">Charlie Pimblett</t>
  </si>
  <si>
    <t xml:space="preserve">Michael Harrison</t>
  </si>
  <si>
    <t xml:space="preserve">Mark Harvey</t>
  </si>
  <si>
    <t xml:space="preserve">Ann Cain</t>
  </si>
  <si>
    <t xml:space="preserve">Moira Hall</t>
  </si>
  <si>
    <t xml:space="preserve">John Cannell ll</t>
  </si>
  <si>
    <t xml:space="preserve">Kevin Tasker</t>
  </si>
  <si>
    <t xml:space="preserve">Brian Richmond</t>
  </si>
  <si>
    <t xml:space="preserve">David Cain</t>
  </si>
  <si>
    <t xml:space="preserve">Dave Tasker</t>
  </si>
  <si>
    <t xml:space="preserve">Tommy Kelly</t>
  </si>
  <si>
    <t xml:space="preserve">Richie Stevenson</t>
  </si>
  <si>
    <t xml:space="preserve">Ian Dunbar</t>
  </si>
  <si>
    <t xml:space="preserve">Leece Kneale</t>
  </si>
  <si>
    <t xml:space="preserve">Robbie Collister</t>
  </si>
  <si>
    <t xml:space="preserve">Mick Rodger</t>
  </si>
  <si>
    <t xml:space="preserve">Finton Suddards</t>
  </si>
  <si>
    <t xml:space="preserve">Laurie Gale</t>
  </si>
  <si>
    <t xml:space="preserve">Derek Lewney</t>
  </si>
  <si>
    <t xml:space="preserve">Ken Watterson</t>
  </si>
  <si>
    <t xml:space="preserve">Tony Forgie</t>
  </si>
  <si>
    <t xml:space="preserve">Dennis Quaggin</t>
  </si>
  <si>
    <t xml:space="preserve">Rose Clarke</t>
  </si>
  <si>
    <t xml:space="preserve">David Hall</t>
  </si>
  <si>
    <t xml:space="preserve">Norman Christian</t>
  </si>
  <si>
    <t xml:space="preserve">Martin Bell</t>
  </si>
  <si>
    <t xml:space="preserve">Dermot O'Toole</t>
  </si>
  <si>
    <t xml:space="preserve">Eddie Convery</t>
  </si>
  <si>
    <t xml:space="preserve">Jeff Oates</t>
  </si>
  <si>
    <t xml:space="preserve">Peter Daugherty</t>
  </si>
  <si>
    <t xml:space="preserve">Dave O'Sullivan</t>
  </si>
  <si>
    <t xml:space="preserve">Sue Partington</t>
  </si>
  <si>
    <t xml:space="preserve">Sue Biggart</t>
  </si>
  <si>
    <t xml:space="preserve">Anne Oates</t>
  </si>
  <si>
    <t xml:space="preserve">Laurence Maddrell</t>
  </si>
  <si>
    <t xml:space="preserve">Irene Cottier</t>
  </si>
  <si>
    <t xml:space="preserve">Ivy Griffin</t>
  </si>
  <si>
    <t xml:space="preserve">David Gelling</t>
  </si>
  <si>
    <t xml:space="preserve">Dave Chambers</t>
  </si>
  <si>
    <t xml:space="preserve">P Whittam</t>
  </si>
  <si>
    <t xml:space="preserve">David Woolnough</t>
  </si>
  <si>
    <t xml:space="preserve">Stuart Counsell</t>
  </si>
  <si>
    <t xml:space="preserve">Anthony Quayle</t>
  </si>
  <si>
    <t xml:space="preserve">Arthur Jones</t>
  </si>
  <si>
    <t xml:space="preserve">Karen Locking</t>
  </si>
  <si>
    <t xml:space="preserve">Allen Moore</t>
  </si>
  <si>
    <t xml:space="preserve">Gavin Morling</t>
  </si>
  <si>
    <t xml:space="preserve">Julian Thomas</t>
  </si>
  <si>
    <t xml:space="preserve">Margy Killey</t>
  </si>
  <si>
    <t xml:space="preserve">Jean Oldroyd</t>
  </si>
  <si>
    <t xml:space="preserve">Albert Lowe</t>
  </si>
  <si>
    <t xml:space="preserve">Hadyn Cubbon</t>
  </si>
  <si>
    <t xml:space="preserve">Lawrence Dyer</t>
  </si>
  <si>
    <t xml:space="preserve">Roslyn McCauley</t>
  </si>
  <si>
    <t xml:space="preserve">Linda Kelly</t>
  </si>
  <si>
    <t xml:space="preserve">Malcolm Whelan</t>
  </si>
  <si>
    <t xml:space="preserve">Les Callow</t>
  </si>
  <si>
    <t xml:space="preserve">Angie Aire</t>
  </si>
  <si>
    <t xml:space="preserve">Irene Taggart</t>
  </si>
  <si>
    <t xml:space="preserve">M Mellor</t>
  </si>
  <si>
    <t xml:space="preserve">Kevin Skinner</t>
  </si>
  <si>
    <t xml:space="preserve">Grahm Kelly</t>
  </si>
  <si>
    <t xml:space="preserve">Bob Cowley</t>
  </si>
  <si>
    <t xml:space="preserve">David Tasker</t>
  </si>
  <si>
    <t xml:space="preserve">Colin Watterson</t>
  </si>
  <si>
    <t xml:space="preserve">John Moss</t>
  </si>
  <si>
    <t xml:space="preserve">Ken Christian</t>
  </si>
  <si>
    <t xml:space="preserve">Paula Gelling</t>
  </si>
  <si>
    <t xml:space="preserve">L Gelling</t>
  </si>
  <si>
    <t xml:space="preserve">Ian Callister</t>
  </si>
  <si>
    <t xml:space="preserve">David Young</t>
  </si>
  <si>
    <t xml:space="preserve">Joan Cannell</t>
  </si>
  <si>
    <t xml:space="preserve">Mike Gray</t>
  </si>
  <si>
    <t xml:space="preserve">S Quine</t>
  </si>
  <si>
    <t xml:space="preserve">Mark Saunders</t>
  </si>
  <si>
    <t xml:space="preserve">Rita Norrey</t>
  </si>
  <si>
    <t xml:space="preserve">Tony Artz</t>
  </si>
  <si>
    <t xml:space="preserve">Carl Cannell</t>
  </si>
  <si>
    <t xml:space="preserve">Ian Gale</t>
  </si>
  <si>
    <t xml:space="preserve">Paul Gale</t>
  </si>
  <si>
    <t xml:space="preserve">Maureen Fowler</t>
  </si>
  <si>
    <t xml:space="preserve">G Smith</t>
  </si>
  <si>
    <t xml:space="preserve">Val Kneale</t>
  </si>
  <si>
    <t xml:space="preserve">Mike Kneale</t>
  </si>
  <si>
    <t xml:space="preserve">John Tyson</t>
  </si>
  <si>
    <t xml:space="preserve">Kevin Martin</t>
  </si>
  <si>
    <t xml:space="preserve">John Crellin</t>
  </si>
  <si>
    <t xml:space="preserve">Gillian Shopland</t>
  </si>
  <si>
    <t xml:space="preserve">Mick Eckersley</t>
  </si>
  <si>
    <t xml:space="preserve">Bernard Cleary</t>
  </si>
  <si>
    <t xml:space="preserve">John Lelant</t>
  </si>
  <si>
    <t xml:space="preserve">Sandy Goldsmith</t>
  </si>
  <si>
    <t xml:space="preserve">Janet Taubman</t>
  </si>
  <si>
    <t xml:space="preserve">Colin Hodgkinson</t>
  </si>
  <si>
    <t xml:space="preserve">Keith Watterson</t>
  </si>
  <si>
    <t xml:space="preserve">Peter Beighton</t>
  </si>
  <si>
    <t xml:space="preserve">Barbara Stacey</t>
  </si>
  <si>
    <t xml:space="preserve">Alan Pilling</t>
  </si>
  <si>
    <t xml:space="preserve">Anna Lewin</t>
  </si>
  <si>
    <t xml:space="preserve">Barbara Bagley</t>
  </si>
  <si>
    <t xml:space="preserve">Ed Kennaugh</t>
  </si>
  <si>
    <t xml:space="preserve">Ian Ogden</t>
  </si>
  <si>
    <t xml:space="preserve">Ed Lace</t>
  </si>
  <si>
    <t xml:space="preserve">George Quayle</t>
  </si>
  <si>
    <t xml:space="preserve">Alan Kneen</t>
  </si>
  <si>
    <t xml:space="preserve">Gladys Teare</t>
  </si>
  <si>
    <t xml:space="preserve">Charlie Draper</t>
  </si>
  <si>
    <t xml:space="preserve">Tracy Cook</t>
  </si>
  <si>
    <t xml:space="preserve">Geoff Barfoot</t>
  </si>
  <si>
    <t xml:space="preserve">Sue Furner</t>
  </si>
  <si>
    <t xml:space="preserve">Adrian Black</t>
  </si>
  <si>
    <t xml:space="preserve">Charlie Quirk</t>
  </si>
  <si>
    <t xml:space="preserve">Alan Kinvig</t>
  </si>
  <si>
    <t xml:space="preserve">Debbie Moore</t>
  </si>
  <si>
    <t xml:space="preserve">Rob Faragher</t>
  </si>
  <si>
    <t xml:space="preserve">Christopher Cale</t>
  </si>
  <si>
    <t xml:space="preserve">R Broughton</t>
  </si>
  <si>
    <t xml:space="preserve">Diane Turner</t>
  </si>
  <si>
    <t xml:space="preserve">Sylvia Harrison</t>
  </si>
  <si>
    <t xml:space="preserve">Caroline Kennaugh</t>
  </si>
  <si>
    <t xml:space="preserve">Kenny Quirk</t>
  </si>
  <si>
    <t xml:space="preserve">Diane Skinner</t>
  </si>
  <si>
    <t xml:space="preserve">Enid Watson</t>
  </si>
  <si>
    <t xml:space="preserve">Anna Faragher</t>
  </si>
  <si>
    <t xml:space="preserve">Chris Lyon</t>
  </si>
  <si>
    <t xml:space="preserve">Alan Gelling</t>
  </si>
  <si>
    <t xml:space="preserve">Richard Hodgkinson</t>
  </si>
  <si>
    <t xml:space="preserve">Les Austin</t>
  </si>
  <si>
    <t xml:space="preserve">Tony Barfoot</t>
  </si>
  <si>
    <t xml:space="preserve">Stephen Kennaugh</t>
  </si>
  <si>
    <t xml:space="preserve">Arthur Cain</t>
  </si>
  <si>
    <t xml:space="preserve">L Melia</t>
  </si>
  <si>
    <t xml:space="preserve">F Gawne</t>
  </si>
  <si>
    <t xml:space="preserve">No of finishes</t>
  </si>
  <si>
    <t xml:space="preserve">ranking by fastest time</t>
  </si>
  <si>
    <t xml:space="preserve">Number of finishes and ranking by fastest time</t>
  </si>
  <si>
    <t xml:space="preserve">W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h:mm:ss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Tahoma"/>
      <family val="2"/>
    </font>
    <font>
      <sz val="10"/>
      <name val="Tahoma"/>
      <family val="2"/>
    </font>
    <font>
      <sz val="10"/>
      <color rgb="FFFFCC00"/>
      <name val="Tahoma"/>
      <family val="2"/>
    </font>
    <font>
      <b val="true"/>
      <u val="single"/>
      <sz val="22"/>
      <color rgb="FF0000FF"/>
      <name val="Tahoma"/>
      <family val="2"/>
    </font>
    <font>
      <b val="true"/>
      <sz val="16"/>
      <color rgb="FF0000FF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b val="true"/>
      <sz val="14"/>
      <color rgb="FF0000FF"/>
      <name val="Tahoma"/>
      <family val="2"/>
    </font>
    <font>
      <sz val="12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4"/>
      <color rgb="FF0000FF"/>
      <name val="Tahoma"/>
      <family val="2"/>
    </font>
    <font>
      <b val="true"/>
      <sz val="15"/>
      <color rgb="FF000000"/>
      <name val="Tahoma"/>
      <family val="2"/>
    </font>
    <font>
      <sz val="9.75"/>
      <color rgb="FF000000"/>
      <name val="Arial"/>
      <family val="2"/>
    </font>
    <font>
      <b val="true"/>
      <sz val="14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ahoma"/>
              </a:defRPr>
            </a:pPr>
            <a:r>
              <a:rPr b="1" sz="1500" spc="-1" strike="noStrike">
                <a:solidFill>
                  <a:srgbClr val="000000"/>
                </a:solidFill>
                <a:latin typeface="Tahoma"/>
              </a:rPr>
              <a:t>E2E finishers (old course) 1961 - 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inishers"</c:f>
              <c:strCache>
                <c:ptCount val="1"/>
                <c:pt idx="0">
                  <c:v>Finishe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nish!$L$10:$L$50</c:f>
              <c:strCache>
                <c:ptCount val="41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</c:strCache>
            </c:strRef>
          </c:cat>
          <c:val>
            <c:numRef>
              <c:f>Finish!$K$10:$K$50</c:f>
              <c:numCache>
                <c:formatCode>General</c:formatCode>
                <c:ptCount val="41"/>
                <c:pt idx="0">
                  <c:v>21</c:v>
                </c:pt>
                <c:pt idx="1">
                  <c:v>6</c:v>
                </c:pt>
                <c:pt idx="2">
                  <c:v>3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0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9</c:v>
                </c:pt>
                <c:pt idx="14">
                  <c:v>6</c:v>
                </c:pt>
                <c:pt idx="15">
                  <c:v>7</c:v>
                </c:pt>
                <c:pt idx="16">
                  <c:v>3</c:v>
                </c:pt>
                <c:pt idx="17">
                  <c:v>6</c:v>
                </c:pt>
                <c:pt idx="18">
                  <c:v>0</c:v>
                </c:pt>
                <c:pt idx="19">
                  <c:v>12</c:v>
                </c:pt>
                <c:pt idx="20">
                  <c:v>8</c:v>
                </c:pt>
                <c:pt idx="21">
                  <c:v>5</c:v>
                </c:pt>
                <c:pt idx="22">
                  <c:v>4</c:v>
                </c:pt>
                <c:pt idx="23">
                  <c:v>5</c:v>
                </c:pt>
                <c:pt idx="24">
                  <c:v>15</c:v>
                </c:pt>
                <c:pt idx="25">
                  <c:v>23</c:v>
                </c:pt>
                <c:pt idx="26">
                  <c:v>20</c:v>
                </c:pt>
                <c:pt idx="27">
                  <c:v>16</c:v>
                </c:pt>
                <c:pt idx="28">
                  <c:v>12</c:v>
                </c:pt>
                <c:pt idx="29">
                  <c:v>10</c:v>
                </c:pt>
                <c:pt idx="30">
                  <c:v>18</c:v>
                </c:pt>
                <c:pt idx="31">
                  <c:v>7</c:v>
                </c:pt>
                <c:pt idx="32">
                  <c:v>0</c:v>
                </c:pt>
                <c:pt idx="33">
                  <c:v>22</c:v>
                </c:pt>
                <c:pt idx="34">
                  <c:v>15</c:v>
                </c:pt>
                <c:pt idx="35">
                  <c:v>13</c:v>
                </c:pt>
                <c:pt idx="36">
                  <c:v>11</c:v>
                </c:pt>
                <c:pt idx="37">
                  <c:v>27</c:v>
                </c:pt>
                <c:pt idx="38">
                  <c:v>13</c:v>
                </c:pt>
                <c:pt idx="39">
                  <c:v>25</c:v>
                </c:pt>
                <c:pt idx="40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0216"/>
        <c:axId val="89557624"/>
      </c:lineChart>
      <c:catAx>
        <c:axId val="67290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57624"/>
        <c:crossesAt val="0"/>
        <c:auto val="1"/>
        <c:lblAlgn val="ctr"/>
        <c:lblOffset val="100"/>
        <c:noMultiLvlLbl val="0"/>
      </c:catAx>
      <c:valAx>
        <c:axId val="89557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ahoma"/>
                  </a:rPr>
                  <a:t>numb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9021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le rank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e rank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female rank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male ranking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6</xdr:col>
      <xdr:colOff>150480</xdr:colOff>
      <xdr:row>37</xdr:row>
      <xdr:rowOff>38160</xdr:rowOff>
    </xdr:to>
    <xdr:graphicFrame>
      <xdr:nvGraphicFramePr>
        <xdr:cNvPr id="0" name="Chart 1"/>
        <xdr:cNvGraphicFramePr/>
      </xdr:nvGraphicFramePr>
      <xdr:xfrm>
        <a:off x="638280" y="324000"/>
        <a:ext cx="972288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6.99"/>
    <col collapsed="false" customWidth="true" hidden="false" outlineLevel="0" max="3" min="3" style="3" width="21.7"/>
    <col collapsed="false" customWidth="true" hidden="false" outlineLevel="0" max="4" min="4" style="2" width="7.14"/>
    <col collapsed="false" customWidth="true" hidden="false" outlineLevel="0" max="7" min="5" style="2" width="9.28"/>
    <col collapsed="false" customWidth="false" hidden="false" outlineLevel="0" max="8" min="8" style="3" width="9.14"/>
    <col collapsed="false" customWidth="false" hidden="false" outlineLevel="0" max="257" min="9" style="4" width="9.14"/>
  </cols>
  <sheetData>
    <row r="1" customFormat="false" ht="48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</row>
    <row r="2" customFormat="false" ht="37.5" hidden="false" customHeight="true" outlineLevel="0" collapsed="false">
      <c r="A2" s="5"/>
      <c r="B2" s="9" t="s">
        <v>1</v>
      </c>
      <c r="C2" s="9" t="s">
        <v>2</v>
      </c>
      <c r="D2" s="10" t="s">
        <v>3</v>
      </c>
      <c r="E2" s="9" t="s">
        <v>4</v>
      </c>
      <c r="F2" s="11" t="s">
        <v>5</v>
      </c>
      <c r="G2" s="9" t="s">
        <v>6</v>
      </c>
      <c r="H2" s="12" t="s">
        <v>7</v>
      </c>
      <c r="I2" s="13"/>
      <c r="J2" s="14" t="s">
        <v>8</v>
      </c>
      <c r="K2" s="14"/>
      <c r="L2" s="14"/>
      <c r="M2" s="13"/>
      <c r="N2" s="13"/>
      <c r="O2" s="13"/>
    </row>
    <row r="3" s="22" customFormat="true" ht="12.75" hidden="false" customHeight="true" outlineLevel="0" collapsed="false">
      <c r="A3" s="15" t="s">
        <v>9</v>
      </c>
      <c r="B3" s="16" t="n">
        <v>1</v>
      </c>
      <c r="C3" s="17" t="s">
        <v>10</v>
      </c>
      <c r="D3" s="16" t="n">
        <f aca="false">IF(SUMPRODUCT(--(TRIM(C$3:C3)=TRIM(C3)))&gt;1,"",SUMPRODUCT(--(TRIM(C$3:C$412)=TRIM(C3))))</f>
        <v>4</v>
      </c>
      <c r="E3" s="18" t="n">
        <v>0.243622685185185</v>
      </c>
      <c r="F3" s="19" t="n">
        <v>1</v>
      </c>
      <c r="G3" s="19" t="n">
        <v>1980</v>
      </c>
      <c r="H3" s="20" t="n">
        <f aca="false">39.5/E3/24</f>
        <v>6.75566535227327</v>
      </c>
      <c r="I3" s="21" t="str">
        <f aca="false">IF(D3&gt;"",#NAME?,"")</f>
        <v/>
      </c>
      <c r="J3" s="21"/>
      <c r="K3" s="21"/>
      <c r="L3" s="21"/>
      <c r="M3" s="21"/>
      <c r="N3" s="21"/>
      <c r="O3" s="21"/>
    </row>
    <row r="4" s="22" customFormat="true" ht="12.75" hidden="false" customHeight="true" outlineLevel="0" collapsed="false">
      <c r="A4" s="15" t="s">
        <v>9</v>
      </c>
      <c r="B4" s="16" t="n">
        <v>2</v>
      </c>
      <c r="C4" s="17" t="s">
        <v>11</v>
      </c>
      <c r="D4" s="16" t="n">
        <f aca="false">IF(SUMPRODUCT(--(TRIM(C$3:C4)=TRIM(C4)))&gt;1,"",SUMPRODUCT(--(TRIM(C$3:C$412)=TRIM(C4))))</f>
        <v>13</v>
      </c>
      <c r="E4" s="18" t="n">
        <v>0.256261574074074</v>
      </c>
      <c r="F4" s="19" t="n">
        <v>1</v>
      </c>
      <c r="G4" s="19" t="n">
        <v>1972</v>
      </c>
      <c r="H4" s="20" t="n">
        <f aca="false">39.5/E4/24</f>
        <v>6.42247414299264</v>
      </c>
      <c r="I4" s="23" t="s">
        <v>12</v>
      </c>
      <c r="J4" s="23"/>
      <c r="K4" s="23"/>
      <c r="L4" s="23"/>
      <c r="M4" s="23"/>
      <c r="N4" s="21"/>
      <c r="O4" s="21"/>
    </row>
    <row r="5" s="22" customFormat="true" ht="12.75" hidden="false" customHeight="true" outlineLevel="0" collapsed="false">
      <c r="A5" s="15" t="s">
        <v>9</v>
      </c>
      <c r="B5" s="16" t="n">
        <v>3</v>
      </c>
      <c r="C5" s="17" t="s">
        <v>13</v>
      </c>
      <c r="D5" s="16" t="n">
        <f aca="false">IF(SUMPRODUCT(--(TRIM(C$3:C5)=TRIM(C5)))&gt;1,"",SUMPRODUCT(--(TRIM(C$3:C$412)=TRIM(C5))))</f>
        <v>15</v>
      </c>
      <c r="E5" s="18" t="n">
        <v>0.260462962962963</v>
      </c>
      <c r="F5" s="19" t="n">
        <v>1</v>
      </c>
      <c r="G5" s="19" t="n">
        <v>1985</v>
      </c>
      <c r="H5" s="20" t="n">
        <f aca="false">39.5/E5/24</f>
        <v>6.31887664415215</v>
      </c>
      <c r="I5" s="23"/>
      <c r="J5" s="23"/>
      <c r="K5" s="23"/>
      <c r="L5" s="23"/>
      <c r="M5" s="23"/>
      <c r="N5" s="21"/>
      <c r="O5" s="21"/>
    </row>
    <row r="6" s="22" customFormat="true" ht="12.75" hidden="false" customHeight="true" outlineLevel="0" collapsed="false">
      <c r="A6" s="15" t="s">
        <v>9</v>
      </c>
      <c r="B6" s="16" t="n">
        <v>4</v>
      </c>
      <c r="C6" s="17" t="s">
        <v>13</v>
      </c>
      <c r="D6" s="16" t="str">
        <f aca="false">IF(SUMPRODUCT(--(TRIM(C$3:C6)=TRIM(C6)))&gt;1,"",SUMPRODUCT(--(TRIM(C$3:C$412)=TRIM(C6))))</f>
        <v/>
      </c>
      <c r="E6" s="18" t="n">
        <v>0.262037037037037</v>
      </c>
      <c r="F6" s="19" t="n">
        <v>1</v>
      </c>
      <c r="G6" s="19" t="n">
        <v>1987</v>
      </c>
      <c r="H6" s="20" t="n">
        <f aca="false">39.5/E6/24</f>
        <v>6.2809187279152</v>
      </c>
      <c r="I6" s="21"/>
      <c r="J6" s="21"/>
      <c r="K6" s="21"/>
      <c r="L6" s="21"/>
      <c r="M6" s="21"/>
      <c r="N6" s="21"/>
      <c r="O6" s="21"/>
    </row>
    <row r="7" s="22" customFormat="true" ht="12.75" hidden="false" customHeight="true" outlineLevel="0" collapsed="false">
      <c r="A7" s="15" t="s">
        <v>9</v>
      </c>
      <c r="B7" s="16" t="n">
        <v>5</v>
      </c>
      <c r="C7" s="17" t="s">
        <v>11</v>
      </c>
      <c r="D7" s="16" t="str">
        <f aca="false">IF(SUMPRODUCT(--(TRIM(C$3:C7)=TRIM(C7)))&gt;1,"",SUMPRODUCT(--(TRIM(C$3:C$412)=TRIM(C7))))</f>
        <v/>
      </c>
      <c r="E7" s="18" t="n">
        <v>0.262824074074074</v>
      </c>
      <c r="F7" s="19" t="n">
        <v>1</v>
      </c>
      <c r="G7" s="19" t="n">
        <v>1977</v>
      </c>
      <c r="H7" s="20" t="n">
        <f aca="false">39.5/E7/24</f>
        <v>6.26211026950854</v>
      </c>
      <c r="I7" s="21"/>
      <c r="J7" s="21"/>
      <c r="K7" s="21"/>
      <c r="L7" s="21"/>
      <c r="M7" s="21"/>
      <c r="N7" s="21"/>
      <c r="O7" s="21"/>
    </row>
    <row r="8" s="22" customFormat="true" ht="12.75" hidden="false" customHeight="true" outlineLevel="0" collapsed="false">
      <c r="A8" s="15" t="s">
        <v>9</v>
      </c>
      <c r="B8" s="16" t="n">
        <v>6</v>
      </c>
      <c r="C8" s="17" t="s">
        <v>14</v>
      </c>
      <c r="D8" s="16" t="n">
        <f aca="false">IF(SUMPRODUCT(--(TRIM(C$3:C8)=TRIM(C8)))&gt;1,"",SUMPRODUCT(--(TRIM(C$3:C$412)=TRIM(C8))))</f>
        <v>6</v>
      </c>
      <c r="E8" s="18" t="n">
        <v>0.263287037037037</v>
      </c>
      <c r="F8" s="19" t="n">
        <v>1</v>
      </c>
      <c r="G8" s="19" t="n">
        <v>1991</v>
      </c>
      <c r="H8" s="20" t="n">
        <f aca="false">39.5/E8/24</f>
        <v>6.25109899771408</v>
      </c>
      <c r="I8" s="21"/>
      <c r="J8" s="21"/>
      <c r="K8" s="24" t="s">
        <v>15</v>
      </c>
      <c r="L8" s="21"/>
      <c r="M8" s="21"/>
      <c r="N8" s="21"/>
      <c r="O8" s="21"/>
    </row>
    <row r="9" s="22" customFormat="true" ht="12.75" hidden="false" customHeight="true" outlineLevel="0" collapsed="false">
      <c r="A9" s="15" t="s">
        <v>9</v>
      </c>
      <c r="B9" s="16" t="n">
        <v>7</v>
      </c>
      <c r="C9" s="17" t="s">
        <v>16</v>
      </c>
      <c r="D9" s="16" t="n">
        <f aca="false">IF(SUMPRODUCT(--(TRIM(C$3:C9)=TRIM(C9)))&gt;1,"",SUMPRODUCT(--(TRIM(C$3:C$412)=TRIM(C9))))</f>
        <v>1</v>
      </c>
      <c r="E9" s="18" t="n">
        <v>0.263599537037037</v>
      </c>
      <c r="F9" s="19" t="n">
        <v>1</v>
      </c>
      <c r="G9" s="19" t="n">
        <v>1965</v>
      </c>
      <c r="H9" s="20" t="n">
        <f aca="false">39.5/E9/24</f>
        <v>6.2436882546652</v>
      </c>
      <c r="I9" s="21"/>
      <c r="J9" s="21"/>
      <c r="K9" s="24"/>
      <c r="L9" s="25" t="s">
        <v>6</v>
      </c>
      <c r="M9" s="21"/>
      <c r="N9" s="21"/>
      <c r="O9" s="21"/>
    </row>
    <row r="10" s="22" customFormat="true" ht="12.75" hidden="false" customHeight="true" outlineLevel="0" collapsed="false">
      <c r="A10" s="15" t="s">
        <v>9</v>
      </c>
      <c r="B10" s="16" t="n">
        <v>8</v>
      </c>
      <c r="C10" s="17" t="s">
        <v>13</v>
      </c>
      <c r="D10" s="16" t="str">
        <f aca="false">IF(SUMPRODUCT(--(TRIM(C$3:C10)=TRIM(C10)))&gt;1,"",SUMPRODUCT(--(TRIM(C$3:C$412)=TRIM(C10))))</f>
        <v/>
      </c>
      <c r="E10" s="18" t="n">
        <v>0.263761574074074</v>
      </c>
      <c r="F10" s="19" t="n">
        <v>1</v>
      </c>
      <c r="G10" s="19" t="n">
        <v>1988</v>
      </c>
      <c r="H10" s="20" t="n">
        <f aca="false">39.5/E10/24</f>
        <v>6.23985256044583</v>
      </c>
      <c r="I10" s="21"/>
      <c r="J10" s="21"/>
      <c r="K10" s="26" t="n">
        <f aca="false">COUNTIF(G$3:G$412,L10)</f>
        <v>21</v>
      </c>
      <c r="L10" s="26" t="n">
        <v>1961</v>
      </c>
      <c r="M10" s="21"/>
      <c r="N10" s="21"/>
      <c r="O10" s="21"/>
    </row>
    <row r="11" s="22" customFormat="true" ht="12.75" hidden="false" customHeight="true" outlineLevel="0" collapsed="false">
      <c r="A11" s="15" t="s">
        <v>9</v>
      </c>
      <c r="B11" s="16" t="n">
        <v>9</v>
      </c>
      <c r="C11" s="17" t="s">
        <v>11</v>
      </c>
      <c r="D11" s="16" t="str">
        <f aca="false">IF(SUMPRODUCT(--(TRIM(C$3:C11)=TRIM(C11)))&gt;1,"",SUMPRODUCT(--(TRIM(C$3:C$412)=TRIM(C11))))</f>
        <v/>
      </c>
      <c r="E11" s="18" t="n">
        <v>0.267418981481481</v>
      </c>
      <c r="F11" s="19" t="n">
        <v>1</v>
      </c>
      <c r="G11" s="19" t="n">
        <v>1978</v>
      </c>
      <c r="H11" s="20" t="n">
        <f aca="false">39.5/E11/24</f>
        <v>6.15451201038736</v>
      </c>
      <c r="I11" s="21"/>
      <c r="J11" s="21"/>
      <c r="K11" s="26" t="n">
        <f aca="false">COUNTIF(G$3:G$412,L11)</f>
        <v>6</v>
      </c>
      <c r="L11" s="26" t="n">
        <v>1962</v>
      </c>
      <c r="M11" s="21"/>
      <c r="N11" s="21"/>
      <c r="O11" s="21"/>
    </row>
    <row r="12" s="22" customFormat="true" ht="12.75" hidden="false" customHeight="true" outlineLevel="0" collapsed="false">
      <c r="A12" s="15" t="s">
        <v>9</v>
      </c>
      <c r="B12" s="16" t="n">
        <v>10</v>
      </c>
      <c r="C12" s="17" t="s">
        <v>11</v>
      </c>
      <c r="D12" s="16" t="str">
        <f aca="false">IF(SUMPRODUCT(--(TRIM(C$3:C12)=TRIM(C12)))&gt;1,"",SUMPRODUCT(--(TRIM(C$3:C$412)=TRIM(C12))))</f>
        <v/>
      </c>
      <c r="E12" s="18" t="n">
        <v>0.269490740740741</v>
      </c>
      <c r="F12" s="19" t="n">
        <v>1</v>
      </c>
      <c r="G12" s="19" t="n">
        <v>1976</v>
      </c>
      <c r="H12" s="20" t="n">
        <f aca="false">39.5/E12/24</f>
        <v>6.10719807593197</v>
      </c>
      <c r="I12" s="21"/>
      <c r="J12" s="21"/>
      <c r="K12" s="26" t="n">
        <f aca="false">COUNTIF(G$3:G$412,L12)</f>
        <v>3</v>
      </c>
      <c r="L12" s="26" t="n">
        <v>1963</v>
      </c>
      <c r="M12" s="21"/>
      <c r="N12" s="21"/>
      <c r="O12" s="21"/>
    </row>
    <row r="13" s="22" customFormat="true" ht="12.75" hidden="false" customHeight="true" outlineLevel="0" collapsed="false">
      <c r="A13" s="15" t="s">
        <v>9</v>
      </c>
      <c r="B13" s="16" t="n">
        <v>11</v>
      </c>
      <c r="C13" s="17" t="s">
        <v>17</v>
      </c>
      <c r="D13" s="16" t="n">
        <f aca="false">IF(SUMPRODUCT(--(TRIM(C$3:C13)=TRIM(C13)))&gt;1,"",SUMPRODUCT(--(TRIM(C$3:C$412)=TRIM(C13))))</f>
        <v>3</v>
      </c>
      <c r="E13" s="18" t="n">
        <v>0.271273148148148</v>
      </c>
      <c r="F13" s="19" t="n">
        <v>1</v>
      </c>
      <c r="G13" s="19" t="n">
        <v>1998</v>
      </c>
      <c r="H13" s="20" t="n">
        <f aca="false">39.5/E13/24</f>
        <v>6.06707056916119</v>
      </c>
      <c r="I13" s="21"/>
      <c r="J13" s="21"/>
      <c r="K13" s="26" t="n">
        <f aca="false">COUNTIF(G$3:G$412,L13)</f>
        <v>0</v>
      </c>
      <c r="L13" s="26" t="n">
        <v>1964</v>
      </c>
      <c r="M13" s="21"/>
      <c r="N13" s="21"/>
      <c r="O13" s="21"/>
    </row>
    <row r="14" s="22" customFormat="true" ht="12.75" hidden="false" customHeight="true" outlineLevel="0" collapsed="false">
      <c r="A14" s="15" t="s">
        <v>9</v>
      </c>
      <c r="B14" s="16" t="n">
        <v>12</v>
      </c>
      <c r="C14" s="17" t="s">
        <v>11</v>
      </c>
      <c r="D14" s="16" t="str">
        <f aca="false">IF(SUMPRODUCT(--(TRIM(C$3:C14)=TRIM(C14)))&gt;1,"",SUMPRODUCT(--(TRIM(C$3:C$412)=TRIM(C14))))</f>
        <v/>
      </c>
      <c r="E14" s="18" t="n">
        <v>0.271736111111111</v>
      </c>
      <c r="F14" s="19" t="n">
        <v>1</v>
      </c>
      <c r="G14" s="19" t="n">
        <v>1970</v>
      </c>
      <c r="H14" s="20" t="n">
        <f aca="false">39.5/E14/24</f>
        <v>6.05673396371071</v>
      </c>
      <c r="I14" s="21"/>
      <c r="J14" s="21"/>
      <c r="K14" s="26" t="n">
        <f aca="false">COUNTIF(G$3:G$412,L14)</f>
        <v>7</v>
      </c>
      <c r="L14" s="26" t="n">
        <v>1965</v>
      </c>
      <c r="M14" s="21"/>
      <c r="N14" s="21"/>
      <c r="O14" s="21"/>
    </row>
    <row r="15" s="22" customFormat="true" ht="12.75" hidden="false" customHeight="true" outlineLevel="0" collapsed="false">
      <c r="A15" s="15" t="s">
        <v>9</v>
      </c>
      <c r="B15" s="16" t="n">
        <v>13</v>
      </c>
      <c r="C15" s="17" t="s">
        <v>11</v>
      </c>
      <c r="D15" s="16" t="str">
        <f aca="false">IF(SUMPRODUCT(--(TRIM(C$3:C15)=TRIM(C15)))&gt;1,"",SUMPRODUCT(--(TRIM(C$3:C$412)=TRIM(C15))))</f>
        <v/>
      </c>
      <c r="E15" s="18" t="n">
        <v>0.27193287037037</v>
      </c>
      <c r="F15" s="19" t="n">
        <v>1</v>
      </c>
      <c r="G15" s="19" t="n">
        <v>1971</v>
      </c>
      <c r="H15" s="20" t="n">
        <f aca="false">39.5/E15/24</f>
        <v>6.05235156416259</v>
      </c>
      <c r="I15" s="21"/>
      <c r="J15" s="21"/>
      <c r="K15" s="26" t="n">
        <f aca="false">COUNTIF(G$3:G$412,L15)</f>
        <v>0</v>
      </c>
      <c r="L15" s="26" t="n">
        <v>1966</v>
      </c>
      <c r="M15" s="21"/>
      <c r="N15" s="21"/>
      <c r="O15" s="21"/>
    </row>
    <row r="16" s="22" customFormat="true" ht="12.75" hidden="false" customHeight="true" outlineLevel="0" collapsed="false">
      <c r="A16" s="15" t="s">
        <v>9</v>
      </c>
      <c r="B16" s="16" t="n">
        <v>14</v>
      </c>
      <c r="C16" s="17" t="s">
        <v>11</v>
      </c>
      <c r="D16" s="16" t="str">
        <f aca="false">IF(SUMPRODUCT(--(TRIM(C$3:C16)=TRIM(C16)))&gt;1,"",SUMPRODUCT(--(TRIM(C$3:C$412)=TRIM(C16))))</f>
        <v/>
      </c>
      <c r="E16" s="18" t="n">
        <v>0.272407407407407</v>
      </c>
      <c r="F16" s="19" t="n">
        <v>1</v>
      </c>
      <c r="G16" s="19" t="n">
        <v>1973</v>
      </c>
      <c r="H16" s="20" t="n">
        <f aca="false">39.5/E16/24</f>
        <v>6.04180829367777</v>
      </c>
      <c r="I16" s="21"/>
      <c r="J16" s="21"/>
      <c r="K16" s="26" t="n">
        <f aca="false">COUNTIF(G$3:G$412,L16)</f>
        <v>2</v>
      </c>
      <c r="L16" s="26" t="n">
        <v>1967</v>
      </c>
      <c r="M16" s="21"/>
      <c r="N16" s="21"/>
      <c r="O16" s="21"/>
    </row>
    <row r="17" s="22" customFormat="true" ht="12.75" hidden="false" customHeight="true" outlineLevel="0" collapsed="false">
      <c r="A17" s="15" t="s">
        <v>9</v>
      </c>
      <c r="B17" s="16" t="n">
        <v>15</v>
      </c>
      <c r="C17" s="17" t="s">
        <v>14</v>
      </c>
      <c r="D17" s="16" t="str">
        <f aca="false">IF(SUMPRODUCT(--(TRIM(C$3:C17)=TRIM(C17)))&gt;1,"",SUMPRODUCT(--(TRIM(C$3:C$412)=TRIM(C17))))</f>
        <v/>
      </c>
      <c r="E17" s="18" t="n">
        <v>0.274363425925926</v>
      </c>
      <c r="F17" s="19" t="n">
        <v>1</v>
      </c>
      <c r="G17" s="19" t="n">
        <v>1990</v>
      </c>
      <c r="H17" s="20" t="n">
        <f aca="false">39.5/E17/24</f>
        <v>5.99873444421008</v>
      </c>
      <c r="I17" s="21"/>
      <c r="J17" s="21"/>
      <c r="K17" s="26" t="n">
        <f aca="false">COUNTIF(G$3:G$412,L17)</f>
        <v>4</v>
      </c>
      <c r="L17" s="26" t="n">
        <v>1968</v>
      </c>
      <c r="M17" s="21"/>
      <c r="N17" s="21"/>
      <c r="O17" s="21"/>
    </row>
    <row r="18" s="22" customFormat="true" ht="12.75" hidden="false" customHeight="true" outlineLevel="0" collapsed="false">
      <c r="A18" s="15" t="s">
        <v>9</v>
      </c>
      <c r="B18" s="16" t="n">
        <v>16</v>
      </c>
      <c r="C18" s="17" t="s">
        <v>11</v>
      </c>
      <c r="D18" s="16" t="str">
        <f aca="false">IF(SUMPRODUCT(--(TRIM(C$3:C18)=TRIM(C18)))&gt;1,"",SUMPRODUCT(--(TRIM(C$3:C$412)=TRIM(C18))))</f>
        <v/>
      </c>
      <c r="E18" s="18" t="n">
        <v>0.275416666666667</v>
      </c>
      <c r="F18" s="19" t="n">
        <v>1</v>
      </c>
      <c r="G18" s="19" t="n">
        <v>1984</v>
      </c>
      <c r="H18" s="20" t="n">
        <f aca="false">39.5/E18/24</f>
        <v>5.97579425113464</v>
      </c>
      <c r="I18" s="21"/>
      <c r="J18" s="21"/>
      <c r="K18" s="26" t="n">
        <f aca="false">COUNTIF(G$3:G$412,L18)</f>
        <v>0</v>
      </c>
      <c r="L18" s="26" t="n">
        <v>1969</v>
      </c>
      <c r="M18" s="21"/>
      <c r="N18" s="21"/>
      <c r="O18" s="21"/>
    </row>
    <row r="19" s="22" customFormat="true" ht="12.75" hidden="false" customHeight="true" outlineLevel="0" collapsed="false">
      <c r="A19" s="15" t="s">
        <v>9</v>
      </c>
      <c r="B19" s="16" t="n">
        <v>17</v>
      </c>
      <c r="C19" s="17" t="s">
        <v>18</v>
      </c>
      <c r="D19" s="16" t="n">
        <f aca="false">IF(SUMPRODUCT(--(TRIM(C$3:C19)=TRIM(C19)))&gt;1,"",SUMPRODUCT(--(TRIM(C$3:C$412)=TRIM(C19))))</f>
        <v>1</v>
      </c>
      <c r="E19" s="18" t="n">
        <v>0.275648148148148</v>
      </c>
      <c r="F19" s="19" t="n">
        <v>2</v>
      </c>
      <c r="G19" s="19" t="n">
        <v>1987</v>
      </c>
      <c r="H19" s="20" t="n">
        <f aca="false">39.5/E19/24</f>
        <v>5.97077594894189</v>
      </c>
      <c r="I19" s="21"/>
      <c r="J19" s="21"/>
      <c r="K19" s="26" t="n">
        <f aca="false">COUNTIF(G$3:G$412,L19)</f>
        <v>5</v>
      </c>
      <c r="L19" s="26" t="n">
        <v>1970</v>
      </c>
      <c r="M19" s="21"/>
      <c r="N19" s="21"/>
      <c r="O19" s="21"/>
    </row>
    <row r="20" s="22" customFormat="true" ht="12.75" hidden="false" customHeight="true" outlineLevel="0" collapsed="false">
      <c r="A20" s="15" t="s">
        <v>19</v>
      </c>
      <c r="B20" s="16" t="n">
        <v>18</v>
      </c>
      <c r="C20" s="17" t="s">
        <v>20</v>
      </c>
      <c r="D20" s="16" t="n">
        <f aca="false">IF(SUMPRODUCT(--(TRIM(C$3:C20)=TRIM(C20)))&gt;1,"",SUMPRODUCT(--(TRIM(C$3:C$412)=TRIM(C20))))</f>
        <v>5</v>
      </c>
      <c r="E20" s="18" t="n">
        <v>0.275891203703704</v>
      </c>
      <c r="F20" s="19" t="n">
        <v>2</v>
      </c>
      <c r="G20" s="19" t="n">
        <v>1984</v>
      </c>
      <c r="H20" s="20" t="n">
        <f aca="false">39.5/E20/24</f>
        <v>5.96551579477283</v>
      </c>
      <c r="I20" s="21"/>
      <c r="J20" s="21"/>
      <c r="K20" s="26" t="n">
        <f aca="false">COUNTIF(G$3:G$412,L20)</f>
        <v>5</v>
      </c>
      <c r="L20" s="26" t="n">
        <v>1971</v>
      </c>
      <c r="M20" s="21"/>
      <c r="N20" s="21"/>
      <c r="O20" s="21"/>
    </row>
    <row r="21" s="22" customFormat="true" ht="12.75" hidden="false" customHeight="true" outlineLevel="0" collapsed="false">
      <c r="A21" s="15" t="s">
        <v>9</v>
      </c>
      <c r="B21" s="16" t="n">
        <v>19</v>
      </c>
      <c r="C21" s="17" t="s">
        <v>21</v>
      </c>
      <c r="D21" s="16" t="n">
        <f aca="false">IF(SUMPRODUCT(--(TRIM(C$3:C21)=TRIM(C21)))&gt;1,"",SUMPRODUCT(--(TRIM(C$3:C$412)=TRIM(C21))))</f>
        <v>1</v>
      </c>
      <c r="E21" s="18" t="n">
        <v>0.27662037037037</v>
      </c>
      <c r="F21" s="19" t="n">
        <v>1</v>
      </c>
      <c r="G21" s="19" t="n">
        <v>1981</v>
      </c>
      <c r="H21" s="20" t="n">
        <f aca="false">39.5/E21/24</f>
        <v>5.94979079497908</v>
      </c>
      <c r="I21" s="21"/>
      <c r="J21" s="21"/>
      <c r="K21" s="26" t="n">
        <f aca="false">COUNTIF(G$3:G$412,L21)</f>
        <v>5</v>
      </c>
      <c r="L21" s="26" t="n">
        <v>1972</v>
      </c>
      <c r="M21" s="21"/>
      <c r="N21" s="21"/>
      <c r="O21" s="21"/>
    </row>
    <row r="22" s="22" customFormat="true" ht="12.75" hidden="false" customHeight="true" outlineLevel="0" collapsed="false">
      <c r="A22" s="15" t="s">
        <v>9</v>
      </c>
      <c r="B22" s="16" t="n">
        <v>20</v>
      </c>
      <c r="C22" s="17" t="s">
        <v>22</v>
      </c>
      <c r="D22" s="16" t="n">
        <f aca="false">IF(SUMPRODUCT(--(TRIM(C$3:C22)=TRIM(C22)))&gt;1,"",SUMPRODUCT(--(TRIM(C$3:C$412)=TRIM(C22))))</f>
        <v>1</v>
      </c>
      <c r="E22" s="18" t="n">
        <v>0.279386574074074</v>
      </c>
      <c r="F22" s="19" t="n">
        <v>1</v>
      </c>
      <c r="G22" s="19" t="n">
        <v>1995</v>
      </c>
      <c r="H22" s="20" t="n">
        <f aca="false">39.5/E22/24</f>
        <v>5.89088197522681</v>
      </c>
      <c r="I22" s="21"/>
      <c r="J22" s="21"/>
      <c r="K22" s="26" t="n">
        <f aca="false">COUNTIF(G$3:G$412,L22)</f>
        <v>7</v>
      </c>
      <c r="L22" s="26" t="n">
        <v>1973</v>
      </c>
      <c r="M22" s="21"/>
      <c r="N22" s="21"/>
      <c r="O22" s="21"/>
    </row>
    <row r="23" s="22" customFormat="true" ht="12.75" hidden="false" customHeight="true" outlineLevel="0" collapsed="false">
      <c r="A23" s="15" t="s">
        <v>9</v>
      </c>
      <c r="B23" s="16" t="n">
        <v>21</v>
      </c>
      <c r="C23" s="17" t="s">
        <v>13</v>
      </c>
      <c r="D23" s="16" t="str">
        <f aca="false">IF(SUMPRODUCT(--(TRIM(C$3:C23)=TRIM(C23)))&gt;1,"",SUMPRODUCT(--(TRIM(C$3:C$412)=TRIM(C23))))</f>
        <v/>
      </c>
      <c r="E23" s="18" t="n">
        <v>0.279861111111111</v>
      </c>
      <c r="F23" s="19" t="n">
        <v>2</v>
      </c>
      <c r="G23" s="19" t="n">
        <v>1977</v>
      </c>
      <c r="H23" s="20" t="n">
        <f aca="false">39.5/E23/24</f>
        <v>5.88089330024814</v>
      </c>
      <c r="I23" s="21"/>
      <c r="J23" s="21"/>
      <c r="K23" s="26" t="n">
        <f aca="false">COUNTIF(G$3:G$412,L23)</f>
        <v>9</v>
      </c>
      <c r="L23" s="26" t="n">
        <v>1974</v>
      </c>
      <c r="M23" s="21"/>
      <c r="N23" s="21"/>
      <c r="O23" s="21"/>
    </row>
    <row r="24" s="22" customFormat="true" ht="12.75" hidden="false" customHeight="true" outlineLevel="0" collapsed="false">
      <c r="A24" s="15" t="s">
        <v>9</v>
      </c>
      <c r="B24" s="16" t="n">
        <v>22</v>
      </c>
      <c r="C24" s="17" t="s">
        <v>11</v>
      </c>
      <c r="D24" s="16" t="str">
        <f aca="false">IF(SUMPRODUCT(--(TRIM(C$3:C24)=TRIM(C24)))&gt;1,"",SUMPRODUCT(--(TRIM(C$3:C$412)=TRIM(C24))))</f>
        <v/>
      </c>
      <c r="E24" s="18" t="n">
        <v>0.280381944444445</v>
      </c>
      <c r="F24" s="19" t="n">
        <v>1</v>
      </c>
      <c r="G24" s="19" t="n">
        <v>1975</v>
      </c>
      <c r="H24" s="20" t="n">
        <f aca="false">39.5/E24/24</f>
        <v>5.86996904024768</v>
      </c>
      <c r="I24" s="21"/>
      <c r="J24" s="21"/>
      <c r="K24" s="26" t="n">
        <f aca="false">COUNTIF(G$3:G$412,L24)</f>
        <v>6</v>
      </c>
      <c r="L24" s="26" t="n">
        <v>1975</v>
      </c>
      <c r="M24" s="21"/>
      <c r="N24" s="21"/>
      <c r="O24" s="21"/>
    </row>
    <row r="25" s="22" customFormat="true" ht="12.75" hidden="false" customHeight="true" outlineLevel="0" collapsed="false">
      <c r="A25" s="15" t="s">
        <v>9</v>
      </c>
      <c r="B25" s="16" t="n">
        <v>23</v>
      </c>
      <c r="C25" s="17" t="s">
        <v>23</v>
      </c>
      <c r="D25" s="16" t="n">
        <f aca="false">IF(SUMPRODUCT(--(TRIM(C$3:C25)=TRIM(C25)))&gt;1,"",SUMPRODUCT(--(TRIM(C$3:C$412)=TRIM(C25))))</f>
        <v>3</v>
      </c>
      <c r="E25" s="18" t="n">
        <v>0.281898148148148</v>
      </c>
      <c r="F25" s="19" t="n">
        <v>3</v>
      </c>
      <c r="G25" s="19" t="n">
        <v>1987</v>
      </c>
      <c r="H25" s="20" t="n">
        <f aca="false">39.5/E25/24</f>
        <v>5.8383971095418</v>
      </c>
      <c r="I25" s="21"/>
      <c r="J25" s="21"/>
      <c r="K25" s="26" t="n">
        <f aca="false">COUNTIF(G$3:G$412,L25)</f>
        <v>7</v>
      </c>
      <c r="L25" s="26" t="n">
        <v>1976</v>
      </c>
      <c r="M25" s="21"/>
      <c r="N25" s="21"/>
      <c r="O25" s="21"/>
    </row>
    <row r="26" s="22" customFormat="true" ht="12.75" hidden="false" customHeight="true" outlineLevel="0" collapsed="false">
      <c r="A26" s="15" t="s">
        <v>9</v>
      </c>
      <c r="B26" s="16" t="n">
        <v>24</v>
      </c>
      <c r="C26" s="17" t="s">
        <v>24</v>
      </c>
      <c r="D26" s="16" t="n">
        <f aca="false">IF(SUMPRODUCT(--(TRIM(C$3:C26)=TRIM(C26)))&gt;1,"",SUMPRODUCT(--(TRIM(C$3:C$412)=TRIM(C26))))</f>
        <v>2</v>
      </c>
      <c r="E26" s="18" t="n">
        <v>0.282060185185185</v>
      </c>
      <c r="F26" s="19" t="n">
        <v>2</v>
      </c>
      <c r="G26" s="19" t="n">
        <v>1991</v>
      </c>
      <c r="H26" s="20" t="n">
        <f aca="false">39.5/E26/24</f>
        <v>5.83504308576118</v>
      </c>
      <c r="I26" s="21"/>
      <c r="J26" s="21"/>
      <c r="K26" s="26" t="n">
        <f aca="false">COUNTIF(G$3:G$412,L26)</f>
        <v>3</v>
      </c>
      <c r="L26" s="26" t="n">
        <v>1977</v>
      </c>
      <c r="M26" s="21"/>
      <c r="N26" s="21"/>
      <c r="O26" s="21"/>
    </row>
    <row r="27" s="22" customFormat="true" ht="12.75" hidden="false" customHeight="true" outlineLevel="0" collapsed="false">
      <c r="A27" s="15" t="s">
        <v>9</v>
      </c>
      <c r="B27" s="16" t="n">
        <v>25</v>
      </c>
      <c r="C27" s="17" t="s">
        <v>11</v>
      </c>
      <c r="D27" s="16" t="str">
        <f aca="false">IF(SUMPRODUCT(--(TRIM(C$3:C27)=TRIM(C27)))&gt;1,"",SUMPRODUCT(--(TRIM(C$3:C$412)=TRIM(C27))))</f>
        <v/>
      </c>
      <c r="E27" s="18" t="n">
        <v>0.282326388888889</v>
      </c>
      <c r="F27" s="19" t="n">
        <v>1</v>
      </c>
      <c r="G27" s="19" t="n">
        <v>1986</v>
      </c>
      <c r="H27" s="20" t="n">
        <f aca="false">39.5/E27/24</f>
        <v>5.82954126183741</v>
      </c>
      <c r="I27" s="21"/>
      <c r="J27" s="21"/>
      <c r="K27" s="26" t="n">
        <f aca="false">COUNTIF(G$3:G$412,L27)</f>
        <v>6</v>
      </c>
      <c r="L27" s="26" t="n">
        <v>1978</v>
      </c>
      <c r="M27" s="21"/>
      <c r="N27" s="21"/>
      <c r="O27" s="21"/>
    </row>
    <row r="28" s="22" customFormat="true" ht="12.75" hidden="false" customHeight="true" outlineLevel="0" collapsed="false">
      <c r="A28" s="15" t="s">
        <v>9</v>
      </c>
      <c r="B28" s="16" t="n">
        <v>26</v>
      </c>
      <c r="C28" s="17" t="s">
        <v>13</v>
      </c>
      <c r="D28" s="16" t="str">
        <f aca="false">IF(SUMPRODUCT(--(TRIM(C$3:C28)=TRIM(C28)))&gt;1,"",SUMPRODUCT(--(TRIM(C$3:C$412)=TRIM(C28))))</f>
        <v/>
      </c>
      <c r="E28" s="18" t="n">
        <v>0.282465277777778</v>
      </c>
      <c r="F28" s="19" t="n">
        <v>2</v>
      </c>
      <c r="G28" s="19" t="n">
        <v>1965</v>
      </c>
      <c r="H28" s="20" t="n">
        <f aca="false">39.5/E28/24</f>
        <v>5.82667486170867</v>
      </c>
      <c r="I28" s="21"/>
      <c r="J28" s="21"/>
      <c r="K28" s="26" t="n">
        <f aca="false">COUNTIF(G$3:G$412,L28)</f>
        <v>0</v>
      </c>
      <c r="L28" s="26" t="n">
        <v>1979</v>
      </c>
      <c r="M28" s="21"/>
      <c r="N28" s="21"/>
      <c r="O28" s="21"/>
    </row>
    <row r="29" s="22" customFormat="true" ht="12.75" hidden="false" customHeight="true" outlineLevel="0" collapsed="false">
      <c r="A29" s="15" t="s">
        <v>9</v>
      </c>
      <c r="B29" s="16" t="n">
        <v>27</v>
      </c>
      <c r="C29" s="17" t="s">
        <v>25</v>
      </c>
      <c r="D29" s="16" t="n">
        <f aca="false">IF(SUMPRODUCT(--(TRIM(C$3:C29)=TRIM(C29)))&gt;1,"",SUMPRODUCT(--(TRIM(C$3:C$412)=TRIM(C29))))</f>
        <v>1</v>
      </c>
      <c r="E29" s="18" t="n">
        <v>0.2840625</v>
      </c>
      <c r="F29" s="19" t="n">
        <v>3</v>
      </c>
      <c r="G29" s="19" t="n">
        <v>1991</v>
      </c>
      <c r="H29" s="20" t="n">
        <f aca="false">39.5/E29/24</f>
        <v>5.79391272460579</v>
      </c>
      <c r="I29" s="21"/>
      <c r="J29" s="21"/>
      <c r="K29" s="26" t="n">
        <f aca="false">COUNTIF(G$3:G$412,L29)</f>
        <v>12</v>
      </c>
      <c r="L29" s="26" t="n">
        <v>1980</v>
      </c>
      <c r="M29" s="21"/>
      <c r="N29" s="21"/>
      <c r="O29" s="21"/>
    </row>
    <row r="30" s="22" customFormat="true" ht="12.75" hidden="false" customHeight="true" outlineLevel="0" collapsed="false">
      <c r="A30" s="15" t="s">
        <v>9</v>
      </c>
      <c r="B30" s="16" t="n">
        <v>28</v>
      </c>
      <c r="C30" s="17" t="s">
        <v>14</v>
      </c>
      <c r="D30" s="16" t="str">
        <f aca="false">IF(SUMPRODUCT(--(TRIM(C$3:C30)=TRIM(C30)))&gt;1,"",SUMPRODUCT(--(TRIM(C$3:C$412)=TRIM(C30))))</f>
        <v/>
      </c>
      <c r="E30" s="18" t="n">
        <v>0.284293981481482</v>
      </c>
      <c r="F30" s="19" t="n">
        <v>1</v>
      </c>
      <c r="G30" s="19" t="n">
        <v>2000</v>
      </c>
      <c r="H30" s="20" t="n">
        <f aca="false">39.5/E30/24</f>
        <v>5.78919513088792</v>
      </c>
      <c r="I30" s="21"/>
      <c r="J30" s="21"/>
      <c r="K30" s="26" t="n">
        <f aca="false">COUNTIF(G$3:G$412,L30)</f>
        <v>8</v>
      </c>
      <c r="L30" s="26" t="n">
        <v>1981</v>
      </c>
      <c r="M30" s="21"/>
      <c r="N30" s="21"/>
      <c r="O30" s="21"/>
    </row>
    <row r="31" s="22" customFormat="true" ht="12.75" hidden="false" customHeight="true" outlineLevel="0" collapsed="false">
      <c r="A31" s="15" t="s">
        <v>9</v>
      </c>
      <c r="B31" s="16" t="n">
        <v>29</v>
      </c>
      <c r="C31" s="17" t="s">
        <v>14</v>
      </c>
      <c r="D31" s="16" t="str">
        <f aca="false">IF(SUMPRODUCT(--(TRIM(C$3:C31)=TRIM(C31)))&gt;1,"",SUMPRODUCT(--(TRIM(C$3:C$412)=TRIM(C31))))</f>
        <v/>
      </c>
      <c r="E31" s="18" t="n">
        <v>0.284456018518519</v>
      </c>
      <c r="F31" s="19" t="n">
        <v>1</v>
      </c>
      <c r="G31" s="19" t="n">
        <v>1992</v>
      </c>
      <c r="H31" s="20" t="n">
        <f aca="false">39.5/E31/24</f>
        <v>5.78589738373276</v>
      </c>
      <c r="I31" s="21"/>
      <c r="J31" s="21"/>
      <c r="K31" s="26" t="n">
        <f aca="false">COUNTIF(G$3:G$412,L31)</f>
        <v>5</v>
      </c>
      <c r="L31" s="26" t="n">
        <v>1982</v>
      </c>
      <c r="M31" s="21"/>
      <c r="N31" s="21"/>
      <c r="O31" s="21"/>
    </row>
    <row r="32" s="22" customFormat="true" ht="12.75" hidden="false" customHeight="true" outlineLevel="0" collapsed="false">
      <c r="A32" s="15" t="s">
        <v>9</v>
      </c>
      <c r="B32" s="16" t="n">
        <v>30</v>
      </c>
      <c r="C32" s="17" t="s">
        <v>11</v>
      </c>
      <c r="D32" s="16" t="str">
        <f aca="false">IF(SUMPRODUCT(--(TRIM(C$3:C32)=TRIM(C32)))&gt;1,"",SUMPRODUCT(--(TRIM(C$3:C$412)=TRIM(C32))))</f>
        <v/>
      </c>
      <c r="E32" s="18" t="n">
        <v>0.285925925925926</v>
      </c>
      <c r="F32" s="19" t="n">
        <v>2</v>
      </c>
      <c r="G32" s="19" t="n">
        <v>1981</v>
      </c>
      <c r="H32" s="20" t="n">
        <f aca="false">39.5/E32/24</f>
        <v>5.75615284974093</v>
      </c>
      <c r="I32" s="21"/>
      <c r="J32" s="21"/>
      <c r="K32" s="26" t="n">
        <f aca="false">COUNTIF(G$3:G$412,L32)</f>
        <v>4</v>
      </c>
      <c r="L32" s="26" t="n">
        <v>1983</v>
      </c>
      <c r="M32" s="21"/>
      <c r="N32" s="21"/>
      <c r="O32" s="21"/>
    </row>
    <row r="33" s="22" customFormat="true" ht="12.75" hidden="false" customHeight="true" outlineLevel="0" collapsed="false">
      <c r="A33" s="15" t="s">
        <v>9</v>
      </c>
      <c r="B33" s="16" t="n">
        <v>31</v>
      </c>
      <c r="C33" s="17" t="s">
        <v>26</v>
      </c>
      <c r="D33" s="16" t="n">
        <f aca="false">IF(SUMPRODUCT(--(TRIM(C$3:C33)=TRIM(C33)))&gt;1,"",SUMPRODUCT(--(TRIM(C$3:C$412)=TRIM(C33))))</f>
        <v>2</v>
      </c>
      <c r="E33" s="18" t="n">
        <v>0.28662037037037</v>
      </c>
      <c r="F33" s="19" t="n">
        <v>2</v>
      </c>
      <c r="G33" s="19" t="n">
        <v>1992</v>
      </c>
      <c r="H33" s="20" t="n">
        <f aca="false">39.5/E33/24</f>
        <v>5.7422064286868</v>
      </c>
      <c r="I33" s="21"/>
      <c r="J33" s="21"/>
      <c r="K33" s="26" t="n">
        <f aca="false">COUNTIF(G$3:G$412,L33)</f>
        <v>5</v>
      </c>
      <c r="L33" s="26" t="n">
        <v>1984</v>
      </c>
      <c r="M33" s="21"/>
      <c r="N33" s="21"/>
      <c r="O33" s="21"/>
    </row>
    <row r="34" s="22" customFormat="true" ht="12.75" hidden="false" customHeight="true" outlineLevel="0" collapsed="false">
      <c r="A34" s="15" t="s">
        <v>9</v>
      </c>
      <c r="B34" s="16" t="n">
        <v>32</v>
      </c>
      <c r="C34" s="17" t="s">
        <v>27</v>
      </c>
      <c r="D34" s="16" t="n">
        <f aca="false">IF(SUMPRODUCT(--(TRIM(C$3:C34)=TRIM(C34)))&gt;1,"",SUMPRODUCT(--(TRIM(C$3:C$412)=TRIM(C34))))</f>
        <v>1</v>
      </c>
      <c r="E34" s="18" t="n">
        <v>0.2875</v>
      </c>
      <c r="F34" s="19" t="n">
        <v>3</v>
      </c>
      <c r="G34" s="19" t="n">
        <v>1965</v>
      </c>
      <c r="H34" s="20" t="n">
        <f aca="false">39.5/E34/24</f>
        <v>5.72463768115942</v>
      </c>
      <c r="I34" s="21"/>
      <c r="J34" s="21"/>
      <c r="K34" s="26" t="n">
        <f aca="false">COUNTIF(G$3:G$412,L34)</f>
        <v>15</v>
      </c>
      <c r="L34" s="26" t="n">
        <v>1985</v>
      </c>
      <c r="M34" s="21"/>
      <c r="N34" s="21"/>
      <c r="O34" s="21"/>
    </row>
    <row r="35" s="22" customFormat="true" ht="12.75" hidden="false" customHeight="true" outlineLevel="0" collapsed="false">
      <c r="A35" s="15" t="s">
        <v>9</v>
      </c>
      <c r="B35" s="16" t="n">
        <v>33</v>
      </c>
      <c r="C35" s="17" t="s">
        <v>13</v>
      </c>
      <c r="D35" s="16" t="str">
        <f aca="false">IF(SUMPRODUCT(--(TRIM(C$3:C35)=TRIM(C35)))&gt;1,"",SUMPRODUCT(--(TRIM(C$3:C$412)=TRIM(C35))))</f>
        <v/>
      </c>
      <c r="E35" s="18" t="n">
        <v>0.287673611111111</v>
      </c>
      <c r="F35" s="19" t="n">
        <v>1</v>
      </c>
      <c r="G35" s="19" t="n">
        <v>1989</v>
      </c>
      <c r="H35" s="20" t="n">
        <f aca="false">39.5/E35/24</f>
        <v>5.72118286059143</v>
      </c>
      <c r="I35" s="21"/>
      <c r="J35" s="21"/>
      <c r="K35" s="26" t="n">
        <f aca="false">COUNTIF(G$3:G$412,L35)</f>
        <v>23</v>
      </c>
      <c r="L35" s="26" t="n">
        <v>1986</v>
      </c>
      <c r="M35" s="21"/>
      <c r="N35" s="21"/>
      <c r="O35" s="21"/>
    </row>
    <row r="36" s="22" customFormat="true" ht="12.75" hidden="false" customHeight="true" outlineLevel="0" collapsed="false">
      <c r="A36" s="15" t="s">
        <v>9</v>
      </c>
      <c r="B36" s="16" t="n">
        <v>34</v>
      </c>
      <c r="C36" s="17" t="s">
        <v>23</v>
      </c>
      <c r="D36" s="16" t="str">
        <f aca="false">IF(SUMPRODUCT(--(TRIM(C$3:C36)=TRIM(C36)))&gt;1,"",SUMPRODUCT(--(TRIM(C$3:C$412)=TRIM(C36))))</f>
        <v/>
      </c>
      <c r="E36" s="18" t="n">
        <v>0.287708333333333</v>
      </c>
      <c r="F36" s="19" t="n">
        <v>2</v>
      </c>
      <c r="G36" s="19" t="n">
        <v>1988</v>
      </c>
      <c r="H36" s="20" t="n">
        <f aca="false">39.5/E36/24</f>
        <v>5.7204923968139</v>
      </c>
      <c r="I36" s="21"/>
      <c r="J36" s="21"/>
      <c r="K36" s="26" t="n">
        <f aca="false">COUNTIF(G$3:G$412,L36)</f>
        <v>20</v>
      </c>
      <c r="L36" s="26" t="n">
        <v>1987</v>
      </c>
      <c r="M36" s="21"/>
      <c r="N36" s="21"/>
      <c r="O36" s="21"/>
    </row>
    <row r="37" s="22" customFormat="true" ht="12.75" hidden="false" customHeight="true" outlineLevel="0" collapsed="false">
      <c r="A37" s="15" t="s">
        <v>9</v>
      </c>
      <c r="B37" s="16" t="n">
        <v>35</v>
      </c>
      <c r="C37" s="17" t="s">
        <v>11</v>
      </c>
      <c r="D37" s="16" t="str">
        <f aca="false">IF(SUMPRODUCT(--(TRIM(C$3:C37)=TRIM(C37)))&gt;1,"",SUMPRODUCT(--(TRIM(C$3:C$412)=TRIM(C37))))</f>
        <v/>
      </c>
      <c r="E37" s="18" t="n">
        <v>0.28775462962963</v>
      </c>
      <c r="F37" s="19" t="n">
        <v>1</v>
      </c>
      <c r="G37" s="19" t="n">
        <v>1983</v>
      </c>
      <c r="H37" s="20" t="n">
        <f aca="false">39.5/E37/24</f>
        <v>5.71957203764782</v>
      </c>
      <c r="I37" s="21"/>
      <c r="J37" s="21"/>
      <c r="K37" s="26" t="n">
        <f aca="false">COUNTIF(G$3:G$412,L37)</f>
        <v>16</v>
      </c>
      <c r="L37" s="26" t="n">
        <v>1988</v>
      </c>
      <c r="M37" s="21"/>
      <c r="N37" s="21"/>
      <c r="O37" s="21"/>
    </row>
    <row r="38" s="22" customFormat="true" ht="12.75" hidden="false" customHeight="true" outlineLevel="0" collapsed="false">
      <c r="A38" s="15" t="s">
        <v>9</v>
      </c>
      <c r="B38" s="16" t="n">
        <v>36</v>
      </c>
      <c r="C38" s="17" t="s">
        <v>28</v>
      </c>
      <c r="D38" s="16" t="n">
        <f aca="false">IF(SUMPRODUCT(--(TRIM(C$3:C38)=TRIM(C38)))&gt;1,"",SUMPRODUCT(--(TRIM(C$3:C$412)=TRIM(C38))))</f>
        <v>1</v>
      </c>
      <c r="E38" s="18" t="n">
        <v>0.288078703703704</v>
      </c>
      <c r="F38" s="19" t="n">
        <v>2</v>
      </c>
      <c r="G38" s="19" t="n">
        <v>1980</v>
      </c>
      <c r="H38" s="20" t="n">
        <f aca="false">39.5/E38/24</f>
        <v>5.71313780634793</v>
      </c>
      <c r="I38" s="21"/>
      <c r="J38" s="21"/>
      <c r="K38" s="26" t="n">
        <f aca="false">COUNTIF(G$3:G$412,L38)</f>
        <v>12</v>
      </c>
      <c r="L38" s="26" t="n">
        <v>1989</v>
      </c>
      <c r="M38" s="21"/>
      <c r="N38" s="21"/>
      <c r="O38" s="21"/>
    </row>
    <row r="39" s="22" customFormat="true" ht="12.75" hidden="false" customHeight="true" outlineLevel="0" collapsed="false">
      <c r="A39" s="15" t="s">
        <v>9</v>
      </c>
      <c r="B39" s="16" t="n">
        <v>37</v>
      </c>
      <c r="C39" s="17" t="s">
        <v>29</v>
      </c>
      <c r="D39" s="16" t="n">
        <f aca="false">IF(SUMPRODUCT(--(TRIM(C$3:C39)=TRIM(C39)))&gt;1,"",SUMPRODUCT(--(TRIM(C$3:C$412)=TRIM(C39))))</f>
        <v>4</v>
      </c>
      <c r="E39" s="18" t="n">
        <v>0.288912037037037</v>
      </c>
      <c r="F39" s="19" t="n">
        <v>1</v>
      </c>
      <c r="G39" s="19" t="n">
        <v>1968</v>
      </c>
      <c r="H39" s="20" t="n">
        <f aca="false">39.5/E39/24</f>
        <v>5.69665892156077</v>
      </c>
      <c r="I39" s="21"/>
      <c r="J39" s="21"/>
      <c r="K39" s="26" t="n">
        <f aca="false">COUNTIF(G$3:G$412,L39)</f>
        <v>10</v>
      </c>
      <c r="L39" s="26" t="n">
        <v>1990</v>
      </c>
      <c r="M39" s="21"/>
      <c r="N39" s="21"/>
      <c r="O39" s="21"/>
    </row>
    <row r="40" s="22" customFormat="true" ht="12.75" hidden="false" customHeight="true" outlineLevel="0" collapsed="false">
      <c r="A40" s="15" t="s">
        <v>9</v>
      </c>
      <c r="B40" s="16" t="n">
        <v>38</v>
      </c>
      <c r="C40" s="17" t="s">
        <v>30</v>
      </c>
      <c r="D40" s="16" t="n">
        <f aca="false">IF(SUMPRODUCT(--(TRIM(C$3:C40)=TRIM(C40)))&gt;1,"",SUMPRODUCT(--(TRIM(C$3:C$412)=TRIM(C40))))</f>
        <v>2</v>
      </c>
      <c r="E40" s="18" t="n">
        <v>0.290138888888889</v>
      </c>
      <c r="F40" s="19" t="n">
        <v>2</v>
      </c>
      <c r="G40" s="19" t="n">
        <v>1986</v>
      </c>
      <c r="H40" s="20" t="n">
        <f aca="false">39.5/E40/24</f>
        <v>5.67257060794639</v>
      </c>
      <c r="I40" s="21"/>
      <c r="J40" s="21"/>
      <c r="K40" s="26" t="n">
        <f aca="false">COUNTIF(G$3:G$412,L40)</f>
        <v>18</v>
      </c>
      <c r="L40" s="26" t="n">
        <v>1991</v>
      </c>
      <c r="M40" s="21"/>
      <c r="N40" s="21"/>
      <c r="O40" s="21"/>
    </row>
    <row r="41" s="22" customFormat="true" ht="12.75" hidden="false" customHeight="true" outlineLevel="0" collapsed="false">
      <c r="A41" s="15" t="s">
        <v>9</v>
      </c>
      <c r="B41" s="16" t="n">
        <v>39</v>
      </c>
      <c r="C41" s="17" t="s">
        <v>31</v>
      </c>
      <c r="D41" s="16" t="n">
        <f aca="false">IF(SUMPRODUCT(--(TRIM(C$3:C41)=TRIM(C41)))&gt;1,"",SUMPRODUCT(--(TRIM(C$3:C$412)=TRIM(C41))))</f>
        <v>3</v>
      </c>
      <c r="E41" s="18" t="n">
        <v>0.290393518518519</v>
      </c>
      <c r="F41" s="19" t="n">
        <v>2</v>
      </c>
      <c r="G41" s="19" t="n">
        <v>1985</v>
      </c>
      <c r="H41" s="20" t="n">
        <f aca="false">39.5/E41/24</f>
        <v>5.66759665205261</v>
      </c>
      <c r="I41" s="21"/>
      <c r="J41" s="21"/>
      <c r="K41" s="26" t="n">
        <f aca="false">COUNTIF(G$3:G$412,L41)</f>
        <v>7</v>
      </c>
      <c r="L41" s="26" t="n">
        <v>1992</v>
      </c>
      <c r="M41" s="21"/>
      <c r="N41" s="21"/>
      <c r="O41" s="21"/>
    </row>
    <row r="42" s="22" customFormat="true" ht="12.75" hidden="false" customHeight="true" outlineLevel="0" collapsed="false">
      <c r="A42" s="15" t="s">
        <v>19</v>
      </c>
      <c r="B42" s="16" t="n">
        <v>40</v>
      </c>
      <c r="C42" s="17" t="s">
        <v>20</v>
      </c>
      <c r="D42" s="16" t="str">
        <f aca="false">IF(SUMPRODUCT(--(TRIM(C$3:C42)=TRIM(C42)))&gt;1,"",SUMPRODUCT(--(TRIM(C$3:C$412)=TRIM(C42))))</f>
        <v/>
      </c>
      <c r="E42" s="18" t="n">
        <v>0.290509259259259</v>
      </c>
      <c r="F42" s="19" t="n">
        <v>3</v>
      </c>
      <c r="G42" s="19" t="n">
        <v>1981</v>
      </c>
      <c r="H42" s="20" t="n">
        <f aca="false">39.5/E42/24</f>
        <v>5.66533864541833</v>
      </c>
      <c r="I42" s="21"/>
      <c r="J42" s="21"/>
      <c r="K42" s="26" t="n">
        <f aca="false">COUNTIF(G$3:G$412,L42)</f>
        <v>0</v>
      </c>
      <c r="L42" s="26" t="n">
        <v>1993</v>
      </c>
      <c r="M42" s="21"/>
      <c r="N42" s="21"/>
      <c r="O42" s="21"/>
    </row>
    <row r="43" s="22" customFormat="true" ht="12.75" hidden="false" customHeight="true" outlineLevel="0" collapsed="false">
      <c r="A43" s="15" t="s">
        <v>19</v>
      </c>
      <c r="B43" s="16" t="n">
        <v>41</v>
      </c>
      <c r="C43" s="17" t="s">
        <v>20</v>
      </c>
      <c r="D43" s="16" t="str">
        <f aca="false">IF(SUMPRODUCT(--(TRIM(C$3:C43)=TRIM(C43)))&gt;1,"",SUMPRODUCT(--(TRIM(C$3:C$412)=TRIM(C43))))</f>
        <v/>
      </c>
      <c r="E43" s="18" t="n">
        <v>0.290648148148148</v>
      </c>
      <c r="F43" s="19" t="n">
        <v>1</v>
      </c>
      <c r="G43" s="19" t="n">
        <v>1982</v>
      </c>
      <c r="H43" s="20" t="n">
        <f aca="false">39.5/E43/24</f>
        <v>5.66263141127748</v>
      </c>
      <c r="I43" s="21"/>
      <c r="J43" s="21"/>
      <c r="K43" s="26" t="n">
        <f aca="false">COUNTIF(G$3:G$412,L43)</f>
        <v>22</v>
      </c>
      <c r="L43" s="26" t="n">
        <v>1994</v>
      </c>
      <c r="M43" s="21"/>
      <c r="N43" s="21"/>
      <c r="O43" s="21"/>
    </row>
    <row r="44" s="22" customFormat="true" ht="12.75" hidden="false" customHeight="true" outlineLevel="0" collapsed="false">
      <c r="A44" s="15" t="s">
        <v>9</v>
      </c>
      <c r="B44" s="16" t="n">
        <v>42</v>
      </c>
      <c r="C44" s="17" t="s">
        <v>29</v>
      </c>
      <c r="D44" s="16" t="str">
        <f aca="false">IF(SUMPRODUCT(--(TRIM(C$3:C44)=TRIM(C44)))&gt;1,"",SUMPRODUCT(--(TRIM(C$3:C$412)=TRIM(C44))))</f>
        <v/>
      </c>
      <c r="E44" s="18" t="n">
        <v>0.291666666666667</v>
      </c>
      <c r="F44" s="19" t="n">
        <v>1</v>
      </c>
      <c r="G44" s="19" t="n">
        <v>1967</v>
      </c>
      <c r="H44" s="20" t="n">
        <f aca="false">39.5/E44/24</f>
        <v>5.64285714285714</v>
      </c>
      <c r="I44" s="21"/>
      <c r="J44" s="21"/>
      <c r="K44" s="26" t="n">
        <f aca="false">COUNTIF(G$3:G$412,L44)</f>
        <v>15</v>
      </c>
      <c r="L44" s="26" t="n">
        <v>1995</v>
      </c>
      <c r="M44" s="21"/>
      <c r="N44" s="21"/>
      <c r="O44" s="21"/>
    </row>
    <row r="45" s="22" customFormat="true" ht="12.75" hidden="false" customHeight="true" outlineLevel="0" collapsed="false">
      <c r="A45" s="15" t="s">
        <v>9</v>
      </c>
      <c r="B45" s="16" t="n">
        <v>43</v>
      </c>
      <c r="C45" s="17" t="s">
        <v>32</v>
      </c>
      <c r="D45" s="16" t="n">
        <f aca="false">IF(SUMPRODUCT(--(TRIM(C$3:C45)=TRIM(C45)))&gt;1,"",SUMPRODUCT(--(TRIM(C$3:C$412)=TRIM(C45))))</f>
        <v>2</v>
      </c>
      <c r="E45" s="18" t="n">
        <v>0.292152777777778</v>
      </c>
      <c r="F45" s="19" t="n">
        <v>1</v>
      </c>
      <c r="G45" s="19" t="n">
        <v>1963</v>
      </c>
      <c r="H45" s="20" t="n">
        <f aca="false">39.5/E45/24</f>
        <v>5.63346802947469</v>
      </c>
      <c r="I45" s="21"/>
      <c r="J45" s="21"/>
      <c r="K45" s="26" t="n">
        <f aca="false">COUNTIF(G$3:G$412,L45)</f>
        <v>13</v>
      </c>
      <c r="L45" s="26" t="n">
        <v>1996</v>
      </c>
      <c r="M45" s="21"/>
      <c r="N45" s="21"/>
      <c r="O45" s="21"/>
    </row>
    <row r="46" s="22" customFormat="true" ht="12.75" hidden="false" customHeight="true" outlineLevel="0" collapsed="false">
      <c r="A46" s="15" t="s">
        <v>9</v>
      </c>
      <c r="B46" s="16" t="n">
        <v>44</v>
      </c>
      <c r="C46" s="17" t="s">
        <v>17</v>
      </c>
      <c r="D46" s="16" t="str">
        <f aca="false">IF(SUMPRODUCT(--(TRIM(C$3:C46)=TRIM(C46)))&gt;1,"",SUMPRODUCT(--(TRIM(C$3:C$412)=TRIM(C46))))</f>
        <v/>
      </c>
      <c r="E46" s="18" t="n">
        <v>0.292974537037037</v>
      </c>
      <c r="F46" s="19" t="n">
        <v>1</v>
      </c>
      <c r="G46" s="19" t="n">
        <v>1997</v>
      </c>
      <c r="H46" s="20" t="n">
        <f aca="false">39.5/E46/24</f>
        <v>5.61766681151977</v>
      </c>
      <c r="I46" s="21"/>
      <c r="J46" s="21"/>
      <c r="K46" s="26" t="n">
        <f aca="false">COUNTIF(G$3:G$412,L46)</f>
        <v>11</v>
      </c>
      <c r="L46" s="26" t="n">
        <v>1997</v>
      </c>
      <c r="M46" s="21"/>
      <c r="N46" s="21"/>
      <c r="O46" s="21"/>
    </row>
    <row r="47" s="22" customFormat="true" ht="12.75" hidden="false" customHeight="true" outlineLevel="0" collapsed="false">
      <c r="A47" s="15" t="s">
        <v>9</v>
      </c>
      <c r="B47" s="16" t="n">
        <v>45</v>
      </c>
      <c r="C47" s="17" t="s">
        <v>33</v>
      </c>
      <c r="D47" s="16" t="n">
        <f aca="false">IF(SUMPRODUCT(--(TRIM(C$3:C47)=TRIM(C47)))&gt;1,"",SUMPRODUCT(--(TRIM(C$3:C$412)=TRIM(C47))))</f>
        <v>2</v>
      </c>
      <c r="E47" s="18" t="n">
        <v>0.294675925925926</v>
      </c>
      <c r="F47" s="19" t="n">
        <v>2</v>
      </c>
      <c r="G47" s="19" t="n">
        <v>1963</v>
      </c>
      <c r="H47" s="20" t="n">
        <f aca="false">39.5/E47/24</f>
        <v>5.58523173605656</v>
      </c>
      <c r="I47" s="21"/>
      <c r="J47" s="21"/>
      <c r="K47" s="26" t="n">
        <f aca="false">COUNTIF(G$3:G$412,L47)</f>
        <v>27</v>
      </c>
      <c r="L47" s="26" t="n">
        <v>1998</v>
      </c>
      <c r="M47" s="21"/>
      <c r="N47" s="21"/>
      <c r="O47" s="21"/>
    </row>
    <row r="48" s="22" customFormat="true" ht="12.75" hidden="false" customHeight="true" outlineLevel="0" collapsed="false">
      <c r="A48" s="15" t="s">
        <v>9</v>
      </c>
      <c r="B48" s="16" t="n">
        <v>46</v>
      </c>
      <c r="C48" s="17" t="s">
        <v>11</v>
      </c>
      <c r="D48" s="16" t="str">
        <f aca="false">IF(SUMPRODUCT(--(TRIM(C$3:C48)=TRIM(C48)))&gt;1,"",SUMPRODUCT(--(TRIM(C$3:C$412)=TRIM(C48))))</f>
        <v/>
      </c>
      <c r="E48" s="18" t="n">
        <v>0.29525462962963</v>
      </c>
      <c r="F48" s="19" t="n">
        <v>3</v>
      </c>
      <c r="G48" s="19" t="n">
        <v>1985</v>
      </c>
      <c r="H48" s="20" t="n">
        <f aca="false">39.5/E48/24</f>
        <v>5.57428459427675</v>
      </c>
      <c r="I48" s="21"/>
      <c r="J48" s="21"/>
      <c r="K48" s="26" t="n">
        <f aca="false">COUNTIF(G$3:G$412,L48)</f>
        <v>13</v>
      </c>
      <c r="L48" s="26" t="n">
        <v>1999</v>
      </c>
      <c r="M48" s="21"/>
      <c r="N48" s="21"/>
      <c r="O48" s="21"/>
    </row>
    <row r="49" s="22" customFormat="true" ht="12.75" hidden="false" customHeight="true" outlineLevel="0" collapsed="false">
      <c r="A49" s="15" t="s">
        <v>9</v>
      </c>
      <c r="B49" s="16" t="n">
        <v>47</v>
      </c>
      <c r="C49" s="17" t="s">
        <v>34</v>
      </c>
      <c r="D49" s="16" t="n">
        <f aca="false">IF(SUMPRODUCT(--(TRIM(C$3:C49)=TRIM(C49)))&gt;1,"",SUMPRODUCT(--(TRIM(C$3:C$412)=TRIM(C49))))</f>
        <v>2</v>
      </c>
      <c r="E49" s="18" t="n">
        <v>0.295752314814815</v>
      </c>
      <c r="F49" s="19" t="n">
        <v>4</v>
      </c>
      <c r="G49" s="19" t="n">
        <v>1987</v>
      </c>
      <c r="H49" s="20" t="n">
        <f aca="false">39.5/E49/24</f>
        <v>5.56490431651861</v>
      </c>
      <c r="I49" s="21"/>
      <c r="J49" s="21"/>
      <c r="K49" s="26" t="n">
        <f aca="false">COUNTIF(G$3:G$412,L49)</f>
        <v>25</v>
      </c>
      <c r="L49" s="26" t="n">
        <v>2000</v>
      </c>
      <c r="M49" s="21"/>
      <c r="N49" s="21"/>
      <c r="O49" s="21"/>
    </row>
    <row r="50" s="22" customFormat="true" ht="12.75" hidden="false" customHeight="true" outlineLevel="0" collapsed="false">
      <c r="A50" s="15" t="s">
        <v>9</v>
      </c>
      <c r="B50" s="16" t="n">
        <v>48</v>
      </c>
      <c r="C50" s="17" t="s">
        <v>13</v>
      </c>
      <c r="D50" s="16" t="str">
        <f aca="false">IF(SUMPRODUCT(--(TRIM(C$3:C50)=TRIM(C50)))&gt;1,"",SUMPRODUCT(--(TRIM(C$3:C$412)=TRIM(C50))))</f>
        <v/>
      </c>
      <c r="E50" s="18" t="n">
        <v>0.296122685185185</v>
      </c>
      <c r="F50" s="19" t="n">
        <v>1</v>
      </c>
      <c r="G50" s="19" t="n">
        <v>1994</v>
      </c>
      <c r="H50" s="20" t="n">
        <f aca="false">39.5/E50/24</f>
        <v>5.55794410787571</v>
      </c>
      <c r="I50" s="21"/>
      <c r="J50" s="21"/>
      <c r="K50" s="26" t="n">
        <f aca="false">COUNTIF(G$3:G$412,L50)</f>
        <v>33</v>
      </c>
      <c r="L50" s="26" t="n">
        <v>2001</v>
      </c>
      <c r="M50" s="21"/>
      <c r="N50" s="21"/>
      <c r="O50" s="21"/>
    </row>
    <row r="51" s="22" customFormat="true" ht="12.75" hidden="false" customHeight="true" outlineLevel="0" collapsed="false">
      <c r="A51" s="15" t="s">
        <v>9</v>
      </c>
      <c r="B51" s="16" t="n">
        <v>49</v>
      </c>
      <c r="C51" s="17" t="s">
        <v>35</v>
      </c>
      <c r="D51" s="16" t="n">
        <f aca="false">IF(SUMPRODUCT(--(TRIM(C$3:C51)=TRIM(C51)))&gt;1,"",SUMPRODUCT(--(TRIM(C$3:C$412)=TRIM(C51))))</f>
        <v>1</v>
      </c>
      <c r="E51" s="18" t="n">
        <v>0.296226851851852</v>
      </c>
      <c r="F51" s="19" t="n">
        <v>1</v>
      </c>
      <c r="G51" s="19" t="n">
        <v>1962</v>
      </c>
      <c r="H51" s="20" t="n">
        <f aca="false">39.5/E51/24</f>
        <v>5.55598968508244</v>
      </c>
      <c r="I51" s="21"/>
      <c r="J51" s="21"/>
      <c r="K51" s="21"/>
      <c r="L51" s="21"/>
      <c r="M51" s="21"/>
      <c r="N51" s="21"/>
      <c r="O51" s="21"/>
    </row>
    <row r="52" s="22" customFormat="true" ht="12.75" hidden="false" customHeight="true" outlineLevel="0" collapsed="false">
      <c r="A52" s="15" t="s">
        <v>19</v>
      </c>
      <c r="B52" s="16" t="n">
        <v>50</v>
      </c>
      <c r="C52" s="17" t="s">
        <v>20</v>
      </c>
      <c r="D52" s="16" t="str">
        <f aca="false">IF(SUMPRODUCT(--(TRIM(C$3:C52)=TRIM(C52)))&gt;1,"",SUMPRODUCT(--(TRIM(C$3:C$412)=TRIM(C52))))</f>
        <v/>
      </c>
      <c r="E52" s="18" t="n">
        <v>0.296400462962963</v>
      </c>
      <c r="F52" s="19" t="n">
        <v>3</v>
      </c>
      <c r="G52" s="19" t="n">
        <v>1980</v>
      </c>
      <c r="H52" s="20" t="n">
        <f aca="false">39.5/E52/24</f>
        <v>5.55273536647272</v>
      </c>
      <c r="I52" s="21"/>
      <c r="J52" s="21"/>
      <c r="K52" s="21"/>
      <c r="L52" s="21"/>
      <c r="M52" s="21"/>
      <c r="N52" s="21"/>
      <c r="O52" s="21"/>
    </row>
    <row r="53" s="22" customFormat="true" ht="12.75" hidden="false" customHeight="true" outlineLevel="0" collapsed="false">
      <c r="A53" s="15" t="s">
        <v>9</v>
      </c>
      <c r="B53" s="16" t="n">
        <v>51</v>
      </c>
      <c r="C53" s="17" t="s">
        <v>36</v>
      </c>
      <c r="D53" s="16" t="n">
        <f aca="false">IF(SUMPRODUCT(--(TRIM(C$3:C53)=TRIM(C53)))&gt;1,"",SUMPRODUCT(--(TRIM(C$3:C$412)=TRIM(C53))))</f>
        <v>1</v>
      </c>
      <c r="E53" s="18" t="n">
        <v>0.296643518518519</v>
      </c>
      <c r="F53" s="19" t="n">
        <v>2</v>
      </c>
      <c r="G53" s="19" t="n">
        <v>1978</v>
      </c>
      <c r="H53" s="20" t="n">
        <f aca="false">39.5/E53/24</f>
        <v>5.54818571985954</v>
      </c>
      <c r="I53" s="21"/>
      <c r="J53" s="21"/>
      <c r="K53" s="21"/>
      <c r="L53" s="21"/>
      <c r="M53" s="21"/>
      <c r="N53" s="21"/>
      <c r="O53" s="21"/>
    </row>
    <row r="54" s="22" customFormat="true" ht="12.75" hidden="false" customHeight="true" outlineLevel="0" collapsed="false">
      <c r="A54" s="15" t="s">
        <v>9</v>
      </c>
      <c r="B54" s="16" t="n">
        <v>52</v>
      </c>
      <c r="C54" s="17" t="s">
        <v>37</v>
      </c>
      <c r="D54" s="16" t="n">
        <f aca="false">IF(SUMPRODUCT(--(TRIM(C$3:C54)=TRIM(C54)))&gt;1,"",SUMPRODUCT(--(TRIM(C$3:C$412)=TRIM(C54))))</f>
        <v>1</v>
      </c>
      <c r="E54" s="18" t="n">
        <v>0.297141203703704</v>
      </c>
      <c r="F54" s="19" t="n">
        <v>2</v>
      </c>
      <c r="G54" s="19" t="n">
        <v>1968</v>
      </c>
      <c r="H54" s="20" t="n">
        <f aca="false">39.5/E54/24</f>
        <v>5.53889300042847</v>
      </c>
      <c r="I54" s="21"/>
      <c r="J54" s="21"/>
      <c r="K54" s="21"/>
      <c r="L54" s="21"/>
      <c r="M54" s="21"/>
      <c r="N54" s="21"/>
      <c r="O54" s="21"/>
    </row>
    <row r="55" s="22" customFormat="true" ht="12.75" hidden="false" customHeight="true" outlineLevel="0" collapsed="false">
      <c r="A55" s="15" t="s">
        <v>9</v>
      </c>
      <c r="B55" s="16" t="n">
        <v>53</v>
      </c>
      <c r="C55" s="17" t="s">
        <v>38</v>
      </c>
      <c r="D55" s="16" t="n">
        <f aca="false">IF(SUMPRODUCT(--(TRIM(C$3:C55)=TRIM(C55)))&gt;1,"",SUMPRODUCT(--(TRIM(C$3:C$412)=TRIM(C55))))</f>
        <v>1</v>
      </c>
      <c r="E55" s="18" t="n">
        <v>0.297164351851852</v>
      </c>
      <c r="F55" s="19" t="n">
        <v>3</v>
      </c>
      <c r="G55" s="19" t="n">
        <v>1963</v>
      </c>
      <c r="H55" s="20" t="n">
        <f aca="false">39.5/E55/24</f>
        <v>5.53846153846154</v>
      </c>
      <c r="I55" s="21"/>
      <c r="J55" s="21"/>
      <c r="K55" s="21"/>
      <c r="L55" s="21"/>
      <c r="M55" s="21"/>
      <c r="N55" s="21"/>
      <c r="O55" s="21"/>
    </row>
    <row r="56" s="22" customFormat="true" ht="12.75" hidden="false" customHeight="true" outlineLevel="0" collapsed="false">
      <c r="A56" s="15" t="s">
        <v>9</v>
      </c>
      <c r="B56" s="16" t="n">
        <v>54</v>
      </c>
      <c r="C56" s="17" t="s">
        <v>39</v>
      </c>
      <c r="D56" s="16" t="n">
        <f aca="false">IF(SUMPRODUCT(--(TRIM(C$3:C56)=TRIM(C56)))&gt;1,"",SUMPRODUCT(--(TRIM(C$3:C$412)=TRIM(C56))))</f>
        <v>4</v>
      </c>
      <c r="E56" s="18" t="n">
        <v>0.297233796296296</v>
      </c>
      <c r="F56" s="19" t="n">
        <v>2</v>
      </c>
      <c r="G56" s="19" t="n">
        <v>1972</v>
      </c>
      <c r="H56" s="20" t="n">
        <f aca="false">39.5/E56/24</f>
        <v>5.53716755578054</v>
      </c>
      <c r="I56" s="21"/>
      <c r="J56" s="21"/>
      <c r="K56" s="21"/>
      <c r="L56" s="21"/>
      <c r="M56" s="21"/>
      <c r="N56" s="21"/>
      <c r="O56" s="21"/>
    </row>
    <row r="57" s="22" customFormat="true" ht="12.75" hidden="false" customHeight="true" outlineLevel="0" collapsed="false">
      <c r="A57" s="15" t="s">
        <v>9</v>
      </c>
      <c r="B57" s="16" t="n">
        <v>55</v>
      </c>
      <c r="C57" s="17" t="s">
        <v>39</v>
      </c>
      <c r="D57" s="16" t="str">
        <f aca="false">IF(SUMPRODUCT(--(TRIM(C$3:C57)=TRIM(C57)))&gt;1,"",SUMPRODUCT(--(TRIM(C$3:C$412)=TRIM(C57))))</f>
        <v/>
      </c>
      <c r="E57" s="18" t="n">
        <v>0.297569444444444</v>
      </c>
      <c r="F57" s="19" t="n">
        <v>1</v>
      </c>
      <c r="G57" s="19" t="n">
        <v>1974</v>
      </c>
      <c r="H57" s="20" t="n">
        <f aca="false">39.5/E57/24</f>
        <v>5.53092182030338</v>
      </c>
      <c r="I57" s="21"/>
      <c r="J57" s="21"/>
      <c r="K57" s="21"/>
      <c r="L57" s="21"/>
      <c r="M57" s="21"/>
      <c r="N57" s="21"/>
      <c r="O57" s="21"/>
    </row>
    <row r="58" s="22" customFormat="true" ht="12.75" hidden="false" customHeight="true" outlineLevel="0" collapsed="false">
      <c r="A58" s="15" t="s">
        <v>9</v>
      </c>
      <c r="B58" s="16" t="n">
        <v>56</v>
      </c>
      <c r="C58" s="17" t="s">
        <v>33</v>
      </c>
      <c r="D58" s="16" t="str">
        <f aca="false">IF(SUMPRODUCT(--(TRIM(C$3:C58)=TRIM(C58)))&gt;1,"",SUMPRODUCT(--(TRIM(C$3:C$412)=TRIM(C58))))</f>
        <v/>
      </c>
      <c r="E58" s="18" t="n">
        <v>0.29837962962963</v>
      </c>
      <c r="F58" s="19" t="n">
        <v>2</v>
      </c>
      <c r="G58" s="19" t="n">
        <v>1962</v>
      </c>
      <c r="H58" s="20" t="n">
        <f aca="false">39.5/E58/24</f>
        <v>5.51590380139643</v>
      </c>
      <c r="I58" s="21"/>
      <c r="J58" s="21"/>
      <c r="K58" s="21"/>
      <c r="L58" s="21"/>
      <c r="M58" s="21"/>
      <c r="N58" s="21"/>
      <c r="O58" s="21"/>
    </row>
    <row r="59" s="22" customFormat="true" ht="12.75" hidden="false" customHeight="true" outlineLevel="0" collapsed="false">
      <c r="A59" s="15" t="s">
        <v>9</v>
      </c>
      <c r="B59" s="16" t="n">
        <v>57</v>
      </c>
      <c r="C59" s="17" t="s">
        <v>13</v>
      </c>
      <c r="D59" s="16" t="str">
        <f aca="false">IF(SUMPRODUCT(--(TRIM(C$3:C59)=TRIM(C59)))&gt;1,"",SUMPRODUCT(--(TRIM(C$3:C$412)=TRIM(C59))))</f>
        <v/>
      </c>
      <c r="E59" s="18" t="n">
        <v>0.298402777777778</v>
      </c>
      <c r="F59" s="19" t="n">
        <v>2</v>
      </c>
      <c r="G59" s="19" t="n">
        <v>1975</v>
      </c>
      <c r="H59" s="20" t="n">
        <f aca="false">39.5/E59/24</f>
        <v>5.51547591342797</v>
      </c>
      <c r="I59" s="21"/>
      <c r="J59" s="21"/>
      <c r="K59" s="21"/>
      <c r="L59" s="21"/>
      <c r="M59" s="21"/>
      <c r="N59" s="21"/>
      <c r="O59" s="21"/>
    </row>
    <row r="60" s="22" customFormat="true" ht="12.75" hidden="false" customHeight="true" outlineLevel="0" collapsed="false">
      <c r="A60" s="15" t="s">
        <v>9</v>
      </c>
      <c r="B60" s="16" t="n">
        <v>58</v>
      </c>
      <c r="C60" s="17" t="s">
        <v>14</v>
      </c>
      <c r="D60" s="16" t="str">
        <f aca="false">IF(SUMPRODUCT(--(TRIM(C$3:C60)=TRIM(C60)))&gt;1,"",SUMPRODUCT(--(TRIM(C$3:C$412)=TRIM(C60))))</f>
        <v/>
      </c>
      <c r="E60" s="18" t="n">
        <v>0.298657407407407</v>
      </c>
      <c r="F60" s="19" t="n">
        <v>1</v>
      </c>
      <c r="G60" s="19" t="n">
        <v>1996</v>
      </c>
      <c r="H60" s="20" t="n">
        <f aca="false">39.5/E60/24</f>
        <v>5.51077352348473</v>
      </c>
      <c r="I60" s="21"/>
      <c r="J60" s="21"/>
      <c r="K60" s="21"/>
      <c r="L60" s="21"/>
      <c r="M60" s="21"/>
      <c r="N60" s="21"/>
      <c r="O60" s="21"/>
    </row>
    <row r="61" s="22" customFormat="true" ht="12.75" hidden="false" customHeight="true" outlineLevel="0" collapsed="false">
      <c r="A61" s="15" t="s">
        <v>9</v>
      </c>
      <c r="B61" s="16" t="n">
        <v>59</v>
      </c>
      <c r="C61" s="17" t="s">
        <v>24</v>
      </c>
      <c r="D61" s="16" t="str">
        <f aca="false">IF(SUMPRODUCT(--(TRIM(C$3:C61)=TRIM(C61)))&gt;1,"",SUMPRODUCT(--(TRIM(C$3:C$412)=TRIM(C61))))</f>
        <v/>
      </c>
      <c r="E61" s="18" t="n">
        <v>0.299247685185185</v>
      </c>
      <c r="F61" s="19" t="n">
        <v>1</v>
      </c>
      <c r="G61" s="19" t="n">
        <v>1999</v>
      </c>
      <c r="H61" s="20" t="n">
        <f aca="false">39.5/E61/24</f>
        <v>5.49990330690389</v>
      </c>
      <c r="I61" s="21"/>
      <c r="J61" s="21"/>
      <c r="K61" s="21"/>
      <c r="L61" s="21"/>
      <c r="M61" s="21"/>
      <c r="N61" s="21"/>
      <c r="O61" s="21"/>
    </row>
    <row r="62" s="22" customFormat="true" ht="12.75" hidden="false" customHeight="true" outlineLevel="0" collapsed="false">
      <c r="A62" s="15" t="s">
        <v>9</v>
      </c>
      <c r="B62" s="16" t="n">
        <v>60</v>
      </c>
      <c r="C62" s="17" t="s">
        <v>23</v>
      </c>
      <c r="D62" s="16" t="str">
        <f aca="false">IF(SUMPRODUCT(--(TRIM(C$3:C62)=TRIM(C62)))&gt;1,"",SUMPRODUCT(--(TRIM(C$3:C$412)=TRIM(C62))))</f>
        <v/>
      </c>
      <c r="E62" s="18" t="n">
        <v>0.299467592592593</v>
      </c>
      <c r="F62" s="19" t="n">
        <v>4</v>
      </c>
      <c r="G62" s="19" t="n">
        <v>1985</v>
      </c>
      <c r="H62" s="20" t="n">
        <f aca="false">39.5/E62/24</f>
        <v>5.49586457447631</v>
      </c>
      <c r="I62" s="21"/>
      <c r="J62" s="21"/>
      <c r="K62" s="21"/>
      <c r="L62" s="21"/>
      <c r="M62" s="21"/>
      <c r="N62" s="21"/>
      <c r="O62" s="21"/>
    </row>
    <row r="63" s="22" customFormat="true" ht="12.75" hidden="false" customHeight="true" outlineLevel="0" collapsed="false">
      <c r="A63" s="15" t="s">
        <v>9</v>
      </c>
      <c r="B63" s="16" t="n">
        <v>61</v>
      </c>
      <c r="C63" s="17" t="s">
        <v>13</v>
      </c>
      <c r="D63" s="16" t="str">
        <f aca="false">IF(SUMPRODUCT(--(TRIM(C$3:C63)=TRIM(C63)))&gt;1,"",SUMPRODUCT(--(TRIM(C$3:C$412)=TRIM(C63))))</f>
        <v/>
      </c>
      <c r="E63" s="18" t="n">
        <v>0.299641203703704</v>
      </c>
      <c r="F63" s="19" t="n">
        <v>2</v>
      </c>
      <c r="G63" s="19" t="n">
        <v>1976</v>
      </c>
      <c r="H63" s="20" t="n">
        <f aca="false">39.5/E63/24</f>
        <v>5.4926802889258</v>
      </c>
      <c r="I63" s="21"/>
      <c r="J63" s="21"/>
      <c r="K63" s="21"/>
      <c r="L63" s="21"/>
      <c r="M63" s="21"/>
      <c r="N63" s="21"/>
      <c r="O63" s="21"/>
    </row>
    <row r="64" s="22" customFormat="true" ht="12.75" hidden="false" customHeight="true" outlineLevel="0" collapsed="false">
      <c r="A64" s="15" t="s">
        <v>9</v>
      </c>
      <c r="B64" s="16" t="n">
        <v>62</v>
      </c>
      <c r="C64" s="17" t="s">
        <v>29</v>
      </c>
      <c r="D64" s="16" t="str">
        <f aca="false">IF(SUMPRODUCT(--(TRIM(C$3:C64)=TRIM(C64)))&gt;1,"",SUMPRODUCT(--(TRIM(C$3:C$412)=TRIM(C64))))</f>
        <v/>
      </c>
      <c r="E64" s="18" t="n">
        <v>0.300439814814815</v>
      </c>
      <c r="F64" s="19" t="n">
        <v>4</v>
      </c>
      <c r="G64" s="19" t="n">
        <v>1965</v>
      </c>
      <c r="H64" s="20" t="n">
        <f aca="false">39.5/E64/24</f>
        <v>5.47807997534479</v>
      </c>
      <c r="I64" s="21"/>
      <c r="J64" s="21"/>
      <c r="K64" s="21"/>
      <c r="L64" s="21"/>
      <c r="M64" s="21"/>
      <c r="N64" s="21"/>
      <c r="O64" s="21"/>
    </row>
    <row r="65" s="22" customFormat="true" ht="12.75" hidden="false" customHeight="true" outlineLevel="0" collapsed="false">
      <c r="A65" s="15" t="s">
        <v>9</v>
      </c>
      <c r="B65" s="16" t="n">
        <v>63</v>
      </c>
      <c r="C65" s="17" t="s">
        <v>40</v>
      </c>
      <c r="D65" s="16" t="n">
        <f aca="false">IF(SUMPRODUCT(--(TRIM(C$3:C65)=TRIM(C65)))&gt;1,"",SUMPRODUCT(--(TRIM(C$3:C$412)=TRIM(C65))))</f>
        <v>4</v>
      </c>
      <c r="E65" s="18" t="n">
        <v>0.300520833333333</v>
      </c>
      <c r="F65" s="19" t="n">
        <v>2</v>
      </c>
      <c r="G65" s="19" t="n">
        <v>1996</v>
      </c>
      <c r="H65" s="20" t="n">
        <f aca="false">39.5/E65/24</f>
        <v>5.47660311958406</v>
      </c>
      <c r="I65" s="21"/>
      <c r="J65" s="21"/>
      <c r="K65" s="21"/>
      <c r="L65" s="21"/>
      <c r="M65" s="21"/>
      <c r="N65" s="21"/>
      <c r="O65" s="21"/>
    </row>
    <row r="66" s="22" customFormat="true" ht="12.75" hidden="false" customHeight="true" outlineLevel="0" collapsed="false">
      <c r="A66" s="15" t="s">
        <v>9</v>
      </c>
      <c r="B66" s="16" t="n">
        <v>64</v>
      </c>
      <c r="C66" s="17" t="s">
        <v>13</v>
      </c>
      <c r="D66" s="16" t="str">
        <f aca="false">IF(SUMPRODUCT(--(TRIM(C$3:C66)=TRIM(C66)))&gt;1,"",SUMPRODUCT(--(TRIM(C$3:C$412)=TRIM(C66))))</f>
        <v/>
      </c>
      <c r="E66" s="18" t="n">
        <v>0.300983796296296</v>
      </c>
      <c r="F66" s="19" t="n">
        <v>3</v>
      </c>
      <c r="G66" s="19" t="n">
        <v>1962</v>
      </c>
      <c r="H66" s="20" t="n">
        <f aca="false">39.5/E66/24</f>
        <v>5.4681791963084</v>
      </c>
      <c r="I66" s="21"/>
      <c r="J66" s="21"/>
      <c r="K66" s="21"/>
      <c r="L66" s="21"/>
      <c r="M66" s="21"/>
      <c r="N66" s="21"/>
      <c r="O66" s="21"/>
    </row>
    <row r="67" s="22" customFormat="true" ht="12.75" hidden="false" customHeight="true" outlineLevel="0" collapsed="false">
      <c r="A67" s="15" t="s">
        <v>9</v>
      </c>
      <c r="B67" s="16" t="n">
        <v>65</v>
      </c>
      <c r="C67" s="17" t="s">
        <v>41</v>
      </c>
      <c r="D67" s="16" t="n">
        <f aca="false">IF(SUMPRODUCT(--(TRIM(C$3:C67)=TRIM(C67)))&gt;1,"",SUMPRODUCT(--(TRIM(C$3:C$412)=TRIM(C67))))</f>
        <v>1</v>
      </c>
      <c r="E67" s="18" t="n">
        <v>0.301053240740741</v>
      </c>
      <c r="F67" s="19" t="n">
        <v>1</v>
      </c>
      <c r="G67" s="19" t="n">
        <v>2001</v>
      </c>
      <c r="H67" s="20" t="n">
        <f aca="false">39.5/E67/24</f>
        <v>5.46691784245127</v>
      </c>
      <c r="I67" s="21"/>
      <c r="J67" s="21"/>
      <c r="K67" s="21"/>
      <c r="L67" s="21"/>
      <c r="M67" s="21"/>
      <c r="N67" s="21"/>
      <c r="O67" s="21"/>
    </row>
    <row r="68" s="22" customFormat="true" ht="12.75" hidden="false" customHeight="true" outlineLevel="0" collapsed="false">
      <c r="A68" s="15" t="s">
        <v>9</v>
      </c>
      <c r="B68" s="16" t="n">
        <v>66</v>
      </c>
      <c r="C68" s="17" t="s">
        <v>42</v>
      </c>
      <c r="D68" s="16" t="n">
        <f aca="false">IF(SUMPRODUCT(--(TRIM(C$3:C68)=TRIM(C68)))&gt;1,"",SUMPRODUCT(--(TRIM(C$3:C$412)=TRIM(C68))))</f>
        <v>5</v>
      </c>
      <c r="E68" s="18" t="n">
        <v>0.30181712962963</v>
      </c>
      <c r="F68" s="19" t="n">
        <v>3</v>
      </c>
      <c r="G68" s="19" t="n">
        <v>1986</v>
      </c>
      <c r="H68" s="20" t="n">
        <f aca="false">39.5/E68/24</f>
        <v>5.45308125934732</v>
      </c>
      <c r="I68" s="21"/>
      <c r="J68" s="21"/>
      <c r="K68" s="21"/>
      <c r="L68" s="21"/>
      <c r="M68" s="21"/>
      <c r="N68" s="21"/>
      <c r="O68" s="21"/>
    </row>
    <row r="69" s="22" customFormat="true" ht="12.75" hidden="false" customHeight="true" outlineLevel="0" collapsed="false">
      <c r="A69" s="15" t="s">
        <v>9</v>
      </c>
      <c r="B69" s="16" t="n">
        <v>67</v>
      </c>
      <c r="C69" s="17" t="s">
        <v>42</v>
      </c>
      <c r="D69" s="16" t="str">
        <f aca="false">IF(SUMPRODUCT(--(TRIM(C$3:C69)=TRIM(C69)))&gt;1,"",SUMPRODUCT(--(TRIM(C$3:C$412)=TRIM(C69))))</f>
        <v/>
      </c>
      <c r="E69" s="18" t="n">
        <v>0.30244212962963</v>
      </c>
      <c r="F69" s="19" t="n">
        <v>4</v>
      </c>
      <c r="G69" s="19" t="n">
        <v>1991</v>
      </c>
      <c r="H69" s="20" t="n">
        <f aca="false">39.5/E69/24</f>
        <v>5.44181240671999</v>
      </c>
      <c r="I69" s="21"/>
      <c r="J69" s="21"/>
      <c r="K69" s="21"/>
      <c r="L69" s="21"/>
      <c r="M69" s="21"/>
      <c r="N69" s="21"/>
      <c r="O69" s="21"/>
    </row>
    <row r="70" s="22" customFormat="true" ht="12.75" hidden="false" customHeight="true" outlineLevel="0" collapsed="false">
      <c r="A70" s="15" t="s">
        <v>9</v>
      </c>
      <c r="B70" s="16" t="n">
        <v>68</v>
      </c>
      <c r="C70" s="17" t="s">
        <v>10</v>
      </c>
      <c r="D70" s="16" t="str">
        <f aca="false">IF(SUMPRODUCT(--(TRIM(C$3:C70)=TRIM(C70)))&gt;1,"",SUMPRODUCT(--(TRIM(C$3:C$412)=TRIM(C70))))</f>
        <v/>
      </c>
      <c r="E70" s="18" t="n">
        <v>0.303043981481482</v>
      </c>
      <c r="F70" s="19" t="n">
        <v>3</v>
      </c>
      <c r="G70" s="19" t="n">
        <v>1976</v>
      </c>
      <c r="H70" s="20" t="n">
        <f aca="false">39.5/E70/24</f>
        <v>5.4310048504755</v>
      </c>
      <c r="I70" s="21"/>
      <c r="J70" s="21"/>
      <c r="K70" s="21"/>
      <c r="L70" s="21"/>
      <c r="M70" s="21"/>
      <c r="N70" s="21"/>
      <c r="O70" s="21"/>
    </row>
    <row r="71" s="22" customFormat="true" ht="12.75" hidden="false" customHeight="true" outlineLevel="0" collapsed="false">
      <c r="A71" s="15" t="s">
        <v>9</v>
      </c>
      <c r="B71" s="16" t="n">
        <v>69</v>
      </c>
      <c r="C71" s="17" t="s">
        <v>43</v>
      </c>
      <c r="D71" s="16" t="n">
        <f aca="false">IF(SUMPRODUCT(--(TRIM(C$3:C71)=TRIM(C71)))&gt;1,"",SUMPRODUCT(--(TRIM(C$3:C$412)=TRIM(C71))))</f>
        <v>10</v>
      </c>
      <c r="E71" s="18" t="n">
        <v>0.303148148148148</v>
      </c>
      <c r="F71" s="19" t="n">
        <v>5</v>
      </c>
      <c r="G71" s="19" t="n">
        <v>1991</v>
      </c>
      <c r="H71" s="20" t="n">
        <f aca="false">39.5/E71/24</f>
        <v>5.42913866829566</v>
      </c>
      <c r="I71" s="21"/>
      <c r="J71" s="21"/>
      <c r="K71" s="21"/>
      <c r="L71" s="21"/>
      <c r="M71" s="21"/>
      <c r="N71" s="21"/>
      <c r="O71" s="21"/>
    </row>
    <row r="72" s="22" customFormat="true" ht="12.75" hidden="false" customHeight="true" outlineLevel="0" collapsed="false">
      <c r="A72" s="15" t="s">
        <v>9</v>
      </c>
      <c r="B72" s="16" t="n">
        <v>70</v>
      </c>
      <c r="C72" s="17" t="s">
        <v>26</v>
      </c>
      <c r="D72" s="16" t="str">
        <f aca="false">IF(SUMPRODUCT(--(TRIM(C$3:C72)=TRIM(C72)))&gt;1,"",SUMPRODUCT(--(TRIM(C$3:C$412)=TRIM(C72))))</f>
        <v/>
      </c>
      <c r="E72" s="18" t="n">
        <v>0.30369212962963</v>
      </c>
      <c r="F72" s="19" t="n">
        <v>5</v>
      </c>
      <c r="G72" s="19" t="n">
        <v>1987</v>
      </c>
      <c r="H72" s="20" t="n">
        <f aca="false">39.5/E72/24</f>
        <v>5.41941384961317</v>
      </c>
      <c r="I72" s="21"/>
      <c r="J72" s="21"/>
      <c r="K72" s="21"/>
      <c r="L72" s="21"/>
      <c r="M72" s="21"/>
      <c r="N72" s="21"/>
      <c r="O72" s="21"/>
    </row>
    <row r="73" s="22" customFormat="true" ht="12.75" hidden="false" customHeight="true" outlineLevel="0" collapsed="false">
      <c r="A73" s="15" t="s">
        <v>9</v>
      </c>
      <c r="B73" s="16" t="n">
        <v>71</v>
      </c>
      <c r="C73" s="17" t="s">
        <v>44</v>
      </c>
      <c r="D73" s="16" t="n">
        <f aca="false">IF(SUMPRODUCT(--(TRIM(C$3:C73)=TRIM(C73)))&gt;1,"",SUMPRODUCT(--(TRIM(C$3:C$412)=TRIM(C73))))</f>
        <v>2</v>
      </c>
      <c r="E73" s="18" t="n">
        <v>0.30380787037037</v>
      </c>
      <c r="F73" s="19" t="n">
        <v>2</v>
      </c>
      <c r="G73" s="19" t="n">
        <v>2001</v>
      </c>
      <c r="H73" s="20" t="n">
        <f aca="false">39.5/E73/24</f>
        <v>5.41734923235171</v>
      </c>
      <c r="I73" s="21"/>
      <c r="J73" s="21"/>
      <c r="K73" s="21"/>
      <c r="L73" s="21"/>
      <c r="M73" s="21"/>
      <c r="N73" s="21"/>
      <c r="O73" s="21"/>
    </row>
    <row r="74" s="22" customFormat="true" ht="12.75" hidden="false" customHeight="true" outlineLevel="0" collapsed="false">
      <c r="A74" s="15" t="s">
        <v>9</v>
      </c>
      <c r="B74" s="16" t="n">
        <v>72</v>
      </c>
      <c r="C74" s="17" t="s">
        <v>10</v>
      </c>
      <c r="D74" s="16" t="str">
        <f aca="false">IF(SUMPRODUCT(--(TRIM(C$3:C74)=TRIM(C74)))&gt;1,"",SUMPRODUCT(--(TRIM(C$3:C$412)=TRIM(C74))))</f>
        <v/>
      </c>
      <c r="E74" s="18" t="n">
        <v>0.304189814814815</v>
      </c>
      <c r="F74" s="19" t="n">
        <v>3</v>
      </c>
      <c r="G74" s="19" t="n">
        <v>1975</v>
      </c>
      <c r="H74" s="20" t="n">
        <f aca="false">39.5/E74/24</f>
        <v>5.41054714253101</v>
      </c>
      <c r="I74" s="21"/>
      <c r="J74" s="21"/>
      <c r="K74" s="21"/>
      <c r="L74" s="21"/>
      <c r="M74" s="21"/>
      <c r="N74" s="21"/>
      <c r="O74" s="21"/>
    </row>
    <row r="75" s="22" customFormat="true" ht="12.75" hidden="false" customHeight="true" outlineLevel="0" collapsed="false">
      <c r="A75" s="15" t="s">
        <v>9</v>
      </c>
      <c r="B75" s="16" t="n">
        <v>73</v>
      </c>
      <c r="C75" s="17" t="s">
        <v>13</v>
      </c>
      <c r="D75" s="16" t="str">
        <f aca="false">IF(SUMPRODUCT(--(TRIM(C$3:C75)=TRIM(C75)))&gt;1,"",SUMPRODUCT(--(TRIM(C$3:C$412)=TRIM(C75))))</f>
        <v/>
      </c>
      <c r="E75" s="18" t="n">
        <v>0.304259259259259</v>
      </c>
      <c r="F75" s="19" t="n">
        <v>2</v>
      </c>
      <c r="G75" s="19" t="n">
        <v>1974</v>
      </c>
      <c r="H75" s="20" t="n">
        <f aca="false">39.5/E75/24</f>
        <v>5.40931223371881</v>
      </c>
      <c r="I75" s="21"/>
      <c r="J75" s="21"/>
      <c r="K75" s="21"/>
      <c r="L75" s="21"/>
      <c r="M75" s="21"/>
      <c r="N75" s="21"/>
      <c r="O75" s="21"/>
    </row>
    <row r="76" s="22" customFormat="true" ht="12.75" hidden="false" customHeight="true" outlineLevel="0" collapsed="false">
      <c r="A76" s="15" t="s">
        <v>9</v>
      </c>
      <c r="B76" s="16" t="n">
        <v>74</v>
      </c>
      <c r="C76" s="17" t="s">
        <v>45</v>
      </c>
      <c r="D76" s="16" t="n">
        <f aca="false">IF(SUMPRODUCT(--(TRIM(C$3:C76)=TRIM(C76)))&gt;1,"",SUMPRODUCT(--(TRIM(C$3:C$412)=TRIM(C76))))</f>
        <v>2</v>
      </c>
      <c r="E76" s="18" t="n">
        <v>0.304953703703704</v>
      </c>
      <c r="F76" s="19" t="n">
        <v>1</v>
      </c>
      <c r="G76" s="19" t="n">
        <v>1961</v>
      </c>
      <c r="H76" s="20" t="n">
        <f aca="false">39.5/E76/24</f>
        <v>5.396994079247</v>
      </c>
      <c r="I76" s="21"/>
      <c r="J76" s="21"/>
      <c r="K76" s="21"/>
      <c r="L76" s="21"/>
      <c r="M76" s="21"/>
      <c r="N76" s="21"/>
      <c r="O76" s="21"/>
    </row>
    <row r="77" s="22" customFormat="true" ht="12.75" hidden="false" customHeight="true" outlineLevel="0" collapsed="false">
      <c r="A77" s="15" t="s">
        <v>9</v>
      </c>
      <c r="B77" s="16" t="n">
        <v>75</v>
      </c>
      <c r="C77" s="17" t="s">
        <v>45</v>
      </c>
      <c r="D77" s="16" t="str">
        <f aca="false">IF(SUMPRODUCT(--(TRIM(C$3:C77)=TRIM(C77)))&gt;1,"",SUMPRODUCT(--(TRIM(C$3:C$412)=TRIM(C77))))</f>
        <v/>
      </c>
      <c r="E77" s="18" t="n">
        <v>0.305069444444444</v>
      </c>
      <c r="F77" s="19" t="n">
        <v>4</v>
      </c>
      <c r="G77" s="19" t="n">
        <v>1962</v>
      </c>
      <c r="H77" s="20" t="n">
        <f aca="false">39.5/E77/24</f>
        <v>5.39494650580469</v>
      </c>
      <c r="I77" s="21"/>
      <c r="J77" s="21"/>
      <c r="K77" s="21"/>
      <c r="L77" s="21"/>
      <c r="M77" s="21"/>
      <c r="N77" s="21"/>
      <c r="O77" s="21"/>
    </row>
    <row r="78" s="22" customFormat="true" ht="12.75" hidden="false" customHeight="true" outlineLevel="0" collapsed="false">
      <c r="A78" s="15" t="s">
        <v>9</v>
      </c>
      <c r="B78" s="16" t="n">
        <v>76</v>
      </c>
      <c r="C78" s="17" t="s">
        <v>42</v>
      </c>
      <c r="D78" s="16" t="str">
        <f aca="false">IF(SUMPRODUCT(--(TRIM(C$3:C78)=TRIM(C78)))&gt;1,"",SUMPRODUCT(--(TRIM(C$3:C$412)=TRIM(C78))))</f>
        <v/>
      </c>
      <c r="E78" s="18" t="n">
        <v>0.306967592592593</v>
      </c>
      <c r="F78" s="19" t="n">
        <v>2</v>
      </c>
      <c r="G78" s="19" t="n">
        <v>1995</v>
      </c>
      <c r="H78" s="20" t="n">
        <f aca="false">39.5/E78/24</f>
        <v>5.36158660734485</v>
      </c>
      <c r="I78" s="21"/>
      <c r="J78" s="21"/>
      <c r="K78" s="21"/>
      <c r="L78" s="21"/>
      <c r="M78" s="21"/>
      <c r="N78" s="21"/>
      <c r="O78" s="21"/>
    </row>
    <row r="79" s="22" customFormat="true" ht="12.75" hidden="false" customHeight="true" outlineLevel="0" collapsed="false">
      <c r="A79" s="15" t="s">
        <v>19</v>
      </c>
      <c r="B79" s="16" t="n">
        <v>77</v>
      </c>
      <c r="C79" s="17" t="s">
        <v>46</v>
      </c>
      <c r="D79" s="16" t="n">
        <f aca="false">IF(SUMPRODUCT(--(TRIM(C$3:C79)=TRIM(C79)))&gt;1,"",SUMPRODUCT(--(TRIM(C$3:C$412)=TRIM(C79))))</f>
        <v>2</v>
      </c>
      <c r="E79" s="18" t="n">
        <v>0.307627314814815</v>
      </c>
      <c r="F79" s="19" t="n">
        <v>3</v>
      </c>
      <c r="G79" s="19" t="n">
        <v>2001</v>
      </c>
      <c r="H79" s="20" t="n">
        <f aca="false">39.5/E79/24</f>
        <v>5.3500884156665</v>
      </c>
      <c r="I79" s="21"/>
      <c r="J79" s="21"/>
      <c r="K79" s="21"/>
      <c r="L79" s="21"/>
      <c r="M79" s="21"/>
      <c r="N79" s="21"/>
      <c r="O79" s="21"/>
    </row>
    <row r="80" s="22" customFormat="true" ht="12.75" hidden="false" customHeight="true" outlineLevel="0" collapsed="false">
      <c r="A80" s="15" t="s">
        <v>9</v>
      </c>
      <c r="B80" s="16" t="n">
        <v>78</v>
      </c>
      <c r="C80" s="17" t="s">
        <v>30</v>
      </c>
      <c r="D80" s="16" t="str">
        <f aca="false">IF(SUMPRODUCT(--(TRIM(C$3:C80)=TRIM(C80)))&gt;1,"",SUMPRODUCT(--(TRIM(C$3:C$412)=TRIM(C80))))</f>
        <v/>
      </c>
      <c r="E80" s="18" t="n">
        <v>0.307766203703704</v>
      </c>
      <c r="F80" s="19" t="n">
        <v>5</v>
      </c>
      <c r="G80" s="19" t="n">
        <v>1985</v>
      </c>
      <c r="H80" s="20" t="n">
        <f aca="false">39.5/E80/24</f>
        <v>5.34767402504607</v>
      </c>
      <c r="I80" s="21"/>
      <c r="J80" s="21"/>
      <c r="K80" s="21"/>
      <c r="L80" s="21"/>
      <c r="M80" s="21"/>
      <c r="N80" s="21"/>
      <c r="O80" s="21"/>
    </row>
    <row r="81" s="22" customFormat="true" ht="12.75" hidden="false" customHeight="true" outlineLevel="0" collapsed="false">
      <c r="A81" s="15" t="s">
        <v>9</v>
      </c>
      <c r="B81" s="16" t="n">
        <v>79</v>
      </c>
      <c r="C81" s="17" t="s">
        <v>13</v>
      </c>
      <c r="D81" s="16" t="str">
        <f aca="false">IF(SUMPRODUCT(--(TRIM(C$3:C81)=TRIM(C81)))&gt;1,"",SUMPRODUCT(--(TRIM(C$3:C$412)=TRIM(C81))))</f>
        <v/>
      </c>
      <c r="E81" s="18" t="n">
        <v>0.30787037037037</v>
      </c>
      <c r="F81" s="19" t="n">
        <v>2</v>
      </c>
      <c r="G81" s="19" t="n">
        <v>1971</v>
      </c>
      <c r="H81" s="20" t="n">
        <f aca="false">39.5/E81/24</f>
        <v>5.34586466165413</v>
      </c>
      <c r="I81" s="21"/>
      <c r="J81" s="21"/>
      <c r="K81" s="21"/>
      <c r="L81" s="21"/>
      <c r="M81" s="21"/>
      <c r="N81" s="21"/>
      <c r="O81" s="21"/>
    </row>
    <row r="82" s="22" customFormat="true" ht="12.75" hidden="false" customHeight="true" outlineLevel="0" collapsed="false">
      <c r="A82" s="15" t="s">
        <v>9</v>
      </c>
      <c r="B82" s="16" t="n">
        <v>80</v>
      </c>
      <c r="C82" s="17" t="s">
        <v>29</v>
      </c>
      <c r="D82" s="16" t="str">
        <f aca="false">IF(SUMPRODUCT(--(TRIM(C$3:C82)=TRIM(C82)))&gt;1,"",SUMPRODUCT(--(TRIM(C$3:C$412)=TRIM(C82))))</f>
        <v/>
      </c>
      <c r="E82" s="18" t="n">
        <v>0.30787037037037</v>
      </c>
      <c r="F82" s="19" t="n">
        <v>2</v>
      </c>
      <c r="G82" s="19" t="n">
        <v>1970</v>
      </c>
      <c r="H82" s="20" t="n">
        <f aca="false">39.5/E82/24</f>
        <v>5.34586466165413</v>
      </c>
      <c r="I82" s="21"/>
      <c r="J82" s="21"/>
      <c r="K82" s="21"/>
      <c r="L82" s="21"/>
      <c r="M82" s="21"/>
      <c r="N82" s="21"/>
      <c r="O82" s="21"/>
    </row>
    <row r="83" s="22" customFormat="true" ht="12.75" hidden="false" customHeight="true" outlineLevel="0" collapsed="false">
      <c r="A83" s="15" t="s">
        <v>9</v>
      </c>
      <c r="B83" s="16" t="n">
        <v>81</v>
      </c>
      <c r="C83" s="17" t="s">
        <v>32</v>
      </c>
      <c r="D83" s="16" t="str">
        <f aca="false">IF(SUMPRODUCT(--(TRIM(C$3:C83)=TRIM(C83)))&gt;1,"",SUMPRODUCT(--(TRIM(C$3:C$412)=TRIM(C83))))</f>
        <v/>
      </c>
      <c r="E83" s="18" t="n">
        <v>0.308553240740741</v>
      </c>
      <c r="F83" s="19" t="n">
        <v>2</v>
      </c>
      <c r="G83" s="19" t="n">
        <v>1961</v>
      </c>
      <c r="H83" s="20" t="n">
        <f aca="false">39.5/E83/24</f>
        <v>5.33403353464121</v>
      </c>
      <c r="I83" s="21"/>
      <c r="J83" s="21"/>
      <c r="K83" s="21"/>
      <c r="L83" s="21"/>
      <c r="M83" s="21"/>
      <c r="N83" s="21"/>
      <c r="O83" s="21"/>
    </row>
    <row r="84" s="22" customFormat="true" ht="12.75" hidden="false" customHeight="true" outlineLevel="0" collapsed="false">
      <c r="A84" s="15" t="s">
        <v>9</v>
      </c>
      <c r="B84" s="16" t="n">
        <v>82</v>
      </c>
      <c r="C84" s="17" t="s">
        <v>43</v>
      </c>
      <c r="D84" s="16" t="str">
        <f aca="false">IF(SUMPRODUCT(--(TRIM(C$3:C84)=TRIM(C84)))&gt;1,"",SUMPRODUCT(--(TRIM(C$3:C$412)=TRIM(C84))))</f>
        <v/>
      </c>
      <c r="E84" s="18" t="n">
        <v>0.308715277777778</v>
      </c>
      <c r="F84" s="19" t="n">
        <v>2</v>
      </c>
      <c r="G84" s="19" t="n">
        <v>1989</v>
      </c>
      <c r="H84" s="20" t="n">
        <f aca="false">39.5/E84/24</f>
        <v>5.33123383196491</v>
      </c>
      <c r="I84" s="21"/>
      <c r="J84" s="21"/>
      <c r="K84" s="21"/>
      <c r="L84" s="21"/>
      <c r="M84" s="21"/>
      <c r="N84" s="21"/>
      <c r="O84" s="21"/>
    </row>
    <row r="85" s="22" customFormat="true" ht="12.75" hidden="false" customHeight="true" outlineLevel="0" collapsed="false">
      <c r="A85" s="15" t="s">
        <v>9</v>
      </c>
      <c r="B85" s="16" t="n">
        <v>83</v>
      </c>
      <c r="C85" s="17" t="s">
        <v>47</v>
      </c>
      <c r="D85" s="16" t="n">
        <f aca="false">IF(SUMPRODUCT(--(TRIM(C$3:C85)=TRIM(C85)))&gt;1,"",SUMPRODUCT(--(TRIM(C$3:C$412)=TRIM(C85))))</f>
        <v>24</v>
      </c>
      <c r="E85" s="18" t="n">
        <v>0.309155092592593</v>
      </c>
      <c r="F85" s="19" t="n">
        <v>3</v>
      </c>
      <c r="G85" s="19" t="n">
        <v>1974</v>
      </c>
      <c r="H85" s="20" t="n">
        <f aca="false">39.5/E85/24</f>
        <v>5.32364943281794</v>
      </c>
      <c r="I85" s="21"/>
      <c r="J85" s="21"/>
      <c r="K85" s="21"/>
      <c r="L85" s="21"/>
      <c r="M85" s="21"/>
      <c r="N85" s="21"/>
      <c r="O85" s="21"/>
    </row>
    <row r="86" s="22" customFormat="true" ht="12.75" hidden="false" customHeight="true" outlineLevel="0" collapsed="false">
      <c r="A86" s="15" t="s">
        <v>9</v>
      </c>
      <c r="B86" s="16" t="n">
        <v>84</v>
      </c>
      <c r="C86" s="17" t="s">
        <v>48</v>
      </c>
      <c r="D86" s="16" t="n">
        <f aca="false">IF(SUMPRODUCT(--(TRIM(C$3:C86)=TRIM(C86)))&gt;1,"",SUMPRODUCT(--(TRIM(C$3:C$412)=TRIM(C86))))</f>
        <v>1</v>
      </c>
      <c r="E86" s="18" t="n">
        <v>0.309398148148148</v>
      </c>
      <c r="F86" s="19" t="n">
        <v>5</v>
      </c>
      <c r="G86" s="19" t="n">
        <v>1962</v>
      </c>
      <c r="H86" s="20" t="n">
        <f aca="false">39.5/E86/24</f>
        <v>5.3194673051025</v>
      </c>
      <c r="I86" s="21"/>
      <c r="J86" s="21"/>
      <c r="K86" s="21"/>
      <c r="L86" s="21"/>
      <c r="M86" s="21"/>
      <c r="N86" s="21"/>
      <c r="O86" s="21"/>
    </row>
    <row r="87" s="22" customFormat="true" ht="12.75" hidden="false" customHeight="true" outlineLevel="0" collapsed="false">
      <c r="A87" s="15" t="s">
        <v>9</v>
      </c>
      <c r="B87" s="16" t="n">
        <v>85</v>
      </c>
      <c r="C87" s="17" t="s">
        <v>13</v>
      </c>
      <c r="D87" s="16" t="str">
        <f aca="false">IF(SUMPRODUCT(--(TRIM(C$3:C87)=TRIM(C87)))&gt;1,"",SUMPRODUCT(--(TRIM(C$3:C$412)=TRIM(C87))))</f>
        <v/>
      </c>
      <c r="E87" s="18" t="n">
        <v>0.310810185185185</v>
      </c>
      <c r="F87" s="19" t="n">
        <v>4</v>
      </c>
      <c r="G87" s="19" t="n">
        <v>1980</v>
      </c>
      <c r="H87" s="20" t="n">
        <f aca="false">39.5/E87/24</f>
        <v>5.29530051388992</v>
      </c>
      <c r="I87" s="21"/>
      <c r="J87" s="21"/>
      <c r="K87" s="21"/>
      <c r="L87" s="21"/>
      <c r="M87" s="21"/>
      <c r="N87" s="21"/>
      <c r="O87" s="21"/>
    </row>
    <row r="88" s="22" customFormat="true" ht="12.75" hidden="false" customHeight="true" outlineLevel="0" collapsed="false">
      <c r="A88" s="15" t="s">
        <v>9</v>
      </c>
      <c r="B88" s="16" t="n">
        <v>86</v>
      </c>
      <c r="C88" s="17" t="s">
        <v>43</v>
      </c>
      <c r="D88" s="16" t="str">
        <f aca="false">IF(SUMPRODUCT(--(TRIM(C$3:C88)=TRIM(C88)))&gt;1,"",SUMPRODUCT(--(TRIM(C$3:C$412)=TRIM(C88))))</f>
        <v/>
      </c>
      <c r="E88" s="18" t="n">
        <v>0.3109375</v>
      </c>
      <c r="F88" s="19" t="n">
        <v>3</v>
      </c>
      <c r="G88" s="19" t="n">
        <v>1988</v>
      </c>
      <c r="H88" s="20" t="n">
        <f aca="false">39.5/E88/24</f>
        <v>5.29313232830821</v>
      </c>
      <c r="I88" s="21"/>
      <c r="J88" s="21"/>
      <c r="K88" s="21"/>
      <c r="L88" s="21"/>
      <c r="M88" s="21"/>
      <c r="N88" s="21"/>
      <c r="O88" s="21"/>
    </row>
    <row r="89" s="22" customFormat="true" ht="12.75" hidden="false" customHeight="true" outlineLevel="0" collapsed="false">
      <c r="A89" s="15" t="s">
        <v>9</v>
      </c>
      <c r="B89" s="16" t="n">
        <v>87</v>
      </c>
      <c r="C89" s="17" t="s">
        <v>49</v>
      </c>
      <c r="D89" s="16" t="n">
        <f aca="false">IF(SUMPRODUCT(--(TRIM(C$3:C89)=TRIM(C89)))&gt;1,"",SUMPRODUCT(--(TRIM(C$3:C$412)=TRIM(C89))))</f>
        <v>6</v>
      </c>
      <c r="E89" s="18" t="n">
        <v>0.311157407407407</v>
      </c>
      <c r="F89" s="19" t="n">
        <v>4</v>
      </c>
      <c r="G89" s="19" t="n">
        <v>1986</v>
      </c>
      <c r="H89" s="20" t="n">
        <f aca="false">39.5/E89/24</f>
        <v>5.28939145960423</v>
      </c>
      <c r="I89" s="21"/>
      <c r="J89" s="21"/>
      <c r="K89" s="21"/>
      <c r="L89" s="21"/>
      <c r="M89" s="21"/>
      <c r="N89" s="21"/>
      <c r="O89" s="21"/>
    </row>
    <row r="90" s="22" customFormat="true" ht="12.75" hidden="false" customHeight="true" outlineLevel="0" collapsed="false">
      <c r="A90" s="15" t="s">
        <v>9</v>
      </c>
      <c r="B90" s="16" t="n">
        <v>88</v>
      </c>
      <c r="C90" s="17" t="s">
        <v>31</v>
      </c>
      <c r="D90" s="16" t="str">
        <f aca="false">IF(SUMPRODUCT(--(TRIM(C$3:C90)=TRIM(C90)))&gt;1,"",SUMPRODUCT(--(TRIM(C$3:C$412)=TRIM(C90))))</f>
        <v/>
      </c>
      <c r="E90" s="18" t="n">
        <v>0.311712962962963</v>
      </c>
      <c r="F90" s="19" t="n">
        <v>2</v>
      </c>
      <c r="G90" s="19" t="n">
        <v>1983</v>
      </c>
      <c r="H90" s="20" t="n">
        <f aca="false">39.5/E90/24</f>
        <v>5.27996435467102</v>
      </c>
      <c r="I90" s="21"/>
      <c r="J90" s="21"/>
      <c r="K90" s="21"/>
      <c r="L90" s="21"/>
      <c r="M90" s="21"/>
      <c r="N90" s="21"/>
      <c r="O90" s="21"/>
    </row>
    <row r="91" s="22" customFormat="true" ht="12.75" hidden="false" customHeight="true" outlineLevel="0" collapsed="false">
      <c r="A91" s="15" t="s">
        <v>9</v>
      </c>
      <c r="B91" s="16" t="n">
        <v>89</v>
      </c>
      <c r="C91" s="17" t="s">
        <v>10</v>
      </c>
      <c r="D91" s="16" t="str">
        <f aca="false">IF(SUMPRODUCT(--(TRIM(C$3:C91)=TRIM(C91)))&gt;1,"",SUMPRODUCT(--(TRIM(C$3:C$412)=TRIM(C91))))</f>
        <v/>
      </c>
      <c r="E91" s="18" t="n">
        <v>0.312037037037037</v>
      </c>
      <c r="F91" s="19" t="n">
        <v>4</v>
      </c>
      <c r="G91" s="19" t="n">
        <v>1974</v>
      </c>
      <c r="H91" s="20" t="n">
        <f aca="false">39.5/E91/24</f>
        <v>5.27448071216617</v>
      </c>
      <c r="I91" s="21"/>
      <c r="J91" s="21"/>
      <c r="K91" s="21"/>
      <c r="L91" s="21"/>
      <c r="M91" s="21"/>
      <c r="N91" s="21"/>
      <c r="O91" s="21"/>
    </row>
    <row r="92" s="22" customFormat="true" ht="12.75" hidden="false" customHeight="true" outlineLevel="0" collapsed="false">
      <c r="A92" s="15" t="s">
        <v>9</v>
      </c>
      <c r="B92" s="16" t="n">
        <v>90</v>
      </c>
      <c r="C92" s="17" t="s">
        <v>50</v>
      </c>
      <c r="D92" s="16" t="n">
        <f aca="false">IF(SUMPRODUCT(--(TRIM(C$3:C92)=TRIM(C92)))&gt;1,"",SUMPRODUCT(--(TRIM(C$3:C$412)=TRIM(C92))))</f>
        <v>1</v>
      </c>
      <c r="E92" s="18" t="n">
        <v>0.312650462962963</v>
      </c>
      <c r="F92" s="19" t="n">
        <v>2</v>
      </c>
      <c r="G92" s="19" t="n">
        <v>1994</v>
      </c>
      <c r="H92" s="20" t="n">
        <f aca="false">39.5/E92/24</f>
        <v>5.26413208455188</v>
      </c>
      <c r="I92" s="21"/>
      <c r="J92" s="21"/>
      <c r="K92" s="21"/>
      <c r="L92" s="21"/>
      <c r="M92" s="21"/>
      <c r="N92" s="21"/>
      <c r="O92" s="21"/>
    </row>
    <row r="93" s="22" customFormat="true" ht="12.75" hidden="false" customHeight="true" outlineLevel="0" collapsed="false">
      <c r="A93" s="15" t="s">
        <v>9</v>
      </c>
      <c r="B93" s="16" t="n">
        <v>91</v>
      </c>
      <c r="C93" s="17" t="s">
        <v>31</v>
      </c>
      <c r="D93" s="16" t="str">
        <f aca="false">IF(SUMPRODUCT(--(TRIM(C$3:C93)=TRIM(C93)))&gt;1,"",SUMPRODUCT(--(TRIM(C$3:C$412)=TRIM(C93))))</f>
        <v/>
      </c>
      <c r="E93" s="18" t="n">
        <v>0.313159722222222</v>
      </c>
      <c r="F93" s="19" t="n">
        <v>4</v>
      </c>
      <c r="G93" s="19" t="n">
        <v>1988</v>
      </c>
      <c r="H93" s="20" t="n">
        <f aca="false">39.5/E93/24</f>
        <v>5.25557157112762</v>
      </c>
      <c r="I93" s="21"/>
      <c r="J93" s="21"/>
      <c r="K93" s="21"/>
      <c r="L93" s="21"/>
      <c r="M93" s="21"/>
      <c r="N93" s="21"/>
      <c r="O93" s="21"/>
    </row>
    <row r="94" s="22" customFormat="true" ht="12.75" hidden="false" customHeight="true" outlineLevel="0" collapsed="false">
      <c r="A94" s="15" t="s">
        <v>9</v>
      </c>
      <c r="B94" s="16" t="n">
        <v>92</v>
      </c>
      <c r="C94" s="17" t="s">
        <v>51</v>
      </c>
      <c r="D94" s="16" t="n">
        <f aca="false">IF(SUMPRODUCT(--(TRIM(C$3:C94)=TRIM(C94)))&gt;1,"",SUMPRODUCT(--(TRIM(C$3:C$412)=TRIM(C94))))</f>
        <v>4</v>
      </c>
      <c r="E94" s="18" t="n">
        <v>0.313321759259259</v>
      </c>
      <c r="F94" s="19" t="n">
        <v>3</v>
      </c>
      <c r="G94" s="19" t="n">
        <v>1978</v>
      </c>
      <c r="H94" s="20" t="n">
        <f aca="false">39.5/E94/24</f>
        <v>5.25285360718112</v>
      </c>
      <c r="I94" s="21"/>
      <c r="J94" s="21"/>
      <c r="K94" s="21"/>
      <c r="L94" s="21"/>
      <c r="M94" s="21"/>
      <c r="N94" s="21"/>
      <c r="O94" s="21"/>
    </row>
    <row r="95" s="22" customFormat="true" ht="12.75" hidden="false" customHeight="true" outlineLevel="0" collapsed="false">
      <c r="A95" s="15" t="s">
        <v>9</v>
      </c>
      <c r="B95" s="16" t="n">
        <v>93</v>
      </c>
      <c r="C95" s="17" t="s">
        <v>52</v>
      </c>
      <c r="D95" s="16" t="n">
        <f aca="false">IF(SUMPRODUCT(--(TRIM(C$3:C95)=TRIM(C95)))&gt;1,"",SUMPRODUCT(--(TRIM(C$3:C$412)=TRIM(C95))))</f>
        <v>1</v>
      </c>
      <c r="E95" s="18" t="n">
        <v>0.314027777777778</v>
      </c>
      <c r="F95" s="19" t="n">
        <v>6</v>
      </c>
      <c r="G95" s="19" t="n">
        <v>1987</v>
      </c>
      <c r="H95" s="20" t="n">
        <f aca="false">39.5/E95/24</f>
        <v>5.24104378593543</v>
      </c>
      <c r="I95" s="21"/>
      <c r="J95" s="21"/>
      <c r="K95" s="21"/>
      <c r="L95" s="21"/>
      <c r="M95" s="21"/>
      <c r="N95" s="21"/>
      <c r="O95" s="21"/>
    </row>
    <row r="96" s="22" customFormat="true" ht="12.75" hidden="false" customHeight="true" outlineLevel="0" collapsed="false">
      <c r="A96" s="15" t="s">
        <v>9</v>
      </c>
      <c r="B96" s="16" t="n">
        <v>94</v>
      </c>
      <c r="C96" s="17" t="s">
        <v>53</v>
      </c>
      <c r="D96" s="16" t="n">
        <f aca="false">IF(SUMPRODUCT(--(TRIM(C$3:C96)=TRIM(C96)))&gt;1,"",SUMPRODUCT(--(TRIM(C$3:C$412)=TRIM(C96))))</f>
        <v>2</v>
      </c>
      <c r="E96" s="18" t="n">
        <v>0.314039351851852</v>
      </c>
      <c r="F96" s="19" t="n">
        <v>3</v>
      </c>
      <c r="G96" s="19" t="n">
        <v>1994</v>
      </c>
      <c r="H96" s="20" t="n">
        <f aca="false">39.5/E96/24</f>
        <v>5.24085062470055</v>
      </c>
      <c r="I96" s="21"/>
      <c r="J96" s="21"/>
      <c r="K96" s="21"/>
      <c r="L96" s="21"/>
      <c r="M96" s="21"/>
      <c r="N96" s="21"/>
      <c r="O96" s="21"/>
    </row>
    <row r="97" s="22" customFormat="true" ht="12.75" hidden="false" customHeight="true" outlineLevel="0" collapsed="false">
      <c r="A97" s="15" t="s">
        <v>9</v>
      </c>
      <c r="B97" s="16" t="n">
        <v>95</v>
      </c>
      <c r="C97" s="17" t="s">
        <v>49</v>
      </c>
      <c r="D97" s="16" t="str">
        <f aca="false">IF(SUMPRODUCT(--(TRIM(C$3:C97)=TRIM(C97)))&gt;1,"",SUMPRODUCT(--(TRIM(C$3:C$412)=TRIM(C97))))</f>
        <v/>
      </c>
      <c r="E97" s="18" t="n">
        <v>0.314398148148148</v>
      </c>
      <c r="F97" s="19" t="n">
        <v>7</v>
      </c>
      <c r="G97" s="19" t="n">
        <v>1987</v>
      </c>
      <c r="H97" s="20" t="n">
        <f aca="false">39.5/E97/24</f>
        <v>5.23486968045943</v>
      </c>
      <c r="I97" s="21"/>
      <c r="J97" s="21"/>
      <c r="K97" s="21"/>
      <c r="L97" s="21"/>
      <c r="M97" s="21"/>
      <c r="N97" s="21"/>
      <c r="O97" s="21"/>
    </row>
    <row r="98" s="22" customFormat="true" ht="12.75" hidden="false" customHeight="true" outlineLevel="0" collapsed="false">
      <c r="A98" s="15" t="s">
        <v>9</v>
      </c>
      <c r="B98" s="16" t="n">
        <v>96</v>
      </c>
      <c r="C98" s="17" t="s">
        <v>43</v>
      </c>
      <c r="D98" s="16" t="str">
        <f aca="false">IF(SUMPRODUCT(--(TRIM(C$3:C98)=TRIM(C98)))&gt;1,"",SUMPRODUCT(--(TRIM(C$3:C$412)=TRIM(C98))))</f>
        <v/>
      </c>
      <c r="E98" s="18" t="n">
        <v>0.314479166666667</v>
      </c>
      <c r="F98" s="19" t="n">
        <v>3</v>
      </c>
      <c r="G98" s="19" t="n">
        <v>1992</v>
      </c>
      <c r="H98" s="20" t="n">
        <f aca="false">39.5/E98/24</f>
        <v>5.23352103345479</v>
      </c>
      <c r="I98" s="21"/>
      <c r="J98" s="21"/>
      <c r="K98" s="21"/>
      <c r="L98" s="21"/>
      <c r="M98" s="21"/>
      <c r="N98" s="21"/>
      <c r="O98" s="21"/>
    </row>
    <row r="99" s="22" customFormat="true" ht="12.75" hidden="false" customHeight="true" outlineLevel="0" collapsed="false">
      <c r="A99" s="15" t="s">
        <v>9</v>
      </c>
      <c r="B99" s="16" t="n">
        <v>97</v>
      </c>
      <c r="C99" s="17" t="s">
        <v>43</v>
      </c>
      <c r="D99" s="16" t="str">
        <f aca="false">IF(SUMPRODUCT(--(TRIM(C$3:C99)=TRIM(C99)))&gt;1,"",SUMPRODUCT(--(TRIM(C$3:C$412)=TRIM(C99))))</f>
        <v/>
      </c>
      <c r="E99" s="18" t="n">
        <v>0.314780092592593</v>
      </c>
      <c r="F99" s="19" t="n">
        <v>3</v>
      </c>
      <c r="G99" s="19" t="n">
        <v>1984</v>
      </c>
      <c r="H99" s="20" t="n">
        <f aca="false">39.5/E99/24</f>
        <v>5.22851785123359</v>
      </c>
      <c r="I99" s="21"/>
      <c r="J99" s="21"/>
      <c r="K99" s="21"/>
      <c r="L99" s="21"/>
      <c r="M99" s="21"/>
      <c r="N99" s="21"/>
      <c r="O99" s="21"/>
    </row>
    <row r="100" s="22" customFormat="true" ht="12.75" hidden="false" customHeight="true" outlineLevel="0" collapsed="false">
      <c r="A100" s="15" t="s">
        <v>9</v>
      </c>
      <c r="B100" s="16" t="n">
        <v>98</v>
      </c>
      <c r="C100" s="17" t="s">
        <v>13</v>
      </c>
      <c r="D100" s="16" t="str">
        <f aca="false">IF(SUMPRODUCT(--(TRIM(C$3:C100)=TRIM(C100)))&gt;1,"",SUMPRODUCT(--(TRIM(C$3:C$412)=TRIM(C100))))</f>
        <v/>
      </c>
      <c r="E100" s="18" t="n">
        <v>0.315138888888889</v>
      </c>
      <c r="F100" s="19" t="n">
        <v>2</v>
      </c>
      <c r="G100" s="19" t="n">
        <v>1973</v>
      </c>
      <c r="H100" s="20" t="n">
        <f aca="false">39.5/E100/24</f>
        <v>5.22256500661084</v>
      </c>
      <c r="I100" s="21"/>
      <c r="J100" s="21"/>
      <c r="K100" s="21"/>
      <c r="L100" s="21"/>
      <c r="M100" s="21"/>
      <c r="N100" s="21"/>
      <c r="O100" s="21"/>
    </row>
    <row r="101" s="22" customFormat="true" ht="12.75" hidden="false" customHeight="true" outlineLevel="0" collapsed="false">
      <c r="A101" s="15" t="s">
        <v>9</v>
      </c>
      <c r="B101" s="16" t="n">
        <v>99</v>
      </c>
      <c r="C101" s="17" t="s">
        <v>54</v>
      </c>
      <c r="D101" s="16" t="n">
        <f aca="false">IF(SUMPRODUCT(--(TRIM(C$3:C101)=TRIM(C101)))&gt;1,"",SUMPRODUCT(--(TRIM(C$3:C$412)=TRIM(C101))))</f>
        <v>1</v>
      </c>
      <c r="E101" s="18" t="n">
        <v>0.315300925925926</v>
      </c>
      <c r="F101" s="19" t="n">
        <v>2</v>
      </c>
      <c r="G101" s="19" t="n">
        <v>1982</v>
      </c>
      <c r="H101" s="20" t="n">
        <f aca="false">39.5/E101/24</f>
        <v>5.21988106600103</v>
      </c>
      <c r="I101" s="21"/>
      <c r="J101" s="21"/>
      <c r="K101" s="21"/>
      <c r="L101" s="21"/>
      <c r="M101" s="21"/>
      <c r="N101" s="21"/>
      <c r="O101" s="21"/>
    </row>
    <row r="102" s="22" customFormat="true" ht="12.75" hidden="false" customHeight="true" outlineLevel="0" collapsed="false">
      <c r="A102" s="15" t="s">
        <v>9</v>
      </c>
      <c r="B102" s="16" t="n">
        <v>100</v>
      </c>
      <c r="C102" s="17" t="s">
        <v>55</v>
      </c>
      <c r="D102" s="16" t="n">
        <f aca="false">IF(SUMPRODUCT(--(TRIM(C$3:C102)=TRIM(C102)))&gt;1,"",SUMPRODUCT(--(TRIM(C$3:C$412)=TRIM(C102))))</f>
        <v>2</v>
      </c>
      <c r="E102" s="18" t="n">
        <v>0.315648148148148</v>
      </c>
      <c r="F102" s="19" t="n">
        <v>4</v>
      </c>
      <c r="G102" s="19" t="n">
        <v>2001</v>
      </c>
      <c r="H102" s="20" t="n">
        <f aca="false">39.5/E102/24</f>
        <v>5.21413904370783</v>
      </c>
      <c r="I102" s="21"/>
      <c r="J102" s="21"/>
      <c r="K102" s="21"/>
      <c r="L102" s="21"/>
      <c r="M102" s="21"/>
      <c r="N102" s="21"/>
      <c r="O102" s="21"/>
    </row>
    <row r="103" s="22" customFormat="true" ht="12.75" hidden="false" customHeight="true" outlineLevel="0" collapsed="false">
      <c r="A103" s="15" t="s">
        <v>9</v>
      </c>
      <c r="B103" s="16" t="n">
        <v>101</v>
      </c>
      <c r="C103" s="17" t="s">
        <v>56</v>
      </c>
      <c r="D103" s="16" t="n">
        <f aca="false">IF(SUMPRODUCT(--(TRIM(C$3:C103)=TRIM(C103)))&gt;1,"",SUMPRODUCT(--(TRIM(C$3:C$412)=TRIM(C103))))</f>
        <v>1</v>
      </c>
      <c r="E103" s="18" t="n">
        <v>0.316261574074074</v>
      </c>
      <c r="F103" s="19" t="n">
        <v>2</v>
      </c>
      <c r="G103" s="19" t="n">
        <v>2000</v>
      </c>
      <c r="H103" s="20" t="n">
        <f aca="false">39.5/E103/24</f>
        <v>5.20402561756633</v>
      </c>
      <c r="I103" s="21"/>
      <c r="J103" s="21"/>
      <c r="K103" s="21"/>
      <c r="L103" s="21"/>
      <c r="M103" s="21"/>
      <c r="N103" s="21"/>
      <c r="O103" s="21"/>
    </row>
    <row r="104" s="22" customFormat="true" ht="12.75" hidden="false" customHeight="true" outlineLevel="0" collapsed="false">
      <c r="A104" s="15" t="s">
        <v>9</v>
      </c>
      <c r="B104" s="16" t="n">
        <v>102</v>
      </c>
      <c r="C104" s="17" t="s">
        <v>42</v>
      </c>
      <c r="D104" s="16" t="str">
        <f aca="false">IF(SUMPRODUCT(--(TRIM(C$3:C104)=TRIM(C104)))&gt;1,"",SUMPRODUCT(--(TRIM(C$3:C$412)=TRIM(C104))))</f>
        <v/>
      </c>
      <c r="E104" s="18" t="n">
        <v>0.3190625</v>
      </c>
      <c r="F104" s="19" t="n">
        <v>3</v>
      </c>
      <c r="G104" s="19" t="n">
        <v>2000</v>
      </c>
      <c r="H104" s="20" t="n">
        <f aca="false">39.5/E104/24</f>
        <v>5.15834149526608</v>
      </c>
      <c r="I104" s="21"/>
      <c r="J104" s="21"/>
      <c r="K104" s="21"/>
      <c r="L104" s="21"/>
      <c r="M104" s="21"/>
      <c r="N104" s="21"/>
      <c r="O104" s="21"/>
    </row>
    <row r="105" s="22" customFormat="true" ht="12.75" hidden="false" customHeight="true" outlineLevel="0" collapsed="false">
      <c r="A105" s="15" t="s">
        <v>9</v>
      </c>
      <c r="B105" s="16" t="n">
        <v>103</v>
      </c>
      <c r="C105" s="17" t="s">
        <v>57</v>
      </c>
      <c r="D105" s="16" t="n">
        <f aca="false">IF(SUMPRODUCT(--(TRIM(C$3:C105)=TRIM(C105)))&gt;1,"",SUMPRODUCT(--(TRIM(C$3:C$412)=TRIM(C105))))</f>
        <v>2</v>
      </c>
      <c r="E105" s="18" t="n">
        <v>0.316712962962963</v>
      </c>
      <c r="F105" s="19" t="n">
        <v>3</v>
      </c>
      <c r="G105" s="19" t="n">
        <v>1989</v>
      </c>
      <c r="H105" s="20" t="n">
        <f aca="false">39.5/E105/24</f>
        <v>5.19660868294109</v>
      </c>
      <c r="I105" s="21"/>
      <c r="J105" s="21"/>
      <c r="K105" s="21"/>
      <c r="L105" s="21"/>
      <c r="M105" s="21"/>
      <c r="N105" s="21"/>
      <c r="O105" s="21"/>
    </row>
    <row r="106" s="22" customFormat="true" ht="12.75" hidden="false" customHeight="true" outlineLevel="0" collapsed="false">
      <c r="A106" s="15" t="s">
        <v>9</v>
      </c>
      <c r="B106" s="16" t="n">
        <v>104</v>
      </c>
      <c r="C106" s="17" t="s">
        <v>58</v>
      </c>
      <c r="D106" s="16" t="n">
        <f aca="false">IF(SUMPRODUCT(--(TRIM(C$3:C106)=TRIM(C106)))&gt;1,"",SUMPRODUCT(--(TRIM(C$3:C$412)=TRIM(C106))))</f>
        <v>1</v>
      </c>
      <c r="E106" s="18" t="n">
        <v>0.316724537037037</v>
      </c>
      <c r="F106" s="19" t="n">
        <v>3</v>
      </c>
      <c r="G106" s="19" t="n">
        <v>1983</v>
      </c>
      <c r="H106" s="20" t="n">
        <f aca="false">39.5/E106/24</f>
        <v>5.19641878311712</v>
      </c>
      <c r="I106" s="21"/>
      <c r="J106" s="21"/>
      <c r="K106" s="21"/>
      <c r="L106" s="21"/>
      <c r="M106" s="21"/>
      <c r="N106" s="21"/>
      <c r="O106" s="21"/>
    </row>
    <row r="107" s="22" customFormat="true" ht="12.75" hidden="false" customHeight="true" outlineLevel="0" collapsed="false">
      <c r="A107" s="15" t="s">
        <v>9</v>
      </c>
      <c r="B107" s="16" t="n">
        <v>105</v>
      </c>
      <c r="C107" s="17" t="s">
        <v>59</v>
      </c>
      <c r="D107" s="16" t="n">
        <f aca="false">IF(SUMPRODUCT(--(TRIM(C$3:C107)=TRIM(C107)))&gt;1,"",SUMPRODUCT(--(TRIM(C$3:C$412)=TRIM(C107))))</f>
        <v>1</v>
      </c>
      <c r="E107" s="18" t="n">
        <v>0.316921296296296</v>
      </c>
      <c r="F107" s="19" t="n">
        <v>5</v>
      </c>
      <c r="G107" s="19" t="n">
        <v>1980</v>
      </c>
      <c r="H107" s="20" t="n">
        <f aca="false">39.5/E107/24</f>
        <v>5.19319260828281</v>
      </c>
      <c r="I107" s="21"/>
      <c r="J107" s="21"/>
      <c r="K107" s="21"/>
      <c r="L107" s="21"/>
      <c r="M107" s="21"/>
      <c r="N107" s="21"/>
      <c r="O107" s="21"/>
    </row>
    <row r="108" s="22" customFormat="true" ht="12.75" hidden="false" customHeight="true" outlineLevel="0" collapsed="false">
      <c r="A108" s="15" t="s">
        <v>9</v>
      </c>
      <c r="B108" s="16" t="n">
        <v>106</v>
      </c>
      <c r="C108" s="17" t="s">
        <v>43</v>
      </c>
      <c r="D108" s="16" t="str">
        <f aca="false">IF(SUMPRODUCT(--(TRIM(C$3:C108)=TRIM(C108)))&gt;1,"",SUMPRODUCT(--(TRIM(C$3:C$412)=TRIM(C108))))</f>
        <v/>
      </c>
      <c r="E108" s="18" t="n">
        <v>0.317916666666667</v>
      </c>
      <c r="F108" s="19" t="n">
        <v>2</v>
      </c>
      <c r="G108" s="19" t="n">
        <v>1990</v>
      </c>
      <c r="H108" s="20" t="n">
        <f aca="false">39.5/E108/24</f>
        <v>5.17693315858454</v>
      </c>
      <c r="I108" s="21"/>
      <c r="J108" s="21"/>
      <c r="K108" s="21"/>
      <c r="L108" s="21"/>
      <c r="M108" s="21"/>
      <c r="N108" s="21"/>
      <c r="O108" s="21"/>
    </row>
    <row r="109" s="22" customFormat="true" ht="12.75" hidden="false" customHeight="true" outlineLevel="0" collapsed="false">
      <c r="A109" s="15" t="s">
        <v>9</v>
      </c>
      <c r="B109" s="16" t="n">
        <v>107</v>
      </c>
      <c r="C109" s="17" t="s">
        <v>60</v>
      </c>
      <c r="D109" s="16" t="n">
        <f aca="false">IF(SUMPRODUCT(--(TRIM(C$3:C109)=TRIM(C109)))&gt;1,"",SUMPRODUCT(--(TRIM(C$3:C$412)=TRIM(C109))))</f>
        <v>4</v>
      </c>
      <c r="E109" s="18" t="n">
        <v>0.318217592592593</v>
      </c>
      <c r="F109" s="19" t="n">
        <v>3</v>
      </c>
      <c r="G109" s="19" t="n">
        <v>1996</v>
      </c>
      <c r="H109" s="20" t="n">
        <f aca="false">39.5/E109/24</f>
        <v>5.17203753546228</v>
      </c>
      <c r="I109" s="21"/>
      <c r="J109" s="21"/>
      <c r="K109" s="21"/>
      <c r="L109" s="21"/>
      <c r="M109" s="21"/>
      <c r="N109" s="21"/>
      <c r="O109" s="21"/>
    </row>
    <row r="110" s="22" customFormat="true" ht="12.75" hidden="false" customHeight="true" outlineLevel="0" collapsed="false">
      <c r="A110" s="15" t="s">
        <v>9</v>
      </c>
      <c r="B110" s="16" t="n">
        <v>108</v>
      </c>
      <c r="C110" s="17" t="s">
        <v>57</v>
      </c>
      <c r="D110" s="16" t="str">
        <f aca="false">IF(SUMPRODUCT(--(TRIM(C$3:C110)=TRIM(C110)))&gt;1,"",SUMPRODUCT(--(TRIM(C$3:C$412)=TRIM(C110))))</f>
        <v/>
      </c>
      <c r="E110" s="18" t="n">
        <v>0.319050925925926</v>
      </c>
      <c r="F110" s="19" t="n">
        <v>3</v>
      </c>
      <c r="G110" s="19" t="n">
        <v>1990</v>
      </c>
      <c r="H110" s="20" t="n">
        <f aca="false">39.5/E110/24</f>
        <v>5.15852862221577</v>
      </c>
      <c r="I110" s="21"/>
      <c r="J110" s="21"/>
      <c r="K110" s="21"/>
      <c r="L110" s="21"/>
      <c r="M110" s="21"/>
      <c r="N110" s="21"/>
      <c r="O110" s="21"/>
    </row>
    <row r="111" s="22" customFormat="true" ht="12.75" hidden="false" customHeight="true" outlineLevel="0" collapsed="false">
      <c r="A111" s="15" t="s">
        <v>9</v>
      </c>
      <c r="B111" s="16" t="n">
        <v>109</v>
      </c>
      <c r="C111" s="17" t="s">
        <v>61</v>
      </c>
      <c r="D111" s="16" t="n">
        <f aca="false">IF(SUMPRODUCT(--(TRIM(C$3:C111)=TRIM(C111)))&gt;1,"",SUMPRODUCT(--(TRIM(C$3:C$412)=TRIM(C111))))</f>
        <v>1</v>
      </c>
      <c r="E111" s="18" t="n">
        <v>0.319131944444444</v>
      </c>
      <c r="F111" s="19" t="n">
        <v>5</v>
      </c>
      <c r="G111" s="19" t="n">
        <v>1974</v>
      </c>
      <c r="H111" s="20" t="n">
        <f aca="false">39.5/E111/24</f>
        <v>5.15721901860516</v>
      </c>
      <c r="I111" s="21"/>
      <c r="J111" s="21"/>
      <c r="K111" s="21"/>
      <c r="L111" s="21"/>
      <c r="M111" s="21"/>
      <c r="N111" s="21"/>
      <c r="O111" s="21"/>
    </row>
    <row r="112" s="22" customFormat="true" ht="12.75" hidden="false" customHeight="true" outlineLevel="0" collapsed="false">
      <c r="A112" s="15" t="s">
        <v>9</v>
      </c>
      <c r="B112" s="16" t="n">
        <v>110</v>
      </c>
      <c r="C112" s="17" t="s">
        <v>39</v>
      </c>
      <c r="D112" s="16" t="str">
        <f aca="false">IF(SUMPRODUCT(--(TRIM(C$3:C112)=TRIM(C112)))&gt;1,"",SUMPRODUCT(--(TRIM(C$3:C$412)=TRIM(C112))))</f>
        <v/>
      </c>
      <c r="E112" s="18" t="n">
        <v>0.319328703703704</v>
      </c>
      <c r="F112" s="19" t="n">
        <v>2</v>
      </c>
      <c r="G112" s="19" t="n">
        <v>1967</v>
      </c>
      <c r="H112" s="20" t="n">
        <f aca="false">39.5/E112/24</f>
        <v>5.15404131931859</v>
      </c>
      <c r="I112" s="21"/>
      <c r="J112" s="21"/>
      <c r="K112" s="21"/>
      <c r="L112" s="21"/>
      <c r="M112" s="21"/>
      <c r="N112" s="21"/>
      <c r="O112" s="21"/>
    </row>
    <row r="113" s="22" customFormat="true" ht="12.75" hidden="false" customHeight="true" outlineLevel="0" collapsed="false">
      <c r="A113" s="15" t="s">
        <v>9</v>
      </c>
      <c r="B113" s="16" t="n">
        <v>111</v>
      </c>
      <c r="C113" s="17" t="s">
        <v>49</v>
      </c>
      <c r="D113" s="16" t="str">
        <f aca="false">IF(SUMPRODUCT(--(TRIM(C$3:C113)=TRIM(C113)))&gt;1,"",SUMPRODUCT(--(TRIM(C$3:C$412)=TRIM(C113))))</f>
        <v/>
      </c>
      <c r="E113" s="18" t="n">
        <v>0.319525462962963</v>
      </c>
      <c r="F113" s="19" t="n">
        <v>4</v>
      </c>
      <c r="G113" s="19" t="n">
        <v>1989</v>
      </c>
      <c r="H113" s="20" t="n">
        <f aca="false">39.5/E113/24</f>
        <v>5.15086753359655</v>
      </c>
      <c r="I113" s="21"/>
      <c r="J113" s="21"/>
      <c r="K113" s="21"/>
      <c r="L113" s="21"/>
      <c r="M113" s="21"/>
      <c r="N113" s="21"/>
      <c r="O113" s="21"/>
    </row>
    <row r="114" s="22" customFormat="true" ht="12.75" hidden="false" customHeight="true" outlineLevel="0" collapsed="false">
      <c r="A114" s="15" t="s">
        <v>19</v>
      </c>
      <c r="B114" s="16" t="n">
        <v>112</v>
      </c>
      <c r="C114" s="17" t="s">
        <v>62</v>
      </c>
      <c r="D114" s="16" t="n">
        <f aca="false">IF(SUMPRODUCT(--(TRIM(C$3:C114)=TRIM(C114)))&gt;1,"",SUMPRODUCT(--(TRIM(C$3:C$412)=TRIM(C114))))</f>
        <v>4</v>
      </c>
      <c r="E114" s="18" t="n">
        <v>0.32005787037037</v>
      </c>
      <c r="F114" s="19" t="n">
        <v>4</v>
      </c>
      <c r="G114" s="19" t="n">
        <v>1996</v>
      </c>
      <c r="H114" s="20" t="n">
        <f aca="false">39.5/E114/24</f>
        <v>5.14229920804253</v>
      </c>
      <c r="I114" s="21"/>
      <c r="J114" s="21"/>
      <c r="K114" s="21"/>
      <c r="L114" s="21"/>
      <c r="M114" s="21"/>
      <c r="N114" s="21"/>
      <c r="O114" s="21"/>
    </row>
    <row r="115" s="22" customFormat="true" ht="12.75" hidden="false" customHeight="true" outlineLevel="0" collapsed="false">
      <c r="A115" s="15" t="s">
        <v>9</v>
      </c>
      <c r="B115" s="16" t="n">
        <v>113</v>
      </c>
      <c r="C115" s="17" t="s">
        <v>49</v>
      </c>
      <c r="D115" s="16" t="str">
        <f aca="false">IF(SUMPRODUCT(--(TRIM(C$3:C115)=TRIM(C115)))&gt;1,"",SUMPRODUCT(--(TRIM(C$3:C$412)=TRIM(C115))))</f>
        <v/>
      </c>
      <c r="E115" s="18" t="n">
        <v>0.320173611111111</v>
      </c>
      <c r="F115" s="19" t="n">
        <v>5</v>
      </c>
      <c r="G115" s="19" t="n">
        <v>1988</v>
      </c>
      <c r="H115" s="20" t="n">
        <f aca="false">39.5/E115/24</f>
        <v>5.14044029931678</v>
      </c>
      <c r="I115" s="21"/>
      <c r="J115" s="21"/>
      <c r="K115" s="21"/>
      <c r="L115" s="21"/>
      <c r="M115" s="21"/>
      <c r="N115" s="21"/>
      <c r="O115" s="21"/>
    </row>
    <row r="116" s="22" customFormat="true" ht="12.75" hidden="false" customHeight="true" outlineLevel="0" collapsed="false">
      <c r="A116" s="15" t="s">
        <v>9</v>
      </c>
      <c r="B116" s="16" t="n">
        <v>114</v>
      </c>
      <c r="C116" s="17" t="s">
        <v>63</v>
      </c>
      <c r="D116" s="16" t="n">
        <f aca="false">IF(SUMPRODUCT(--(TRIM(C$3:C116)=TRIM(C116)))&gt;1,"",SUMPRODUCT(--(TRIM(C$3:C$412)=TRIM(C116))))</f>
        <v>2</v>
      </c>
      <c r="E116" s="18" t="n">
        <v>0.320219907407407</v>
      </c>
      <c r="F116" s="19" t="n">
        <v>4</v>
      </c>
      <c r="G116" s="19" t="n">
        <v>1994</v>
      </c>
      <c r="H116" s="20" t="n">
        <f aca="false">39.5/E116/24</f>
        <v>5.13969711208299</v>
      </c>
      <c r="I116" s="21"/>
      <c r="J116" s="21"/>
      <c r="K116" s="21"/>
      <c r="L116" s="21"/>
      <c r="M116" s="21"/>
      <c r="N116" s="21"/>
      <c r="O116" s="21"/>
    </row>
    <row r="117" s="22" customFormat="true" ht="12.75" hidden="false" customHeight="true" outlineLevel="0" collapsed="false">
      <c r="A117" s="15" t="s">
        <v>9</v>
      </c>
      <c r="B117" s="16" t="n">
        <v>115</v>
      </c>
      <c r="C117" s="17" t="s">
        <v>64</v>
      </c>
      <c r="D117" s="16" t="n">
        <f aca="false">IF(SUMPRODUCT(--(TRIM(C$3:C117)=TRIM(C117)))&gt;1,"",SUMPRODUCT(--(TRIM(C$3:C$412)=TRIM(C117))))</f>
        <v>5</v>
      </c>
      <c r="E117" s="18" t="n">
        <v>0.320219907407407</v>
      </c>
      <c r="F117" s="19" t="n">
        <v>5</v>
      </c>
      <c r="G117" s="19" t="n">
        <v>1994</v>
      </c>
      <c r="H117" s="20" t="n">
        <f aca="false">39.5/E117/24</f>
        <v>5.13969711208299</v>
      </c>
      <c r="I117" s="21"/>
      <c r="J117" s="21"/>
      <c r="K117" s="21"/>
      <c r="L117" s="21"/>
      <c r="M117" s="21"/>
      <c r="N117" s="21"/>
      <c r="O117" s="21"/>
    </row>
    <row r="118" s="22" customFormat="true" ht="12.75" hidden="false" customHeight="true" outlineLevel="0" collapsed="false">
      <c r="A118" s="15" t="s">
        <v>9</v>
      </c>
      <c r="B118" s="16" t="n">
        <v>116</v>
      </c>
      <c r="C118" s="17" t="s">
        <v>65</v>
      </c>
      <c r="D118" s="16" t="n">
        <f aca="false">IF(SUMPRODUCT(--(TRIM(C$3:C118)=TRIM(C118)))&gt;1,"",SUMPRODUCT(--(TRIM(C$3:C$412)=TRIM(C118))))</f>
        <v>7</v>
      </c>
      <c r="E118" s="18" t="n">
        <v>0.320277777777778</v>
      </c>
      <c r="F118" s="19" t="n">
        <v>8</v>
      </c>
      <c r="G118" s="19" t="n">
        <v>1987</v>
      </c>
      <c r="H118" s="20" t="n">
        <f aca="false">39.5/E118/24</f>
        <v>5.13876843018213</v>
      </c>
      <c r="I118" s="21"/>
      <c r="J118" s="21"/>
      <c r="K118" s="21"/>
      <c r="L118" s="21"/>
      <c r="M118" s="21"/>
      <c r="N118" s="21"/>
      <c r="O118" s="21"/>
    </row>
    <row r="119" s="22" customFormat="true" ht="12.75" hidden="false" customHeight="true" outlineLevel="0" collapsed="false">
      <c r="A119" s="15" t="s">
        <v>9</v>
      </c>
      <c r="B119" s="16" t="n">
        <v>117</v>
      </c>
      <c r="C119" s="17" t="s">
        <v>43</v>
      </c>
      <c r="D119" s="16" t="str">
        <f aca="false">IF(SUMPRODUCT(--(TRIM(C$3:C119)=TRIM(C119)))&gt;1,"",SUMPRODUCT(--(TRIM(C$3:C$412)=TRIM(C119))))</f>
        <v/>
      </c>
      <c r="E119" s="18" t="n">
        <v>0.321145833333333</v>
      </c>
      <c r="F119" s="19" t="n">
        <v>5</v>
      </c>
      <c r="G119" s="19" t="n">
        <v>1986</v>
      </c>
      <c r="H119" s="20" t="n">
        <f aca="false">39.5/E119/24</f>
        <v>5.12487836522867</v>
      </c>
      <c r="I119" s="21"/>
      <c r="J119" s="21"/>
      <c r="K119" s="21"/>
      <c r="L119" s="21"/>
      <c r="M119" s="21"/>
      <c r="N119" s="21"/>
      <c r="O119" s="21"/>
    </row>
    <row r="120" s="22" customFormat="true" ht="12.75" hidden="false" customHeight="true" outlineLevel="0" collapsed="false">
      <c r="A120" s="15" t="s">
        <v>9</v>
      </c>
      <c r="B120" s="16" t="n">
        <v>118</v>
      </c>
      <c r="C120" s="17" t="s">
        <v>66</v>
      </c>
      <c r="D120" s="16" t="n">
        <f aca="false">IF(SUMPRODUCT(--(TRIM(C$3:C120)=TRIM(C120)))&gt;1,"",SUMPRODUCT(--(TRIM(C$3:C$412)=TRIM(C120))))</f>
        <v>1</v>
      </c>
      <c r="E120" s="18" t="n">
        <v>0.321851851851852</v>
      </c>
      <c r="F120" s="19" t="n">
        <v>4</v>
      </c>
      <c r="G120" s="19" t="n">
        <v>2000</v>
      </c>
      <c r="H120" s="20" t="n">
        <f aca="false">39.5/E120/24</f>
        <v>5.11363636363636</v>
      </c>
      <c r="I120" s="21"/>
      <c r="J120" s="21"/>
      <c r="K120" s="21"/>
      <c r="L120" s="21"/>
      <c r="M120" s="21"/>
      <c r="N120" s="21"/>
      <c r="O120" s="21"/>
    </row>
    <row r="121" s="22" customFormat="true" ht="12.75" hidden="false" customHeight="true" outlineLevel="0" collapsed="false">
      <c r="A121" s="15" t="s">
        <v>9</v>
      </c>
      <c r="B121" s="16" t="n">
        <v>119</v>
      </c>
      <c r="C121" s="17" t="s">
        <v>67</v>
      </c>
      <c r="D121" s="16" t="n">
        <f aca="false">IF(SUMPRODUCT(--(TRIM(C$3:C121)=TRIM(C121)))&gt;1,"",SUMPRODUCT(--(TRIM(C$3:C$412)=TRIM(C121))))</f>
        <v>1</v>
      </c>
      <c r="E121" s="18" t="n">
        <v>0.32193287037037</v>
      </c>
      <c r="F121" s="19" t="n">
        <v>4</v>
      </c>
      <c r="G121" s="19" t="n">
        <v>1978</v>
      </c>
      <c r="H121" s="20" t="n">
        <f aca="false">39.5/E121/24</f>
        <v>5.11234945173468</v>
      </c>
      <c r="I121" s="21"/>
      <c r="J121" s="21"/>
      <c r="K121" s="21"/>
      <c r="L121" s="21"/>
      <c r="M121" s="21"/>
      <c r="N121" s="21"/>
      <c r="O121" s="21"/>
    </row>
    <row r="122" s="22" customFormat="true" ht="12.75" hidden="false" customHeight="true" outlineLevel="0" collapsed="false">
      <c r="A122" s="15" t="s">
        <v>19</v>
      </c>
      <c r="B122" s="16" t="n">
        <v>120</v>
      </c>
      <c r="C122" s="17" t="s">
        <v>68</v>
      </c>
      <c r="D122" s="16" t="n">
        <f aca="false">IF(SUMPRODUCT(--(TRIM(C$3:C122)=TRIM(C122)))&gt;1,"",SUMPRODUCT(--(TRIM(C$3:C$412)=TRIM(C122))))</f>
        <v>2</v>
      </c>
      <c r="E122" s="18" t="n">
        <v>0.321990740740741</v>
      </c>
      <c r="F122" s="19" t="n">
        <v>5</v>
      </c>
      <c r="G122" s="19" t="n">
        <v>1992</v>
      </c>
      <c r="H122" s="20" t="n">
        <f aca="false">39.5/E122/24</f>
        <v>5.11143062544932</v>
      </c>
      <c r="I122" s="21"/>
      <c r="J122" s="21"/>
      <c r="K122" s="21"/>
      <c r="L122" s="21"/>
      <c r="M122" s="21"/>
      <c r="N122" s="21"/>
      <c r="O122" s="21"/>
    </row>
    <row r="123" s="22" customFormat="true" ht="12.75" hidden="false" customHeight="true" outlineLevel="0" collapsed="false">
      <c r="A123" s="15" t="s">
        <v>9</v>
      </c>
      <c r="B123" s="16" t="n">
        <v>121</v>
      </c>
      <c r="C123" s="17" t="s">
        <v>69</v>
      </c>
      <c r="D123" s="16" t="n">
        <f aca="false">IF(SUMPRODUCT(--(TRIM(C$3:C123)=TRIM(C123)))&gt;1,"",SUMPRODUCT(--(TRIM(C$3:C$412)=TRIM(C123))))</f>
        <v>13</v>
      </c>
      <c r="E123" s="18" t="n">
        <v>0.322106481481482</v>
      </c>
      <c r="F123" s="19" t="n">
        <v>4</v>
      </c>
      <c r="G123" s="19" t="n">
        <v>1992</v>
      </c>
      <c r="H123" s="20" t="n">
        <f aca="false">39.5/E123/24</f>
        <v>5.1095939633489</v>
      </c>
      <c r="I123" s="21"/>
      <c r="J123" s="21"/>
      <c r="K123" s="21"/>
      <c r="L123" s="21"/>
      <c r="M123" s="21"/>
      <c r="N123" s="21"/>
      <c r="O123" s="21"/>
    </row>
    <row r="124" s="22" customFormat="true" ht="12.75" hidden="false" customHeight="true" outlineLevel="0" collapsed="false">
      <c r="A124" s="15" t="s">
        <v>9</v>
      </c>
      <c r="B124" s="16" t="n">
        <v>122</v>
      </c>
      <c r="C124" s="17" t="s">
        <v>70</v>
      </c>
      <c r="D124" s="16" t="n">
        <f aca="false">IF(SUMPRODUCT(--(TRIM(C$3:C124)=TRIM(C124)))&gt;1,"",SUMPRODUCT(--(TRIM(C$3:C$412)=TRIM(C124))))</f>
        <v>1</v>
      </c>
      <c r="E124" s="18" t="n">
        <v>0.3221875</v>
      </c>
      <c r="F124" s="19" t="n">
        <v>3</v>
      </c>
      <c r="G124" s="19" t="n">
        <v>1995</v>
      </c>
      <c r="H124" s="20" t="n">
        <f aca="false">39.5/E124/24</f>
        <v>5.10830908503071</v>
      </c>
      <c r="I124" s="21"/>
      <c r="J124" s="21"/>
      <c r="K124" s="21"/>
      <c r="L124" s="21"/>
      <c r="M124" s="21"/>
      <c r="N124" s="21"/>
      <c r="O124" s="21"/>
    </row>
    <row r="125" s="22" customFormat="true" ht="12.75" hidden="false" customHeight="true" outlineLevel="0" collapsed="false">
      <c r="A125" s="15" t="s">
        <v>9</v>
      </c>
      <c r="B125" s="16" t="n">
        <v>123</v>
      </c>
      <c r="C125" s="17" t="s">
        <v>65</v>
      </c>
      <c r="D125" s="16" t="str">
        <f aca="false">IF(SUMPRODUCT(--(TRIM(C$3:C125)=TRIM(C125)))&gt;1,"",SUMPRODUCT(--(TRIM(C$3:C$412)=TRIM(C125))))</f>
        <v/>
      </c>
      <c r="E125" s="18" t="n">
        <v>0.322743055555556</v>
      </c>
      <c r="F125" s="19" t="n">
        <v>6</v>
      </c>
      <c r="G125" s="19" t="n">
        <v>1988</v>
      </c>
      <c r="H125" s="20" t="n">
        <f aca="false">39.5/E125/24</f>
        <v>5.09951586874664</v>
      </c>
      <c r="I125" s="21"/>
      <c r="J125" s="21"/>
      <c r="K125" s="21"/>
      <c r="L125" s="21"/>
      <c r="M125" s="21"/>
      <c r="N125" s="21"/>
      <c r="O125" s="21"/>
    </row>
    <row r="126" s="22" customFormat="true" ht="12.75" hidden="false" customHeight="true" outlineLevel="0" collapsed="false">
      <c r="A126" s="15" t="s">
        <v>9</v>
      </c>
      <c r="B126" s="16" t="n">
        <v>124</v>
      </c>
      <c r="C126" s="17" t="s">
        <v>40</v>
      </c>
      <c r="D126" s="16" t="str">
        <f aca="false">IF(SUMPRODUCT(--(TRIM(C$3:C126)=TRIM(C126)))&gt;1,"",SUMPRODUCT(--(TRIM(C$3:C$412)=TRIM(C126))))</f>
        <v/>
      </c>
      <c r="E126" s="18" t="n">
        <v>0.322743055555556</v>
      </c>
      <c r="F126" s="19" t="n">
        <v>5</v>
      </c>
      <c r="G126" s="19" t="n">
        <v>2001</v>
      </c>
      <c r="H126" s="20" t="n">
        <f aca="false">39.5/E126/24</f>
        <v>5.09951586874664</v>
      </c>
      <c r="I126" s="21"/>
      <c r="J126" s="21"/>
      <c r="K126" s="21"/>
      <c r="L126" s="21"/>
      <c r="M126" s="21"/>
      <c r="N126" s="21"/>
      <c r="O126" s="21"/>
    </row>
    <row r="127" s="22" customFormat="true" ht="12.75" hidden="false" customHeight="true" outlineLevel="0" collapsed="false">
      <c r="A127" s="15" t="s">
        <v>9</v>
      </c>
      <c r="B127" s="16" t="n">
        <v>125</v>
      </c>
      <c r="C127" s="17" t="s">
        <v>69</v>
      </c>
      <c r="D127" s="16" t="str">
        <f aca="false">IF(SUMPRODUCT(--(TRIM(C$3:C127)=TRIM(C127)))&gt;1,"",SUMPRODUCT(--(TRIM(C$3:C$412)=TRIM(C127))))</f>
        <v/>
      </c>
      <c r="E127" s="18" t="n">
        <v>0.32275462962963</v>
      </c>
      <c r="F127" s="19" t="n">
        <v>4</v>
      </c>
      <c r="G127" s="19" t="n">
        <v>1995</v>
      </c>
      <c r="H127" s="20" t="n">
        <f aca="false">39.5/E127/24</f>
        <v>5.09933299863731</v>
      </c>
      <c r="I127" s="21"/>
      <c r="J127" s="21"/>
      <c r="K127" s="21"/>
      <c r="L127" s="21"/>
      <c r="M127" s="21"/>
      <c r="N127" s="21"/>
      <c r="O127" s="21"/>
    </row>
    <row r="128" s="22" customFormat="true" ht="12.75" hidden="false" customHeight="true" outlineLevel="0" collapsed="false">
      <c r="A128" s="15" t="s">
        <v>9</v>
      </c>
      <c r="B128" s="16" t="n">
        <v>126</v>
      </c>
      <c r="C128" s="17" t="s">
        <v>40</v>
      </c>
      <c r="D128" s="16" t="str">
        <f aca="false">IF(SUMPRODUCT(--(TRIM(C$3:C128)=TRIM(C128)))&gt;1,"",SUMPRODUCT(--(TRIM(C$3:C$412)=TRIM(C128))))</f>
        <v/>
      </c>
      <c r="E128" s="18" t="n">
        <v>0.322835648148148</v>
      </c>
      <c r="F128" s="19" t="n">
        <v>2</v>
      </c>
      <c r="G128" s="19" t="n">
        <v>1997</v>
      </c>
      <c r="H128" s="20" t="n">
        <f aca="false">39.5/E128/24</f>
        <v>5.09805327501524</v>
      </c>
      <c r="I128" s="21"/>
      <c r="J128" s="21"/>
      <c r="K128" s="21"/>
      <c r="L128" s="21"/>
      <c r="M128" s="21"/>
      <c r="N128" s="21"/>
      <c r="O128" s="21"/>
    </row>
    <row r="129" s="22" customFormat="true" ht="12.75" hidden="false" customHeight="true" outlineLevel="0" collapsed="false">
      <c r="A129" s="15" t="s">
        <v>9</v>
      </c>
      <c r="B129" s="16" t="n">
        <v>127</v>
      </c>
      <c r="C129" s="17" t="s">
        <v>71</v>
      </c>
      <c r="D129" s="16" t="n">
        <f aca="false">IF(SUMPRODUCT(--(TRIM(C$3:C129)=TRIM(C129)))&gt;1,"",SUMPRODUCT(--(TRIM(C$3:C$412)=TRIM(C129))))</f>
        <v>1</v>
      </c>
      <c r="E129" s="18" t="n">
        <v>0.322986111111111</v>
      </c>
      <c r="F129" s="19" t="n">
        <v>6</v>
      </c>
      <c r="G129" s="19" t="n">
        <v>2001</v>
      </c>
      <c r="H129" s="20" t="n">
        <f aca="false">39.5/E129/24</f>
        <v>5.09567834874221</v>
      </c>
      <c r="I129" s="21"/>
      <c r="J129" s="21"/>
      <c r="K129" s="21"/>
      <c r="L129" s="21"/>
      <c r="M129" s="21"/>
      <c r="N129" s="21"/>
      <c r="O129" s="21"/>
    </row>
    <row r="130" s="22" customFormat="true" ht="12.75" hidden="false" customHeight="true" outlineLevel="0" collapsed="false">
      <c r="A130" s="15" t="s">
        <v>9</v>
      </c>
      <c r="B130" s="16" t="n">
        <v>128</v>
      </c>
      <c r="C130" s="17" t="s">
        <v>49</v>
      </c>
      <c r="D130" s="16" t="str">
        <f aca="false">IF(SUMPRODUCT(--(TRIM(C$3:C130)=TRIM(C130)))&gt;1,"",SUMPRODUCT(--(TRIM(C$3:C$412)=TRIM(C130))))</f>
        <v/>
      </c>
      <c r="E130" s="18" t="n">
        <v>0.322986111111111</v>
      </c>
      <c r="F130" s="19" t="n">
        <v>4</v>
      </c>
      <c r="G130" s="19" t="n">
        <v>1990</v>
      </c>
      <c r="H130" s="20" t="n">
        <f aca="false">39.5/E130/24</f>
        <v>5.09567834874221</v>
      </c>
      <c r="I130" s="21"/>
      <c r="J130" s="21"/>
      <c r="K130" s="21"/>
      <c r="L130" s="21"/>
      <c r="M130" s="21"/>
      <c r="N130" s="21"/>
      <c r="O130" s="21"/>
    </row>
    <row r="131" s="22" customFormat="true" ht="12.75" hidden="false" customHeight="true" outlineLevel="0" collapsed="false">
      <c r="A131" s="15" t="s">
        <v>9</v>
      </c>
      <c r="B131" s="16" t="n">
        <v>129</v>
      </c>
      <c r="C131" s="17" t="s">
        <v>72</v>
      </c>
      <c r="D131" s="16" t="n">
        <f aca="false">IF(SUMPRODUCT(--(TRIM(C$3:C131)=TRIM(C131)))&gt;1,"",SUMPRODUCT(--(TRIM(C$3:C$412)=TRIM(C131))))</f>
        <v>1</v>
      </c>
      <c r="E131" s="18" t="n">
        <v>0.323090277777778</v>
      </c>
      <c r="F131" s="19" t="n">
        <v>5</v>
      </c>
      <c r="G131" s="19" t="n">
        <v>2000</v>
      </c>
      <c r="H131" s="20" t="n">
        <f aca="false">39.5/E131/24</f>
        <v>5.09403546480387</v>
      </c>
      <c r="I131" s="21"/>
      <c r="J131" s="21"/>
      <c r="K131" s="21"/>
      <c r="L131" s="21"/>
      <c r="M131" s="21"/>
      <c r="N131" s="21"/>
      <c r="O131" s="21"/>
    </row>
    <row r="132" s="22" customFormat="true" ht="12.75" hidden="false" customHeight="true" outlineLevel="0" collapsed="false">
      <c r="A132" s="15" t="s">
        <v>9</v>
      </c>
      <c r="B132" s="16" t="n">
        <v>130</v>
      </c>
      <c r="C132" s="17" t="s">
        <v>73</v>
      </c>
      <c r="D132" s="16" t="n">
        <f aca="false">IF(SUMPRODUCT(--(TRIM(C$3:C132)=TRIM(C132)))&gt;1,"",SUMPRODUCT(--(TRIM(C$3:C$412)=TRIM(C132))))</f>
        <v>1</v>
      </c>
      <c r="E132" s="18" t="n">
        <v>0.323402777777778</v>
      </c>
      <c r="F132" s="19" t="n">
        <v>3</v>
      </c>
      <c r="G132" s="19" t="n">
        <v>1961</v>
      </c>
      <c r="H132" s="20" t="n">
        <f aca="false">39.5/E132/24</f>
        <v>5.08911316298046</v>
      </c>
      <c r="I132" s="21"/>
      <c r="J132" s="21"/>
      <c r="K132" s="21"/>
      <c r="L132" s="21"/>
      <c r="M132" s="21"/>
      <c r="N132" s="21"/>
      <c r="O132" s="21"/>
    </row>
    <row r="133" s="22" customFormat="true" ht="12.75" hidden="false" customHeight="true" outlineLevel="0" collapsed="false">
      <c r="A133" s="15" t="s">
        <v>9</v>
      </c>
      <c r="B133" s="16" t="n">
        <v>131</v>
      </c>
      <c r="C133" s="17" t="s">
        <v>74</v>
      </c>
      <c r="D133" s="16" t="n">
        <f aca="false">IF(SUMPRODUCT(--(TRIM(C$3:C133)=TRIM(C133)))&gt;1,"",SUMPRODUCT(--(TRIM(C$3:C$412)=TRIM(C133))))</f>
        <v>1</v>
      </c>
      <c r="E133" s="18" t="n">
        <v>0.324247685185185</v>
      </c>
      <c r="F133" s="19" t="n">
        <v>7</v>
      </c>
      <c r="G133" s="19" t="n">
        <v>2001</v>
      </c>
      <c r="H133" s="20" t="n">
        <f aca="false">39.5/E133/24</f>
        <v>5.07585222202392</v>
      </c>
      <c r="I133" s="21"/>
      <c r="J133" s="21"/>
      <c r="K133" s="21"/>
      <c r="L133" s="21"/>
      <c r="M133" s="21"/>
      <c r="N133" s="21"/>
      <c r="O133" s="21"/>
    </row>
    <row r="134" s="22" customFormat="true" ht="12.75" hidden="false" customHeight="true" outlineLevel="0" collapsed="false">
      <c r="A134" s="15" t="s">
        <v>9</v>
      </c>
      <c r="B134" s="16" t="n">
        <v>132</v>
      </c>
      <c r="C134" s="17" t="s">
        <v>75</v>
      </c>
      <c r="D134" s="16" t="n">
        <f aca="false">IF(SUMPRODUCT(--(TRIM(C$3:C134)=TRIM(C134)))&gt;1,"",SUMPRODUCT(--(TRIM(C$3:C$412)=TRIM(C134))))</f>
        <v>3</v>
      </c>
      <c r="E134" s="18" t="n">
        <v>0.324907407407407</v>
      </c>
      <c r="F134" s="19" t="n">
        <v>5</v>
      </c>
      <c r="G134" s="19" t="n">
        <v>1990</v>
      </c>
      <c r="H134" s="20" t="n">
        <f aca="false">39.5/E134/24</f>
        <v>5.06554573952693</v>
      </c>
      <c r="I134" s="21"/>
      <c r="J134" s="21"/>
      <c r="K134" s="21"/>
      <c r="L134" s="21"/>
      <c r="M134" s="21"/>
      <c r="N134" s="21"/>
      <c r="O134" s="21"/>
    </row>
    <row r="135" s="22" customFormat="true" ht="12.75" hidden="false" customHeight="true" outlineLevel="0" collapsed="false">
      <c r="A135" s="15" t="s">
        <v>9</v>
      </c>
      <c r="B135" s="16" t="n">
        <v>133</v>
      </c>
      <c r="C135" s="17" t="s">
        <v>63</v>
      </c>
      <c r="D135" s="16" t="str">
        <f aca="false">IF(SUMPRODUCT(--(TRIM(C$3:C135)=TRIM(C135)))&gt;1,"",SUMPRODUCT(--(TRIM(C$3:C$412)=TRIM(C135))))</f>
        <v/>
      </c>
      <c r="E135" s="18" t="n">
        <v>0.324953703703704</v>
      </c>
      <c r="F135" s="19" t="n">
        <v>5</v>
      </c>
      <c r="G135" s="19" t="n">
        <v>1995</v>
      </c>
      <c r="H135" s="20" t="n">
        <f aca="false">39.5/E135/24</f>
        <v>5.06482404900983</v>
      </c>
      <c r="I135" s="21"/>
      <c r="J135" s="21"/>
      <c r="K135" s="21"/>
      <c r="L135" s="21"/>
      <c r="M135" s="21"/>
      <c r="N135" s="21"/>
      <c r="O135" s="21"/>
    </row>
    <row r="136" s="22" customFormat="true" ht="12.75" hidden="false" customHeight="true" outlineLevel="0" collapsed="false">
      <c r="A136" s="15" t="s">
        <v>9</v>
      </c>
      <c r="B136" s="16" t="n">
        <v>134</v>
      </c>
      <c r="C136" s="17" t="s">
        <v>69</v>
      </c>
      <c r="D136" s="16" t="str">
        <f aca="false">IF(SUMPRODUCT(--(TRIM(C$3:C136)=TRIM(C136)))&gt;1,"",SUMPRODUCT(--(TRIM(C$3:C$412)=TRIM(C136))))</f>
        <v/>
      </c>
      <c r="E136" s="18" t="n">
        <v>0.325243055555556</v>
      </c>
      <c r="F136" s="19" t="n">
        <v>9</v>
      </c>
      <c r="G136" s="19" t="n">
        <v>1987</v>
      </c>
      <c r="H136" s="20" t="n">
        <f aca="false">39.5/E136/24</f>
        <v>5.06031813814455</v>
      </c>
      <c r="I136" s="21"/>
      <c r="J136" s="21"/>
      <c r="K136" s="21"/>
      <c r="L136" s="21"/>
      <c r="M136" s="21"/>
      <c r="N136" s="21"/>
      <c r="O136" s="21"/>
    </row>
    <row r="137" s="22" customFormat="true" ht="12.75" hidden="false" customHeight="true" outlineLevel="0" collapsed="false">
      <c r="A137" s="15" t="s">
        <v>9</v>
      </c>
      <c r="B137" s="16" t="n">
        <v>135</v>
      </c>
      <c r="C137" s="17" t="s">
        <v>76</v>
      </c>
      <c r="D137" s="16" t="n">
        <f aca="false">IF(SUMPRODUCT(--(TRIM(C$3:C137)=TRIM(C137)))&gt;1,"",SUMPRODUCT(--(TRIM(C$3:C$412)=TRIM(C137))))</f>
        <v>7</v>
      </c>
      <c r="E137" s="18" t="n">
        <v>0.32525462962963</v>
      </c>
      <c r="F137" s="19" t="n">
        <v>10</v>
      </c>
      <c r="G137" s="19" t="n">
        <v>1987</v>
      </c>
      <c r="H137" s="20" t="n">
        <f aca="false">39.5/E137/24</f>
        <v>5.06013806846488</v>
      </c>
      <c r="I137" s="21"/>
      <c r="J137" s="21"/>
      <c r="K137" s="21"/>
      <c r="L137" s="21"/>
      <c r="M137" s="21"/>
      <c r="N137" s="21"/>
      <c r="O137" s="21"/>
    </row>
    <row r="138" s="22" customFormat="true" ht="12.75" hidden="false" customHeight="true" outlineLevel="0" collapsed="false">
      <c r="A138" s="15" t="s">
        <v>9</v>
      </c>
      <c r="B138" s="16" t="n">
        <v>136</v>
      </c>
      <c r="C138" s="17" t="s">
        <v>69</v>
      </c>
      <c r="D138" s="16" t="str">
        <f aca="false">IF(SUMPRODUCT(--(TRIM(C$3:C138)=TRIM(C138)))&gt;1,"",SUMPRODUCT(--(TRIM(C$3:C$412)=TRIM(C138))))</f>
        <v/>
      </c>
      <c r="E138" s="18" t="n">
        <v>0.325347222222222</v>
      </c>
      <c r="F138" s="19" t="n">
        <v>2</v>
      </c>
      <c r="G138" s="19" t="n">
        <v>1999</v>
      </c>
      <c r="H138" s="20" t="n">
        <f aca="false">39.5/E138/24</f>
        <v>5.05869797225187</v>
      </c>
      <c r="I138" s="21"/>
      <c r="J138" s="21"/>
      <c r="K138" s="21"/>
      <c r="L138" s="21"/>
      <c r="M138" s="21"/>
      <c r="N138" s="21"/>
      <c r="O138" s="21"/>
    </row>
    <row r="139" s="22" customFormat="true" ht="12.75" hidden="false" customHeight="true" outlineLevel="0" collapsed="false">
      <c r="A139" s="15" t="s">
        <v>19</v>
      </c>
      <c r="B139" s="16" t="n">
        <v>137</v>
      </c>
      <c r="C139" s="17" t="s">
        <v>62</v>
      </c>
      <c r="D139" s="16" t="str">
        <f aca="false">IF(SUMPRODUCT(--(TRIM(C$3:C139)=TRIM(C139)))&gt;1,"",SUMPRODUCT(--(TRIM(C$3:C$412)=TRIM(C139))))</f>
        <v/>
      </c>
      <c r="E139" s="18" t="n">
        <v>0.32537037037037</v>
      </c>
      <c r="F139" s="19" t="n">
        <v>2</v>
      </c>
      <c r="G139" s="19" t="n">
        <v>1998</v>
      </c>
      <c r="H139" s="20" t="n">
        <f aca="false">39.5/E139/24</f>
        <v>5.05833807626636</v>
      </c>
      <c r="I139" s="21"/>
      <c r="J139" s="21"/>
      <c r="K139" s="21"/>
      <c r="L139" s="21"/>
      <c r="M139" s="21"/>
      <c r="N139" s="21"/>
      <c r="O139" s="21"/>
    </row>
    <row r="140" s="22" customFormat="true" ht="12.75" hidden="false" customHeight="true" outlineLevel="0" collapsed="false">
      <c r="A140" s="15" t="s">
        <v>9</v>
      </c>
      <c r="B140" s="16" t="n">
        <v>138</v>
      </c>
      <c r="C140" s="17" t="s">
        <v>69</v>
      </c>
      <c r="D140" s="16" t="str">
        <f aca="false">IF(SUMPRODUCT(--(TRIM(C$3:C140)=TRIM(C140)))&gt;1,"",SUMPRODUCT(--(TRIM(C$3:C$412)=TRIM(C140))))</f>
        <v/>
      </c>
      <c r="E140" s="18" t="n">
        <v>0.32537037037037</v>
      </c>
      <c r="F140" s="19" t="n">
        <v>2</v>
      </c>
      <c r="G140" s="19" t="n">
        <v>1998</v>
      </c>
      <c r="H140" s="20" t="n">
        <f aca="false">39.5/E140/24</f>
        <v>5.05833807626636</v>
      </c>
      <c r="I140" s="21"/>
      <c r="J140" s="21"/>
      <c r="K140" s="21"/>
      <c r="L140" s="21"/>
      <c r="M140" s="21"/>
      <c r="N140" s="21"/>
      <c r="O140" s="21"/>
    </row>
    <row r="141" s="22" customFormat="true" ht="12.75" hidden="false" customHeight="true" outlineLevel="0" collapsed="false">
      <c r="A141" s="15" t="s">
        <v>9</v>
      </c>
      <c r="B141" s="16" t="n">
        <v>139</v>
      </c>
      <c r="C141" s="17" t="s">
        <v>14</v>
      </c>
      <c r="D141" s="16" t="str">
        <f aca="false">IF(SUMPRODUCT(--(TRIM(C$3:C141)=TRIM(C141)))&gt;1,"",SUMPRODUCT(--(TRIM(C$3:C$412)=TRIM(C141))))</f>
        <v/>
      </c>
      <c r="E141" s="18" t="n">
        <v>0.325659722222222</v>
      </c>
      <c r="F141" s="19" t="n">
        <v>3</v>
      </c>
      <c r="G141" s="19" t="n">
        <v>1997</v>
      </c>
      <c r="H141" s="20" t="n">
        <f aca="false">39.5/E141/24</f>
        <v>5.0538436933575</v>
      </c>
      <c r="I141" s="21"/>
      <c r="J141" s="21"/>
      <c r="K141" s="21"/>
      <c r="L141" s="21"/>
      <c r="M141" s="21"/>
      <c r="N141" s="21"/>
      <c r="O141" s="21"/>
    </row>
    <row r="142" s="22" customFormat="true" ht="12.75" hidden="false" customHeight="true" outlineLevel="0" collapsed="false">
      <c r="A142" s="15" t="s">
        <v>9</v>
      </c>
      <c r="B142" s="16" t="n">
        <v>140</v>
      </c>
      <c r="C142" s="17" t="s">
        <v>76</v>
      </c>
      <c r="D142" s="16" t="str">
        <f aca="false">IF(SUMPRODUCT(--(TRIM(C$3:C142)=TRIM(C142)))&gt;1,"",SUMPRODUCT(--(TRIM(C$3:C$412)=TRIM(C142))))</f>
        <v/>
      </c>
      <c r="E142" s="18" t="n">
        <v>0.326458333333333</v>
      </c>
      <c r="F142" s="19" t="n">
        <v>6</v>
      </c>
      <c r="G142" s="19" t="n">
        <v>1986</v>
      </c>
      <c r="H142" s="20" t="n">
        <f aca="false">39.5/E142/24</f>
        <v>5.04148053605616</v>
      </c>
      <c r="I142" s="21"/>
      <c r="J142" s="21"/>
      <c r="K142" s="21"/>
      <c r="L142" s="21"/>
      <c r="M142" s="21"/>
      <c r="N142" s="21"/>
      <c r="O142" s="21"/>
    </row>
    <row r="143" s="22" customFormat="true" ht="12.75" hidden="false" customHeight="true" outlineLevel="0" collapsed="false">
      <c r="A143" s="15" t="s">
        <v>9</v>
      </c>
      <c r="B143" s="16" t="n">
        <v>141</v>
      </c>
      <c r="C143" s="17" t="s">
        <v>47</v>
      </c>
      <c r="D143" s="16" t="str">
        <f aca="false">IF(SUMPRODUCT(--(TRIM(C$3:C143)=TRIM(C143)))&gt;1,"",SUMPRODUCT(--(TRIM(C$3:C$412)=TRIM(C143))))</f>
        <v/>
      </c>
      <c r="E143" s="18" t="n">
        <v>0.326458333333333</v>
      </c>
      <c r="F143" s="19" t="n">
        <v>6</v>
      </c>
      <c r="G143" s="19" t="n">
        <v>1986</v>
      </c>
      <c r="H143" s="20" t="n">
        <f aca="false">39.5/E143/24</f>
        <v>5.04148053605616</v>
      </c>
      <c r="I143" s="21"/>
      <c r="J143" s="21"/>
      <c r="K143" s="21"/>
      <c r="L143" s="21"/>
      <c r="M143" s="21"/>
      <c r="N143" s="21"/>
      <c r="O143" s="21"/>
    </row>
    <row r="144" s="22" customFormat="true" ht="12.75" hidden="false" customHeight="true" outlineLevel="0" collapsed="false">
      <c r="A144" s="15" t="s">
        <v>9</v>
      </c>
      <c r="B144" s="16" t="n">
        <v>142</v>
      </c>
      <c r="C144" s="17" t="s">
        <v>69</v>
      </c>
      <c r="D144" s="16" t="str">
        <f aca="false">IF(SUMPRODUCT(--(TRIM(C$3:C144)=TRIM(C144)))&gt;1,"",SUMPRODUCT(--(TRIM(C$3:C$412)=TRIM(C144))))</f>
        <v/>
      </c>
      <c r="E144" s="18" t="n">
        <v>0.326655092592593</v>
      </c>
      <c r="F144" s="19" t="n">
        <v>5</v>
      </c>
      <c r="G144" s="19" t="n">
        <v>1989</v>
      </c>
      <c r="H144" s="20" t="n">
        <f aca="false">39.5/E144/24</f>
        <v>5.03844382241434</v>
      </c>
      <c r="I144" s="21"/>
      <c r="J144" s="21"/>
      <c r="K144" s="21"/>
      <c r="L144" s="21"/>
      <c r="M144" s="21"/>
      <c r="N144" s="21"/>
      <c r="O144" s="21"/>
    </row>
    <row r="145" s="22" customFormat="true" ht="12.75" hidden="false" customHeight="true" outlineLevel="0" collapsed="false">
      <c r="A145" s="15" t="s">
        <v>9</v>
      </c>
      <c r="B145" s="16" t="n">
        <v>143</v>
      </c>
      <c r="C145" s="17" t="s">
        <v>47</v>
      </c>
      <c r="D145" s="16" t="str">
        <f aca="false">IF(SUMPRODUCT(--(TRIM(C$3:C145)=TRIM(C145)))&gt;1,"",SUMPRODUCT(--(TRIM(C$3:C$412)=TRIM(C145))))</f>
        <v/>
      </c>
      <c r="E145" s="18" t="n">
        <v>0.326944444444444</v>
      </c>
      <c r="F145" s="19" t="n">
        <v>4</v>
      </c>
      <c r="G145" s="19" t="n">
        <v>1975</v>
      </c>
      <c r="H145" s="20" t="n">
        <f aca="false">39.5/E145/24</f>
        <v>5.0339847068819</v>
      </c>
      <c r="I145" s="21"/>
      <c r="J145" s="21"/>
      <c r="K145" s="21"/>
      <c r="L145" s="21"/>
      <c r="M145" s="21"/>
      <c r="N145" s="21"/>
      <c r="O145" s="21"/>
    </row>
    <row r="146" s="22" customFormat="true" ht="12.75" hidden="false" customHeight="true" outlineLevel="0" collapsed="false">
      <c r="A146" s="15" t="s">
        <v>19</v>
      </c>
      <c r="B146" s="16" t="n">
        <v>144</v>
      </c>
      <c r="C146" s="17" t="s">
        <v>46</v>
      </c>
      <c r="D146" s="16" t="str">
        <f aca="false">IF(SUMPRODUCT(--(TRIM(C$3:C146)=TRIM(C146)))&gt;1,"",SUMPRODUCT(--(TRIM(C$3:C$412)=TRIM(C146))))</f>
        <v/>
      </c>
      <c r="E146" s="18" t="n">
        <v>0.327303240740741</v>
      </c>
      <c r="F146" s="19" t="n">
        <v>6</v>
      </c>
      <c r="G146" s="19" t="n">
        <v>2000</v>
      </c>
      <c r="H146" s="20" t="n">
        <f aca="false">39.5/E146/24</f>
        <v>5.02846635312423</v>
      </c>
      <c r="I146" s="21"/>
      <c r="J146" s="21"/>
      <c r="K146" s="21"/>
      <c r="L146" s="21"/>
      <c r="M146" s="21"/>
      <c r="N146" s="21"/>
      <c r="O146" s="21"/>
    </row>
    <row r="147" s="22" customFormat="true" ht="12.75" hidden="false" customHeight="true" outlineLevel="0" collapsed="false">
      <c r="A147" s="15" t="s">
        <v>9</v>
      </c>
      <c r="B147" s="16" t="n">
        <v>145</v>
      </c>
      <c r="C147" s="17" t="s">
        <v>77</v>
      </c>
      <c r="D147" s="16" t="n">
        <f aca="false">IF(SUMPRODUCT(--(TRIM(C$3:C147)=TRIM(C147)))&gt;1,"",SUMPRODUCT(--(TRIM(C$3:C$412)=TRIM(C147))))</f>
        <v>1</v>
      </c>
      <c r="E147" s="18" t="n">
        <v>0.32744212962963</v>
      </c>
      <c r="F147" s="19" t="n">
        <v>4</v>
      </c>
      <c r="G147" s="19" t="n">
        <v>1961</v>
      </c>
      <c r="H147" s="20" t="n">
        <f aca="false">39.5/E147/24</f>
        <v>5.02633346293874</v>
      </c>
      <c r="I147" s="21"/>
      <c r="J147" s="21"/>
      <c r="K147" s="21"/>
      <c r="L147" s="21"/>
      <c r="M147" s="21"/>
      <c r="N147" s="21"/>
      <c r="O147" s="21"/>
    </row>
    <row r="148" s="22" customFormat="true" ht="12.75" hidden="false" customHeight="true" outlineLevel="0" collapsed="false">
      <c r="A148" s="15" t="s">
        <v>9</v>
      </c>
      <c r="B148" s="16" t="n">
        <v>146</v>
      </c>
      <c r="C148" s="17" t="s">
        <v>49</v>
      </c>
      <c r="D148" s="16" t="str">
        <f aca="false">IF(SUMPRODUCT(--(TRIM(C$3:C148)=TRIM(C148)))&gt;1,"",SUMPRODUCT(--(TRIM(C$3:C$412)=TRIM(C148))))</f>
        <v/>
      </c>
      <c r="E148" s="18" t="n">
        <v>0.327615740740741</v>
      </c>
      <c r="F148" s="19" t="n">
        <v>6</v>
      </c>
      <c r="G148" s="19" t="n">
        <v>1985</v>
      </c>
      <c r="H148" s="20" t="n">
        <f aca="false">39.5/E148/24</f>
        <v>5.02366989330884</v>
      </c>
      <c r="I148" s="21"/>
      <c r="J148" s="21"/>
      <c r="K148" s="21"/>
      <c r="L148" s="21"/>
      <c r="M148" s="21"/>
      <c r="N148" s="21"/>
      <c r="O148" s="21"/>
    </row>
    <row r="149" s="22" customFormat="true" ht="12.75" hidden="false" customHeight="true" outlineLevel="0" collapsed="false">
      <c r="A149" s="15" t="s">
        <v>9</v>
      </c>
      <c r="B149" s="16" t="n">
        <v>147</v>
      </c>
      <c r="C149" s="17" t="s">
        <v>78</v>
      </c>
      <c r="D149" s="16" t="n">
        <f aca="false">IF(SUMPRODUCT(--(TRIM(C$3:C149)=TRIM(C149)))&gt;1,"",SUMPRODUCT(--(TRIM(C$3:C$412)=TRIM(C149))))</f>
        <v>1</v>
      </c>
      <c r="E149" s="18" t="n">
        <v>0.327708333333333</v>
      </c>
      <c r="F149" s="19" t="n">
        <v>11</v>
      </c>
      <c r="G149" s="19" t="n">
        <v>1987</v>
      </c>
      <c r="H149" s="20" t="n">
        <f aca="false">39.5/E149/24</f>
        <v>5.02225047679593</v>
      </c>
      <c r="I149" s="21"/>
      <c r="J149" s="21"/>
      <c r="K149" s="21"/>
      <c r="L149" s="21"/>
      <c r="M149" s="21"/>
      <c r="N149" s="21"/>
      <c r="O149" s="21"/>
    </row>
    <row r="150" s="22" customFormat="true" ht="12.75" hidden="false" customHeight="true" outlineLevel="0" collapsed="false">
      <c r="A150" s="15" t="s">
        <v>9</v>
      </c>
      <c r="B150" s="16" t="n">
        <v>148</v>
      </c>
      <c r="C150" s="17" t="s">
        <v>79</v>
      </c>
      <c r="D150" s="16" t="n">
        <f aca="false">IF(SUMPRODUCT(--(TRIM(C$3:C150)=TRIM(C150)))&gt;1,"",SUMPRODUCT(--(TRIM(C$3:C$412)=TRIM(C150))))</f>
        <v>2</v>
      </c>
      <c r="E150" s="18" t="n">
        <v>0.327847222222222</v>
      </c>
      <c r="F150" s="19" t="n">
        <v>8</v>
      </c>
      <c r="G150" s="19" t="n">
        <v>2001</v>
      </c>
      <c r="H150" s="20" t="n">
        <f aca="false">39.5/E150/24</f>
        <v>5.02012285532726</v>
      </c>
      <c r="I150" s="21"/>
      <c r="J150" s="21"/>
      <c r="K150" s="21"/>
      <c r="L150" s="21"/>
      <c r="M150" s="21"/>
      <c r="N150" s="21"/>
      <c r="O150" s="21"/>
    </row>
    <row r="151" s="22" customFormat="true" ht="12.75" hidden="false" customHeight="true" outlineLevel="0" collapsed="false">
      <c r="A151" s="15" t="s">
        <v>19</v>
      </c>
      <c r="B151" s="16" t="n">
        <v>149</v>
      </c>
      <c r="C151" s="17" t="s">
        <v>80</v>
      </c>
      <c r="D151" s="16" t="n">
        <f aca="false">IF(SUMPRODUCT(--(TRIM(C$3:C151)=TRIM(C151)))&gt;1,"",SUMPRODUCT(--(TRIM(C$3:C$412)=TRIM(C151))))</f>
        <v>1</v>
      </c>
      <c r="E151" s="18" t="n">
        <v>0.327916666666667</v>
      </c>
      <c r="F151" s="19" t="n">
        <v>6</v>
      </c>
      <c r="G151" s="19" t="n">
        <v>1962</v>
      </c>
      <c r="H151" s="20" t="n">
        <f aca="false">39.5/E151/24</f>
        <v>5.01905972045743</v>
      </c>
      <c r="I151" s="21"/>
      <c r="J151" s="21"/>
      <c r="K151" s="21"/>
      <c r="L151" s="21"/>
      <c r="M151" s="21"/>
      <c r="N151" s="21"/>
      <c r="O151" s="21"/>
    </row>
    <row r="152" s="22" customFormat="true" ht="12.75" hidden="false" customHeight="true" outlineLevel="0" collapsed="false">
      <c r="A152" s="15" t="s">
        <v>9</v>
      </c>
      <c r="B152" s="16" t="n">
        <v>150</v>
      </c>
      <c r="C152" s="17" t="s">
        <v>76</v>
      </c>
      <c r="D152" s="16" t="str">
        <f aca="false">IF(SUMPRODUCT(--(TRIM(C$3:C152)=TRIM(C152)))&gt;1,"",SUMPRODUCT(--(TRIM(C$3:C$412)=TRIM(C152))))</f>
        <v/>
      </c>
      <c r="E152" s="18" t="n">
        <v>0.328275462962963</v>
      </c>
      <c r="F152" s="19" t="n">
        <v>7</v>
      </c>
      <c r="G152" s="19" t="n">
        <v>1988</v>
      </c>
      <c r="H152" s="20" t="n">
        <f aca="false">39.5/E152/24</f>
        <v>5.0135740224941</v>
      </c>
      <c r="I152" s="21"/>
      <c r="J152" s="21"/>
      <c r="K152" s="21"/>
      <c r="L152" s="21"/>
      <c r="M152" s="21"/>
      <c r="N152" s="21"/>
      <c r="O152" s="21"/>
    </row>
    <row r="153" s="22" customFormat="true" ht="12.75" hidden="false" customHeight="true" outlineLevel="0" collapsed="false">
      <c r="A153" s="15" t="s">
        <v>9</v>
      </c>
      <c r="B153" s="16" t="n">
        <v>151</v>
      </c>
      <c r="C153" s="17" t="s">
        <v>75</v>
      </c>
      <c r="D153" s="16" t="str">
        <f aca="false">IF(SUMPRODUCT(--(TRIM(C$3:C153)=TRIM(C153)))&gt;1,"",SUMPRODUCT(--(TRIM(C$3:C$412)=TRIM(C153))))</f>
        <v/>
      </c>
      <c r="E153" s="18" t="n">
        <v>0.329236111111111</v>
      </c>
      <c r="F153" s="19" t="n">
        <v>6</v>
      </c>
      <c r="G153" s="19" t="n">
        <v>1991</v>
      </c>
      <c r="H153" s="20" t="n">
        <f aca="false">39.5/E153/24</f>
        <v>4.99894537017507</v>
      </c>
      <c r="I153" s="21"/>
      <c r="J153" s="21"/>
      <c r="K153" s="21"/>
      <c r="L153" s="21"/>
      <c r="M153" s="21"/>
      <c r="N153" s="21"/>
      <c r="O153" s="21"/>
    </row>
    <row r="154" s="22" customFormat="true" ht="12.75" hidden="false" customHeight="true" outlineLevel="0" collapsed="false">
      <c r="A154" s="15" t="s">
        <v>9</v>
      </c>
      <c r="B154" s="16" t="n">
        <v>152</v>
      </c>
      <c r="C154" s="17" t="s">
        <v>69</v>
      </c>
      <c r="D154" s="16" t="str">
        <f aca="false">IF(SUMPRODUCT(--(TRIM(C$3:C154)=TRIM(C154)))&gt;1,"",SUMPRODUCT(--(TRIM(C$3:C$412)=TRIM(C154))))</f>
        <v/>
      </c>
      <c r="E154" s="18" t="n">
        <v>0.329259259259259</v>
      </c>
      <c r="F154" s="19" t="n">
        <v>8</v>
      </c>
      <c r="G154" s="19" t="n">
        <v>1986</v>
      </c>
      <c r="H154" s="20" t="n">
        <f aca="false">39.5/E154/24</f>
        <v>4.99859392575928</v>
      </c>
      <c r="I154" s="21"/>
      <c r="J154" s="21"/>
      <c r="K154" s="21"/>
      <c r="L154" s="21"/>
      <c r="M154" s="21"/>
      <c r="N154" s="21"/>
      <c r="O154" s="21"/>
    </row>
    <row r="155" s="22" customFormat="true" ht="12.75" hidden="false" customHeight="true" outlineLevel="0" collapsed="false">
      <c r="A155" s="15" t="s">
        <v>9</v>
      </c>
      <c r="B155" s="16" t="n">
        <v>153</v>
      </c>
      <c r="C155" s="17" t="s">
        <v>81</v>
      </c>
      <c r="D155" s="16" t="n">
        <f aca="false">IF(SUMPRODUCT(--(TRIM(C$3:C155)=TRIM(C155)))&gt;1,"",SUMPRODUCT(--(TRIM(C$3:C$412)=TRIM(C155))))</f>
        <v>1</v>
      </c>
      <c r="E155" s="18" t="n">
        <v>0.329259259259259</v>
      </c>
      <c r="F155" s="19" t="n">
        <v>8</v>
      </c>
      <c r="G155" s="19" t="n">
        <v>1986</v>
      </c>
      <c r="H155" s="20" t="n">
        <f aca="false">39.5/E155/24</f>
        <v>4.99859392575928</v>
      </c>
      <c r="I155" s="21"/>
      <c r="J155" s="21"/>
      <c r="K155" s="21"/>
      <c r="L155" s="21"/>
      <c r="M155" s="21"/>
      <c r="N155" s="21"/>
      <c r="O155" s="21"/>
    </row>
    <row r="156" s="22" customFormat="true" ht="12.75" hidden="false" customHeight="true" outlineLevel="0" collapsed="false">
      <c r="A156" s="15" t="s">
        <v>9</v>
      </c>
      <c r="B156" s="16" t="n">
        <v>154</v>
      </c>
      <c r="C156" s="17" t="s">
        <v>60</v>
      </c>
      <c r="D156" s="16" t="str">
        <f aca="false">IF(SUMPRODUCT(--(TRIM(C$3:C156)=TRIM(C156)))&gt;1,"",SUMPRODUCT(--(TRIM(C$3:C$412)=TRIM(C156))))</f>
        <v/>
      </c>
      <c r="E156" s="18" t="n">
        <v>0.329293981481482</v>
      </c>
      <c r="F156" s="19" t="n">
        <v>6</v>
      </c>
      <c r="G156" s="19" t="n">
        <v>1995</v>
      </c>
      <c r="H156" s="20" t="n">
        <f aca="false">39.5/E156/24</f>
        <v>4.99806685178025</v>
      </c>
      <c r="I156" s="21"/>
      <c r="J156" s="21"/>
      <c r="K156" s="21"/>
      <c r="L156" s="21"/>
      <c r="M156" s="21"/>
      <c r="N156" s="21"/>
      <c r="O156" s="21"/>
    </row>
    <row r="157" s="22" customFormat="true" ht="12.75" hidden="false" customHeight="true" outlineLevel="0" collapsed="false">
      <c r="A157" s="15" t="s">
        <v>9</v>
      </c>
      <c r="B157" s="16" t="n">
        <v>155</v>
      </c>
      <c r="C157" s="17" t="s">
        <v>82</v>
      </c>
      <c r="D157" s="16" t="n">
        <f aca="false">IF(SUMPRODUCT(--(TRIM(C$3:C157)=TRIM(C157)))&gt;1,"",SUMPRODUCT(--(TRIM(C$3:C$412)=TRIM(C157))))</f>
        <v>2</v>
      </c>
      <c r="E157" s="18" t="n">
        <v>0.329606481481482</v>
      </c>
      <c r="F157" s="19" t="n">
        <v>6</v>
      </c>
      <c r="G157" s="19" t="n">
        <v>1980</v>
      </c>
      <c r="H157" s="20" t="n">
        <f aca="false">39.5/E157/24</f>
        <v>4.99332818315893</v>
      </c>
      <c r="I157" s="21"/>
      <c r="J157" s="21"/>
      <c r="K157" s="21"/>
      <c r="L157" s="21"/>
      <c r="M157" s="21"/>
      <c r="N157" s="21"/>
      <c r="O157" s="21"/>
    </row>
    <row r="158" s="22" customFormat="true" ht="12.75" hidden="false" customHeight="true" outlineLevel="0" collapsed="false">
      <c r="A158" s="15" t="s">
        <v>19</v>
      </c>
      <c r="B158" s="16" t="n">
        <v>156</v>
      </c>
      <c r="C158" s="17" t="s">
        <v>20</v>
      </c>
      <c r="D158" s="16" t="str">
        <f aca="false">IF(SUMPRODUCT(--(TRIM(C$3:C158)=TRIM(C158)))&gt;1,"",SUMPRODUCT(--(TRIM(C$3:C$412)=TRIM(C158))))</f>
        <v/>
      </c>
      <c r="E158" s="18" t="n">
        <v>0.329803240740741</v>
      </c>
      <c r="F158" s="19" t="n">
        <v>6</v>
      </c>
      <c r="G158" s="19" t="n">
        <v>1974</v>
      </c>
      <c r="H158" s="20" t="n">
        <f aca="false">39.5/E158/24</f>
        <v>4.99034918406738</v>
      </c>
      <c r="I158" s="21"/>
      <c r="J158" s="21"/>
      <c r="K158" s="21"/>
      <c r="L158" s="21"/>
      <c r="M158" s="21"/>
      <c r="N158" s="21"/>
      <c r="O158" s="21"/>
    </row>
    <row r="159" s="22" customFormat="true" ht="12.75" hidden="false" customHeight="true" outlineLevel="0" collapsed="false">
      <c r="A159" s="15" t="s">
        <v>9</v>
      </c>
      <c r="B159" s="16" t="n">
        <v>157</v>
      </c>
      <c r="C159" s="17" t="s">
        <v>55</v>
      </c>
      <c r="D159" s="16" t="str">
        <f aca="false">IF(SUMPRODUCT(--(TRIM(C$3:C159)=TRIM(C159)))&gt;1,"",SUMPRODUCT(--(TRIM(C$3:C$412)=TRIM(C159))))</f>
        <v/>
      </c>
      <c r="E159" s="18" t="n">
        <v>0.330127314814815</v>
      </c>
      <c r="F159" s="19" t="n">
        <v>7</v>
      </c>
      <c r="G159" s="19" t="n">
        <v>2000</v>
      </c>
      <c r="H159" s="20" t="n">
        <f aca="false">39.5/E159/24</f>
        <v>4.98545033832346</v>
      </c>
      <c r="I159" s="21"/>
      <c r="J159" s="21"/>
      <c r="K159" s="21"/>
      <c r="L159" s="21"/>
      <c r="M159" s="21"/>
      <c r="N159" s="21"/>
      <c r="O159" s="21"/>
    </row>
    <row r="160" s="22" customFormat="true" ht="12.75" hidden="false" customHeight="true" outlineLevel="0" collapsed="false">
      <c r="A160" s="15" t="s">
        <v>9</v>
      </c>
      <c r="B160" s="16" t="n">
        <v>158</v>
      </c>
      <c r="C160" s="17" t="s">
        <v>83</v>
      </c>
      <c r="D160" s="16" t="n">
        <f aca="false">IF(SUMPRODUCT(--(TRIM(C$3:C160)=TRIM(C160)))&gt;1,"",SUMPRODUCT(--(TRIM(C$3:C$412)=TRIM(C160))))</f>
        <v>1</v>
      </c>
      <c r="E160" s="18" t="n">
        <v>0.330428240740741</v>
      </c>
      <c r="F160" s="19" t="n">
        <v>5</v>
      </c>
      <c r="G160" s="19" t="n">
        <v>1961</v>
      </c>
      <c r="H160" s="20" t="n">
        <f aca="false">39.5/E160/24</f>
        <v>4.98091001436127</v>
      </c>
      <c r="I160" s="21"/>
      <c r="J160" s="21"/>
      <c r="K160" s="21"/>
      <c r="L160" s="21"/>
      <c r="M160" s="21"/>
      <c r="N160" s="21"/>
      <c r="O160" s="21"/>
    </row>
    <row r="161" s="22" customFormat="true" ht="12.75" hidden="false" customHeight="true" outlineLevel="0" collapsed="false">
      <c r="A161" s="15" t="s">
        <v>9</v>
      </c>
      <c r="B161" s="16" t="n">
        <v>159</v>
      </c>
      <c r="C161" s="17" t="s">
        <v>84</v>
      </c>
      <c r="D161" s="16" t="n">
        <f aca="false">IF(SUMPRODUCT(--(TRIM(C$3:C161)=TRIM(C161)))&gt;1,"",SUMPRODUCT(--(TRIM(C$3:C$412)=TRIM(C161))))</f>
        <v>2</v>
      </c>
      <c r="E161" s="18" t="n">
        <v>0.330706018518519</v>
      </c>
      <c r="F161" s="19" t="n">
        <v>9</v>
      </c>
      <c r="G161" s="19" t="n">
        <v>2001</v>
      </c>
      <c r="H161" s="20" t="n">
        <f aca="false">39.5/E161/24</f>
        <v>4.9767262800546</v>
      </c>
      <c r="I161" s="21"/>
      <c r="J161" s="21"/>
      <c r="K161" s="21"/>
      <c r="L161" s="21"/>
      <c r="M161" s="21"/>
      <c r="N161" s="21"/>
      <c r="O161" s="21"/>
    </row>
    <row r="162" s="22" customFormat="true" ht="12.75" hidden="false" customHeight="true" outlineLevel="0" collapsed="false">
      <c r="A162" s="15" t="s">
        <v>19</v>
      </c>
      <c r="B162" s="16" t="n">
        <v>160</v>
      </c>
      <c r="C162" s="17" t="s">
        <v>85</v>
      </c>
      <c r="D162" s="16" t="n">
        <f aca="false">IF(SUMPRODUCT(--(TRIM(C$3:C162)=TRIM(C162)))&gt;1,"",SUMPRODUCT(--(TRIM(C$3:C$412)=TRIM(C162))))</f>
        <v>1</v>
      </c>
      <c r="E162" s="18" t="n">
        <v>0.330914351851852</v>
      </c>
      <c r="F162" s="19" t="n">
        <v>4</v>
      </c>
      <c r="G162" s="19" t="n">
        <v>1998</v>
      </c>
      <c r="H162" s="20" t="n">
        <f aca="false">39.5/E162/24</f>
        <v>4.97359308873422</v>
      </c>
      <c r="I162" s="21"/>
      <c r="J162" s="21"/>
      <c r="K162" s="21"/>
      <c r="L162" s="21"/>
      <c r="M162" s="21"/>
      <c r="N162" s="21"/>
      <c r="O162" s="21"/>
    </row>
    <row r="163" s="22" customFormat="true" ht="12.75" hidden="false" customHeight="true" outlineLevel="0" collapsed="false">
      <c r="A163" s="15" t="s">
        <v>9</v>
      </c>
      <c r="B163" s="16" t="n">
        <v>161</v>
      </c>
      <c r="C163" s="17" t="s">
        <v>82</v>
      </c>
      <c r="D163" s="16" t="str">
        <f aca="false">IF(SUMPRODUCT(--(TRIM(C$3:C163)=TRIM(C163)))&gt;1,"",SUMPRODUCT(--(TRIM(C$3:C$412)=TRIM(C163))))</f>
        <v/>
      </c>
      <c r="E163" s="18" t="n">
        <v>0.331099537037037</v>
      </c>
      <c r="F163" s="19" t="n">
        <v>4</v>
      </c>
      <c r="G163" s="19" t="n">
        <v>1981</v>
      </c>
      <c r="H163" s="20" t="n">
        <f aca="false">39.5/E163/24</f>
        <v>4.97081133988185</v>
      </c>
      <c r="I163" s="21"/>
      <c r="J163" s="21"/>
      <c r="K163" s="21"/>
      <c r="L163" s="21"/>
      <c r="M163" s="21"/>
      <c r="N163" s="21"/>
      <c r="O163" s="21"/>
    </row>
    <row r="164" s="22" customFormat="true" ht="12.75" hidden="false" customHeight="true" outlineLevel="0" collapsed="false">
      <c r="A164" s="15" t="s">
        <v>9</v>
      </c>
      <c r="B164" s="16" t="n">
        <v>162</v>
      </c>
      <c r="C164" s="17" t="s">
        <v>86</v>
      </c>
      <c r="D164" s="16" t="n">
        <f aca="false">IF(SUMPRODUCT(--(TRIM(C$3:C164)=TRIM(C164)))&gt;1,"",SUMPRODUCT(--(TRIM(C$3:C$412)=TRIM(C164))))</f>
        <v>1</v>
      </c>
      <c r="E164" s="18" t="n">
        <v>0.331412037037037</v>
      </c>
      <c r="F164" s="19" t="n">
        <v>4</v>
      </c>
      <c r="G164" s="19" t="n">
        <v>1997</v>
      </c>
      <c r="H164" s="20" t="n">
        <f aca="false">39.5/E164/24</f>
        <v>4.96612418802822</v>
      </c>
      <c r="I164" s="21"/>
      <c r="J164" s="21"/>
      <c r="K164" s="21"/>
      <c r="L164" s="21"/>
      <c r="M164" s="21"/>
      <c r="N164" s="21"/>
      <c r="O164" s="21"/>
    </row>
    <row r="165" s="22" customFormat="true" ht="12.75" hidden="false" customHeight="true" outlineLevel="0" collapsed="false">
      <c r="A165" s="15" t="s">
        <v>9</v>
      </c>
      <c r="B165" s="16" t="n">
        <v>163</v>
      </c>
      <c r="C165" s="17" t="s">
        <v>65</v>
      </c>
      <c r="D165" s="16" t="str">
        <f aca="false">IF(SUMPRODUCT(--(TRIM(C$3:C165)=TRIM(C165)))&gt;1,"",SUMPRODUCT(--(TRIM(C$3:C$412)=TRIM(C165))))</f>
        <v/>
      </c>
      <c r="E165" s="18" t="n">
        <v>0.331539351851852</v>
      </c>
      <c r="F165" s="19" t="n">
        <v>6</v>
      </c>
      <c r="G165" s="19" t="n">
        <v>1989</v>
      </c>
      <c r="H165" s="20" t="n">
        <f aca="false">39.5/E165/24</f>
        <v>4.96421714086228</v>
      </c>
      <c r="I165" s="21"/>
      <c r="J165" s="21"/>
      <c r="K165" s="21"/>
      <c r="L165" s="21"/>
      <c r="M165" s="21"/>
      <c r="N165" s="21"/>
      <c r="O165" s="21"/>
    </row>
    <row r="166" s="22" customFormat="true" ht="12.75" hidden="false" customHeight="true" outlineLevel="0" collapsed="false">
      <c r="A166" s="15" t="s">
        <v>9</v>
      </c>
      <c r="B166" s="16" t="n">
        <v>164</v>
      </c>
      <c r="C166" s="17" t="s">
        <v>87</v>
      </c>
      <c r="D166" s="16" t="n">
        <f aca="false">IF(SUMPRODUCT(--(TRIM(C$3:C166)=TRIM(C166)))&gt;1,"",SUMPRODUCT(--(TRIM(C$3:C$412)=TRIM(C166))))</f>
        <v>1</v>
      </c>
      <c r="E166" s="18" t="n">
        <v>0.331597222222222</v>
      </c>
      <c r="F166" s="19" t="n">
        <v>5</v>
      </c>
      <c r="G166" s="19" t="n">
        <v>1965</v>
      </c>
      <c r="H166" s="20" t="n">
        <f aca="false">39.5/E166/24</f>
        <v>4.96335078534032</v>
      </c>
      <c r="I166" s="21"/>
      <c r="J166" s="21"/>
      <c r="K166" s="21"/>
      <c r="L166" s="21"/>
      <c r="M166" s="21"/>
      <c r="N166" s="21"/>
      <c r="O166" s="21"/>
    </row>
    <row r="167" s="22" customFormat="true" ht="12.75" hidden="false" customHeight="true" outlineLevel="0" collapsed="false">
      <c r="A167" s="15" t="s">
        <v>9</v>
      </c>
      <c r="B167" s="16" t="n">
        <v>165</v>
      </c>
      <c r="C167" s="17" t="s">
        <v>88</v>
      </c>
      <c r="D167" s="16" t="n">
        <f aca="false">IF(SUMPRODUCT(--(TRIM(C$3:C167)=TRIM(C167)))&gt;1,"",SUMPRODUCT(--(TRIM(C$3:C$412)=TRIM(C167))))</f>
        <v>2</v>
      </c>
      <c r="E167" s="18" t="n">
        <v>0.331597222222222</v>
      </c>
      <c r="F167" s="19" t="n">
        <v>5</v>
      </c>
      <c r="G167" s="19" t="n">
        <v>1965</v>
      </c>
      <c r="H167" s="20" t="n">
        <f aca="false">39.5/E167/24</f>
        <v>4.96335078534032</v>
      </c>
      <c r="I167" s="21"/>
      <c r="J167" s="21"/>
      <c r="K167" s="21"/>
      <c r="L167" s="21"/>
      <c r="M167" s="21"/>
      <c r="N167" s="21"/>
      <c r="O167" s="21"/>
    </row>
    <row r="168" s="22" customFormat="true" ht="12.75" hidden="false" customHeight="true" outlineLevel="0" collapsed="false">
      <c r="A168" s="15" t="s">
        <v>9</v>
      </c>
      <c r="B168" s="16" t="n">
        <v>166</v>
      </c>
      <c r="C168" s="17" t="s">
        <v>89</v>
      </c>
      <c r="D168" s="16" t="n">
        <f aca="false">IF(SUMPRODUCT(--(TRIM(C$3:C168)=TRIM(C168)))&gt;1,"",SUMPRODUCT(--(TRIM(C$3:C$412)=TRIM(C168))))</f>
        <v>3</v>
      </c>
      <c r="E168" s="18" t="n">
        <v>0.331909722222222</v>
      </c>
      <c r="F168" s="19" t="n">
        <v>3</v>
      </c>
      <c r="G168" s="19" t="n">
        <v>1972</v>
      </c>
      <c r="H168" s="20" t="n">
        <f aca="false">39.5/E168/24</f>
        <v>4.95867768595041</v>
      </c>
      <c r="I168" s="21"/>
      <c r="J168" s="21"/>
      <c r="K168" s="21"/>
      <c r="L168" s="21"/>
      <c r="M168" s="21"/>
      <c r="N168" s="21"/>
      <c r="O168" s="21"/>
    </row>
    <row r="169" s="22" customFormat="true" ht="12.75" hidden="false" customHeight="true" outlineLevel="0" collapsed="false">
      <c r="A169" s="15" t="s">
        <v>9</v>
      </c>
      <c r="B169" s="16" t="n">
        <v>167</v>
      </c>
      <c r="C169" s="17" t="s">
        <v>65</v>
      </c>
      <c r="D169" s="16" t="str">
        <f aca="false">IF(SUMPRODUCT(--(TRIM(C$3:C169)=TRIM(C169)))&gt;1,"",SUMPRODUCT(--(TRIM(C$3:C$412)=TRIM(C169))))</f>
        <v/>
      </c>
      <c r="E169" s="18" t="n">
        <v>0.332453703703704</v>
      </c>
      <c r="F169" s="19" t="n">
        <v>5</v>
      </c>
      <c r="G169" s="19" t="n">
        <v>1997</v>
      </c>
      <c r="H169" s="20" t="n">
        <f aca="false">39.5/E169/24</f>
        <v>4.95056398830247</v>
      </c>
      <c r="I169" s="21"/>
      <c r="J169" s="21"/>
      <c r="K169" s="21"/>
      <c r="L169" s="21"/>
      <c r="M169" s="21"/>
      <c r="N169" s="21"/>
      <c r="O169" s="21"/>
    </row>
    <row r="170" s="22" customFormat="true" ht="12.75" hidden="false" customHeight="true" outlineLevel="0" collapsed="false">
      <c r="A170" s="15" t="s">
        <v>9</v>
      </c>
      <c r="B170" s="16" t="n">
        <v>168</v>
      </c>
      <c r="C170" s="17" t="s">
        <v>90</v>
      </c>
      <c r="D170" s="16" t="n">
        <f aca="false">IF(SUMPRODUCT(--(TRIM(C$3:C170)=TRIM(C170)))&gt;1,"",SUMPRODUCT(--(TRIM(C$3:C$412)=TRIM(C170))))</f>
        <v>1</v>
      </c>
      <c r="E170" s="18" t="n">
        <v>0.333206018518519</v>
      </c>
      <c r="F170" s="19" t="n">
        <v>5</v>
      </c>
      <c r="G170" s="19" t="n">
        <v>1996</v>
      </c>
      <c r="H170" s="20" t="n">
        <f aca="false">39.5/E170/24</f>
        <v>4.93938657125986</v>
      </c>
      <c r="I170" s="21"/>
      <c r="J170" s="21"/>
      <c r="K170" s="21"/>
      <c r="L170" s="21"/>
      <c r="M170" s="21"/>
      <c r="N170" s="21"/>
      <c r="O170" s="21"/>
    </row>
    <row r="171" s="22" customFormat="true" ht="12.75" hidden="false" customHeight="true" outlineLevel="0" collapsed="false">
      <c r="A171" s="15" t="s">
        <v>9</v>
      </c>
      <c r="B171" s="16" t="n">
        <v>169</v>
      </c>
      <c r="C171" s="17" t="s">
        <v>64</v>
      </c>
      <c r="D171" s="16" t="str">
        <f aca="false">IF(SUMPRODUCT(--(TRIM(C$3:C171)=TRIM(C171)))&gt;1,"",SUMPRODUCT(--(TRIM(C$3:C$412)=TRIM(C171))))</f>
        <v/>
      </c>
      <c r="E171" s="18" t="n">
        <v>0.333460648148148</v>
      </c>
      <c r="F171" s="19" t="n">
        <v>7</v>
      </c>
      <c r="G171" s="19" t="n">
        <v>1991</v>
      </c>
      <c r="H171" s="20" t="n">
        <f aca="false">39.5/E171/24</f>
        <v>4.93561486932075</v>
      </c>
      <c r="I171" s="21"/>
      <c r="J171" s="21"/>
      <c r="K171" s="21"/>
      <c r="L171" s="21"/>
      <c r="M171" s="21"/>
      <c r="N171" s="21"/>
      <c r="O171" s="21"/>
    </row>
    <row r="172" s="22" customFormat="true" ht="12.75" hidden="false" customHeight="true" outlineLevel="0" collapsed="false">
      <c r="A172" s="15" t="s">
        <v>9</v>
      </c>
      <c r="B172" s="16" t="n">
        <v>170</v>
      </c>
      <c r="C172" s="17" t="s">
        <v>91</v>
      </c>
      <c r="D172" s="16" t="n">
        <f aca="false">IF(SUMPRODUCT(--(TRIM(C$3:C172)=TRIM(C172)))&gt;1,"",SUMPRODUCT(--(TRIM(C$3:C$412)=TRIM(C172))))</f>
        <v>3</v>
      </c>
      <c r="E172" s="18" t="n">
        <v>0.334236111111111</v>
      </c>
      <c r="F172" s="19" t="n">
        <v>7</v>
      </c>
      <c r="G172" s="19" t="n">
        <v>1985</v>
      </c>
      <c r="H172" s="20" t="n">
        <f aca="false">39.5/E172/24</f>
        <v>4.92416372324953</v>
      </c>
      <c r="I172" s="21"/>
      <c r="J172" s="21"/>
      <c r="K172" s="21"/>
      <c r="L172" s="21"/>
      <c r="M172" s="21"/>
      <c r="N172" s="21"/>
      <c r="O172" s="21"/>
    </row>
    <row r="173" s="22" customFormat="true" ht="12.75" hidden="false" customHeight="true" outlineLevel="0" collapsed="false">
      <c r="A173" s="15" t="s">
        <v>9</v>
      </c>
      <c r="B173" s="16" t="n">
        <v>171</v>
      </c>
      <c r="C173" s="17" t="s">
        <v>17</v>
      </c>
      <c r="D173" s="16" t="str">
        <f aca="false">IF(SUMPRODUCT(--(TRIM(C$3:C173)=TRIM(C173)))&gt;1,"",SUMPRODUCT(--(TRIM(C$3:C$412)=TRIM(C173))))</f>
        <v/>
      </c>
      <c r="E173" s="18" t="n">
        <v>0.334351851851852</v>
      </c>
      <c r="F173" s="19" t="n">
        <v>6</v>
      </c>
      <c r="G173" s="19" t="n">
        <v>1996</v>
      </c>
      <c r="H173" s="20" t="n">
        <f aca="false">39.5/E173/24</f>
        <v>4.92245915258931</v>
      </c>
      <c r="I173" s="21"/>
      <c r="J173" s="21"/>
      <c r="K173" s="21"/>
      <c r="L173" s="21"/>
      <c r="M173" s="21"/>
      <c r="N173" s="21"/>
      <c r="O173" s="21"/>
    </row>
    <row r="174" s="22" customFormat="true" ht="12.75" hidden="false" customHeight="true" outlineLevel="0" collapsed="false">
      <c r="A174" s="15" t="s">
        <v>9</v>
      </c>
      <c r="B174" s="16" t="n">
        <v>172</v>
      </c>
      <c r="C174" s="17" t="s">
        <v>92</v>
      </c>
      <c r="D174" s="16" t="n">
        <f aca="false">IF(SUMPRODUCT(--(TRIM(C$3:C174)=TRIM(C174)))&gt;1,"",SUMPRODUCT(--(TRIM(C$3:C$412)=TRIM(C174))))</f>
        <v>1</v>
      </c>
      <c r="E174" s="18" t="n">
        <v>0.334571759259259</v>
      </c>
      <c r="F174" s="19" t="n">
        <v>5</v>
      </c>
      <c r="G174" s="19" t="n">
        <v>1998</v>
      </c>
      <c r="H174" s="20" t="n">
        <f aca="false">39.5/E174/24</f>
        <v>4.91922371743868</v>
      </c>
      <c r="I174" s="21"/>
      <c r="J174" s="21"/>
      <c r="K174" s="21"/>
      <c r="L174" s="21"/>
      <c r="M174" s="21"/>
      <c r="N174" s="21"/>
      <c r="O174" s="21"/>
    </row>
    <row r="175" s="22" customFormat="true" ht="12.75" hidden="false" customHeight="true" outlineLevel="0" collapsed="false">
      <c r="A175" s="15" t="s">
        <v>9</v>
      </c>
      <c r="B175" s="16" t="n">
        <v>173</v>
      </c>
      <c r="C175" s="17" t="s">
        <v>93</v>
      </c>
      <c r="D175" s="16" t="n">
        <f aca="false">IF(SUMPRODUCT(--(TRIM(C$3:C175)=TRIM(C175)))&gt;1,"",SUMPRODUCT(--(TRIM(C$3:C$412)=TRIM(C175))))</f>
        <v>1</v>
      </c>
      <c r="E175" s="18" t="n">
        <v>0.334641203703704</v>
      </c>
      <c r="F175" s="19" t="n">
        <v>10</v>
      </c>
      <c r="G175" s="19" t="n">
        <v>2001</v>
      </c>
      <c r="H175" s="20" t="n">
        <f aca="false">39.5/E175/24</f>
        <v>4.91820288451562</v>
      </c>
      <c r="I175" s="21"/>
      <c r="J175" s="21"/>
      <c r="K175" s="21"/>
      <c r="L175" s="21"/>
      <c r="M175" s="21"/>
      <c r="N175" s="21"/>
      <c r="O175" s="21"/>
    </row>
    <row r="176" s="22" customFormat="true" ht="12.75" hidden="false" customHeight="true" outlineLevel="0" collapsed="false">
      <c r="A176" s="15" t="s">
        <v>9</v>
      </c>
      <c r="B176" s="16" t="n">
        <v>174</v>
      </c>
      <c r="C176" s="17" t="s">
        <v>79</v>
      </c>
      <c r="D176" s="16" t="str">
        <f aca="false">IF(SUMPRODUCT(--(TRIM(C$3:C176)=TRIM(C176)))&gt;1,"",SUMPRODUCT(--(TRIM(C$3:C$412)=TRIM(C176))))</f>
        <v/>
      </c>
      <c r="E176" s="18" t="n">
        <v>0.334756944444444</v>
      </c>
      <c r="F176" s="19" t="n">
        <v>6</v>
      </c>
      <c r="G176" s="19" t="n">
        <v>1998</v>
      </c>
      <c r="H176" s="20" t="n">
        <f aca="false">39.5/E176/24</f>
        <v>4.91650243750648</v>
      </c>
      <c r="I176" s="21"/>
      <c r="J176" s="21"/>
      <c r="K176" s="21"/>
      <c r="L176" s="21"/>
      <c r="M176" s="21"/>
      <c r="N176" s="21"/>
      <c r="O176" s="21"/>
    </row>
    <row r="177" s="22" customFormat="true" ht="12.75" hidden="false" customHeight="true" outlineLevel="0" collapsed="false">
      <c r="A177" s="15" t="s">
        <v>9</v>
      </c>
      <c r="B177" s="16" t="n">
        <v>175</v>
      </c>
      <c r="C177" s="17" t="s">
        <v>94</v>
      </c>
      <c r="D177" s="16" t="n">
        <f aca="false">IF(SUMPRODUCT(--(TRIM(C$3:C177)=TRIM(C177)))&gt;1,"",SUMPRODUCT(--(TRIM(C$3:C$412)=TRIM(C177))))</f>
        <v>2</v>
      </c>
      <c r="E177" s="18" t="n">
        <v>0.335</v>
      </c>
      <c r="F177" s="19" t="n">
        <v>7</v>
      </c>
      <c r="G177" s="19" t="n">
        <v>1989</v>
      </c>
      <c r="H177" s="20" t="n">
        <f aca="false">39.5/E177/24</f>
        <v>4.91293532338308</v>
      </c>
      <c r="I177" s="21"/>
      <c r="J177" s="21"/>
      <c r="K177" s="21"/>
      <c r="L177" s="21"/>
      <c r="M177" s="21"/>
      <c r="N177" s="21"/>
      <c r="O177" s="21"/>
    </row>
    <row r="178" s="22" customFormat="true" ht="12.75" hidden="false" customHeight="true" outlineLevel="0" collapsed="false">
      <c r="A178" s="15" t="s">
        <v>9</v>
      </c>
      <c r="B178" s="16" t="n">
        <v>176</v>
      </c>
      <c r="C178" s="17" t="s">
        <v>76</v>
      </c>
      <c r="D178" s="16" t="str">
        <f aca="false">IF(SUMPRODUCT(--(TRIM(C$3:C178)=TRIM(C178)))&gt;1,"",SUMPRODUCT(--(TRIM(C$3:C$412)=TRIM(C178))))</f>
        <v/>
      </c>
      <c r="E178" s="18" t="n">
        <v>0.335</v>
      </c>
      <c r="F178" s="19" t="n">
        <v>7</v>
      </c>
      <c r="G178" s="19" t="n">
        <v>1989</v>
      </c>
      <c r="H178" s="20" t="n">
        <f aca="false">39.5/E178/24</f>
        <v>4.91293532338308</v>
      </c>
      <c r="I178" s="21"/>
      <c r="J178" s="21"/>
      <c r="K178" s="21"/>
      <c r="L178" s="21"/>
      <c r="M178" s="21"/>
      <c r="N178" s="21"/>
      <c r="O178" s="21"/>
    </row>
    <row r="179" s="22" customFormat="true" ht="12.75" hidden="false" customHeight="true" outlineLevel="0" collapsed="false">
      <c r="A179" s="15" t="s">
        <v>9</v>
      </c>
      <c r="B179" s="16" t="n">
        <v>177</v>
      </c>
      <c r="C179" s="17" t="s">
        <v>51</v>
      </c>
      <c r="D179" s="16" t="str">
        <f aca="false">IF(SUMPRODUCT(--(TRIM(C$3:C179)=TRIM(C179)))&gt;1,"",SUMPRODUCT(--(TRIM(C$3:C$412)=TRIM(C179))))</f>
        <v/>
      </c>
      <c r="E179" s="18" t="n">
        <v>0.335405092592593</v>
      </c>
      <c r="F179" s="19" t="n">
        <v>5</v>
      </c>
      <c r="G179" s="19" t="n">
        <v>1975</v>
      </c>
      <c r="H179" s="20" t="n">
        <f aca="false">39.5/E179/24</f>
        <v>4.90700162186411</v>
      </c>
      <c r="I179" s="21"/>
      <c r="J179" s="21"/>
      <c r="K179" s="21"/>
      <c r="L179" s="21"/>
      <c r="M179" s="21"/>
      <c r="N179" s="21"/>
      <c r="O179" s="21"/>
    </row>
    <row r="180" s="22" customFormat="true" ht="12.75" hidden="false" customHeight="true" outlineLevel="0" collapsed="false">
      <c r="A180" s="15" t="s">
        <v>9</v>
      </c>
      <c r="B180" s="16" t="n">
        <v>178</v>
      </c>
      <c r="C180" s="17" t="s">
        <v>64</v>
      </c>
      <c r="D180" s="16" t="str">
        <f aca="false">IF(SUMPRODUCT(--(TRIM(C$3:C180)=TRIM(C180)))&gt;1,"",SUMPRODUCT(--(TRIM(C$3:C$412)=TRIM(C180))))</f>
        <v/>
      </c>
      <c r="E180" s="18" t="n">
        <v>0.335520833333333</v>
      </c>
      <c r="F180" s="19" t="n">
        <v>7</v>
      </c>
      <c r="G180" s="19" t="n">
        <v>1995</v>
      </c>
      <c r="H180" s="20" t="n">
        <f aca="false">39.5/E180/24</f>
        <v>4.90530891027631</v>
      </c>
      <c r="I180" s="21"/>
      <c r="J180" s="21"/>
      <c r="K180" s="21"/>
      <c r="L180" s="21"/>
      <c r="M180" s="21"/>
      <c r="N180" s="21"/>
      <c r="O180" s="21"/>
    </row>
    <row r="181" s="22" customFormat="true" ht="12.75" hidden="false" customHeight="true" outlineLevel="0" collapsed="false">
      <c r="A181" s="15" t="s">
        <v>9</v>
      </c>
      <c r="B181" s="16" t="n">
        <v>179</v>
      </c>
      <c r="C181" s="17" t="s">
        <v>42</v>
      </c>
      <c r="D181" s="16" t="str">
        <f aca="false">IF(SUMPRODUCT(--(TRIM(C$3:C181)=TRIM(C181)))&gt;1,"",SUMPRODUCT(--(TRIM(C$3:C$412)=TRIM(C181))))</f>
        <v/>
      </c>
      <c r="E181" s="18" t="n">
        <v>0.335613425925926</v>
      </c>
      <c r="F181" s="19" t="n">
        <v>3</v>
      </c>
      <c r="G181" s="19" t="n">
        <v>1999</v>
      </c>
      <c r="H181" s="20" t="n">
        <f aca="false">39.5/E181/24</f>
        <v>4.90395558161189</v>
      </c>
      <c r="I181" s="21"/>
      <c r="J181" s="21"/>
      <c r="K181" s="21"/>
      <c r="L181" s="21"/>
      <c r="M181" s="21"/>
      <c r="N181" s="21"/>
      <c r="O181" s="21"/>
    </row>
    <row r="182" s="22" customFormat="true" ht="12.75" hidden="false" customHeight="true" outlineLevel="0" collapsed="false">
      <c r="A182" s="15" t="s">
        <v>9</v>
      </c>
      <c r="B182" s="16" t="n">
        <v>180</v>
      </c>
      <c r="C182" s="17" t="s">
        <v>47</v>
      </c>
      <c r="D182" s="16" t="str">
        <f aca="false">IF(SUMPRODUCT(--(TRIM(C$3:C182)=TRIM(C182)))&gt;1,"",SUMPRODUCT(--(TRIM(C$3:C$412)=TRIM(C182))))</f>
        <v/>
      </c>
      <c r="E182" s="18" t="n">
        <v>0.335625</v>
      </c>
      <c r="F182" s="19" t="n">
        <v>12</v>
      </c>
      <c r="G182" s="19" t="n">
        <v>1987</v>
      </c>
      <c r="H182" s="20" t="n">
        <f aca="false">39.5/E182/24</f>
        <v>4.90378646803228</v>
      </c>
      <c r="I182" s="21"/>
      <c r="J182" s="21"/>
      <c r="K182" s="21"/>
      <c r="L182" s="21"/>
      <c r="M182" s="21"/>
      <c r="N182" s="21"/>
      <c r="O182" s="21"/>
    </row>
    <row r="183" s="22" customFormat="true" ht="12.75" hidden="false" customHeight="true" outlineLevel="0" collapsed="false">
      <c r="A183" s="15" t="s">
        <v>9</v>
      </c>
      <c r="B183" s="16" t="n">
        <v>181</v>
      </c>
      <c r="C183" s="17" t="s">
        <v>76</v>
      </c>
      <c r="D183" s="16" t="str">
        <f aca="false">IF(SUMPRODUCT(--(TRIM(C$3:C183)=TRIM(C183)))&gt;1,"",SUMPRODUCT(--(TRIM(C$3:C$412)=TRIM(C183))))</f>
        <v/>
      </c>
      <c r="E183" s="18" t="n">
        <v>0.335729166666667</v>
      </c>
      <c r="F183" s="19" t="n">
        <v>7</v>
      </c>
      <c r="G183" s="19" t="n">
        <v>1974</v>
      </c>
      <c r="H183" s="20" t="n">
        <f aca="false">39.5/E183/24</f>
        <v>4.90226497052436</v>
      </c>
      <c r="I183" s="21"/>
      <c r="J183" s="21"/>
      <c r="K183" s="21"/>
      <c r="L183" s="21"/>
      <c r="M183" s="21"/>
      <c r="N183" s="21"/>
      <c r="O183" s="21"/>
    </row>
    <row r="184" s="22" customFormat="true" ht="12.75" hidden="false" customHeight="true" outlineLevel="0" collapsed="false">
      <c r="A184" s="15" t="s">
        <v>19</v>
      </c>
      <c r="B184" s="16" t="n">
        <v>182</v>
      </c>
      <c r="C184" s="17" t="s">
        <v>95</v>
      </c>
      <c r="D184" s="16" t="n">
        <f aca="false">IF(SUMPRODUCT(--(TRIM(C$3:C184)=TRIM(C184)))&gt;1,"",SUMPRODUCT(--(TRIM(C$3:C$412)=TRIM(C184))))</f>
        <v>1</v>
      </c>
      <c r="E184" s="18" t="n">
        <v>0.336006944444444</v>
      </c>
      <c r="F184" s="19" t="n">
        <v>4</v>
      </c>
      <c r="G184" s="19" t="n">
        <v>1999</v>
      </c>
      <c r="H184" s="20" t="n">
        <f aca="false">39.5/E184/24</f>
        <v>4.89821225586442</v>
      </c>
      <c r="I184" s="21"/>
      <c r="J184" s="21"/>
      <c r="K184" s="21"/>
      <c r="L184" s="21"/>
      <c r="M184" s="21"/>
      <c r="N184" s="21"/>
      <c r="O184" s="21"/>
    </row>
    <row r="185" s="22" customFormat="true" ht="12.75" hidden="false" customHeight="true" outlineLevel="0" collapsed="false">
      <c r="A185" s="15" t="s">
        <v>9</v>
      </c>
      <c r="B185" s="16" t="n">
        <v>183</v>
      </c>
      <c r="C185" s="17" t="s">
        <v>75</v>
      </c>
      <c r="D185" s="16" t="str">
        <f aca="false">IF(SUMPRODUCT(--(TRIM(C$3:C185)=TRIM(C185)))&gt;1,"",SUMPRODUCT(--(TRIM(C$3:C$412)=TRIM(C185))))</f>
        <v/>
      </c>
      <c r="E185" s="18" t="n">
        <v>0.336678240740741</v>
      </c>
      <c r="F185" s="19" t="n">
        <v>13</v>
      </c>
      <c r="G185" s="19" t="n">
        <v>1987</v>
      </c>
      <c r="H185" s="20" t="n">
        <f aca="false">39.5/E185/24</f>
        <v>4.8884458042559</v>
      </c>
      <c r="I185" s="21"/>
      <c r="J185" s="21"/>
      <c r="K185" s="21"/>
      <c r="L185" s="21"/>
      <c r="M185" s="21"/>
      <c r="N185" s="21"/>
      <c r="O185" s="21"/>
    </row>
    <row r="186" s="22" customFormat="true" ht="12.75" hidden="false" customHeight="true" outlineLevel="0" collapsed="false">
      <c r="A186" s="15" t="s">
        <v>9</v>
      </c>
      <c r="B186" s="16" t="n">
        <v>184</v>
      </c>
      <c r="C186" s="17" t="s">
        <v>34</v>
      </c>
      <c r="D186" s="16" t="str">
        <f aca="false">IF(SUMPRODUCT(--(TRIM(C$3:C186)=TRIM(C186)))&gt;1,"",SUMPRODUCT(--(TRIM(C$3:C$412)=TRIM(C186))))</f>
        <v/>
      </c>
      <c r="E186" s="18" t="n">
        <v>0.337164351851852</v>
      </c>
      <c r="F186" s="19" t="n">
        <v>3</v>
      </c>
      <c r="G186" s="19" t="n">
        <v>1970</v>
      </c>
      <c r="H186" s="20" t="n">
        <f aca="false">39.5/E186/24</f>
        <v>4.88139782362432</v>
      </c>
      <c r="I186" s="21"/>
      <c r="J186" s="21"/>
      <c r="K186" s="21"/>
      <c r="L186" s="21"/>
      <c r="M186" s="21"/>
      <c r="N186" s="21"/>
      <c r="O186" s="21"/>
    </row>
    <row r="187" s="22" customFormat="true" ht="12.75" hidden="false" customHeight="true" outlineLevel="0" collapsed="false">
      <c r="A187" s="15" t="s">
        <v>9</v>
      </c>
      <c r="B187" s="16" t="n">
        <v>185</v>
      </c>
      <c r="C187" s="17" t="s">
        <v>96</v>
      </c>
      <c r="D187" s="16" t="n">
        <f aca="false">IF(SUMPRODUCT(--(TRIM(C$3:C187)=TRIM(C187)))&gt;1,"",SUMPRODUCT(--(TRIM(C$3:C$412)=TRIM(C187))))</f>
        <v>1</v>
      </c>
      <c r="E187" s="18" t="n">
        <v>0.337164351851852</v>
      </c>
      <c r="F187" s="19" t="n">
        <v>3</v>
      </c>
      <c r="G187" s="19" t="n">
        <v>1971</v>
      </c>
      <c r="H187" s="20" t="n">
        <f aca="false">39.5/E187/24</f>
        <v>4.88139782362432</v>
      </c>
      <c r="I187" s="21"/>
      <c r="J187" s="21"/>
      <c r="K187" s="21"/>
      <c r="L187" s="21"/>
      <c r="M187" s="21"/>
      <c r="N187" s="21"/>
      <c r="O187" s="21"/>
    </row>
    <row r="188" s="22" customFormat="true" ht="12.75" hidden="false" customHeight="true" outlineLevel="0" collapsed="false">
      <c r="A188" s="15" t="s">
        <v>9</v>
      </c>
      <c r="B188" s="16" t="n">
        <v>186</v>
      </c>
      <c r="C188" s="17" t="s">
        <v>97</v>
      </c>
      <c r="D188" s="16" t="n">
        <f aca="false">IF(SUMPRODUCT(--(TRIM(C$3:C188)=TRIM(C188)))&gt;1,"",SUMPRODUCT(--(TRIM(C$3:C$412)=TRIM(C188))))</f>
        <v>3</v>
      </c>
      <c r="E188" s="18" t="n">
        <v>0.337418981481482</v>
      </c>
      <c r="F188" s="19" t="n">
        <v>7</v>
      </c>
      <c r="G188" s="19" t="n">
        <v>1998</v>
      </c>
      <c r="H188" s="20" t="n">
        <f aca="false">39.5/E188/24</f>
        <v>4.87771412890612</v>
      </c>
      <c r="I188" s="21"/>
      <c r="J188" s="21"/>
      <c r="K188" s="21"/>
      <c r="L188" s="21"/>
      <c r="M188" s="21"/>
      <c r="N188" s="21"/>
      <c r="O188" s="21"/>
    </row>
    <row r="189" s="22" customFormat="true" ht="12.75" hidden="false" customHeight="true" outlineLevel="0" collapsed="false">
      <c r="A189" s="15" t="s">
        <v>9</v>
      </c>
      <c r="B189" s="16" t="n">
        <v>187</v>
      </c>
      <c r="C189" s="17" t="s">
        <v>65</v>
      </c>
      <c r="D189" s="16" t="str">
        <f aca="false">IF(SUMPRODUCT(--(TRIM(C$3:C189)=TRIM(C189)))&gt;1,"",SUMPRODUCT(--(TRIM(C$3:C$412)=TRIM(C189))))</f>
        <v/>
      </c>
      <c r="E189" s="18" t="n">
        <v>0.337453703703704</v>
      </c>
      <c r="F189" s="19" t="n">
        <v>6</v>
      </c>
      <c r="G189" s="19" t="n">
        <v>1994</v>
      </c>
      <c r="H189" s="20" t="n">
        <f aca="false">39.5/E189/24</f>
        <v>4.87721223761833</v>
      </c>
      <c r="I189" s="21"/>
      <c r="J189" s="21"/>
      <c r="K189" s="21"/>
      <c r="L189" s="21"/>
      <c r="M189" s="21"/>
      <c r="N189" s="21"/>
      <c r="O189" s="21"/>
    </row>
    <row r="190" s="22" customFormat="true" ht="12.75" hidden="false" customHeight="true" outlineLevel="0" collapsed="false">
      <c r="A190" s="15" t="s">
        <v>9</v>
      </c>
      <c r="B190" s="16" t="n">
        <v>188</v>
      </c>
      <c r="C190" s="17" t="s">
        <v>98</v>
      </c>
      <c r="D190" s="16" t="n">
        <f aca="false">IF(SUMPRODUCT(--(TRIM(C$3:C190)=TRIM(C190)))&gt;1,"",SUMPRODUCT(--(TRIM(C$3:C$412)=TRIM(C190))))</f>
        <v>1</v>
      </c>
      <c r="E190" s="18" t="n">
        <v>0.337743055555556</v>
      </c>
      <c r="F190" s="19" t="n">
        <v>8</v>
      </c>
      <c r="G190" s="19" t="n">
        <v>1985</v>
      </c>
      <c r="H190" s="20" t="n">
        <f aca="false">39.5/E190/24</f>
        <v>4.87303382337823</v>
      </c>
      <c r="I190" s="21"/>
      <c r="J190" s="21"/>
      <c r="K190" s="21"/>
      <c r="L190" s="21"/>
      <c r="M190" s="21"/>
      <c r="N190" s="21"/>
      <c r="O190" s="21"/>
    </row>
    <row r="191" s="22" customFormat="true" ht="12.75" hidden="false" customHeight="true" outlineLevel="0" collapsed="false">
      <c r="A191" s="15" t="s">
        <v>9</v>
      </c>
      <c r="B191" s="16" t="n">
        <v>189</v>
      </c>
      <c r="C191" s="17" t="s">
        <v>99</v>
      </c>
      <c r="D191" s="16" t="n">
        <f aca="false">IF(SUMPRODUCT(--(TRIM(C$3:C191)=TRIM(C191)))&gt;1,"",SUMPRODUCT(--(TRIM(C$3:C$412)=TRIM(C191))))</f>
        <v>1</v>
      </c>
      <c r="E191" s="18" t="n">
        <v>0.3378125</v>
      </c>
      <c r="F191" s="19" t="n">
        <v>11</v>
      </c>
      <c r="G191" s="19" t="n">
        <v>2001</v>
      </c>
      <c r="H191" s="20" t="n">
        <f aca="false">39.5/E191/24</f>
        <v>4.87203206907185</v>
      </c>
      <c r="I191" s="21"/>
      <c r="J191" s="21"/>
      <c r="K191" s="21"/>
      <c r="L191" s="21"/>
      <c r="M191" s="21"/>
      <c r="N191" s="21"/>
      <c r="O191" s="21"/>
    </row>
    <row r="192" s="22" customFormat="true" ht="12.75" hidden="false" customHeight="true" outlineLevel="0" collapsed="false">
      <c r="A192" s="15" t="s">
        <v>9</v>
      </c>
      <c r="B192" s="16" t="n">
        <v>190</v>
      </c>
      <c r="C192" s="17" t="s">
        <v>43</v>
      </c>
      <c r="D192" s="16" t="str">
        <f aca="false">IF(SUMPRODUCT(--(TRIM(C$3:C192)=TRIM(C192)))&gt;1,"",SUMPRODUCT(--(TRIM(C$3:C$412)=TRIM(C192))))</f>
        <v/>
      </c>
      <c r="E192" s="18" t="n">
        <v>0.337974537037037</v>
      </c>
      <c r="F192" s="19" t="n">
        <v>7</v>
      </c>
      <c r="G192" s="19" t="n">
        <v>1994</v>
      </c>
      <c r="H192" s="20" t="n">
        <f aca="false">39.5/E192/24</f>
        <v>4.86969624327934</v>
      </c>
      <c r="I192" s="21"/>
      <c r="J192" s="21"/>
      <c r="K192" s="21"/>
      <c r="L192" s="21"/>
      <c r="M192" s="21"/>
      <c r="N192" s="21"/>
      <c r="O192" s="21"/>
    </row>
    <row r="193" s="22" customFormat="true" ht="12.75" hidden="false" customHeight="true" outlineLevel="0" collapsed="false">
      <c r="A193" s="15" t="s">
        <v>9</v>
      </c>
      <c r="B193" s="16" t="n">
        <v>191</v>
      </c>
      <c r="C193" s="17" t="s">
        <v>88</v>
      </c>
      <c r="D193" s="16" t="str">
        <f aca="false">IF(SUMPRODUCT(--(TRIM(C$3:C193)=TRIM(C193)))&gt;1,"",SUMPRODUCT(--(TRIM(C$3:C$412)=TRIM(C193))))</f>
        <v/>
      </c>
      <c r="E193" s="18" t="n">
        <v>0.338136574074074</v>
      </c>
      <c r="F193" s="19" t="n">
        <v>3</v>
      </c>
      <c r="G193" s="19" t="n">
        <v>1968</v>
      </c>
      <c r="H193" s="20" t="n">
        <f aca="false">39.5/E193/24</f>
        <v>4.86736265616978</v>
      </c>
      <c r="I193" s="21"/>
      <c r="J193" s="21"/>
      <c r="K193" s="21"/>
      <c r="L193" s="21"/>
      <c r="M193" s="21"/>
      <c r="N193" s="21"/>
      <c r="O193" s="21"/>
    </row>
    <row r="194" s="22" customFormat="true" ht="12.75" hidden="false" customHeight="true" outlineLevel="0" collapsed="false">
      <c r="A194" s="15" t="s">
        <v>9</v>
      </c>
      <c r="B194" s="16" t="n">
        <v>192</v>
      </c>
      <c r="C194" s="17" t="s">
        <v>47</v>
      </c>
      <c r="D194" s="16" t="str">
        <f aca="false">IF(SUMPRODUCT(--(TRIM(C$3:C194)=TRIM(C194)))&gt;1,"",SUMPRODUCT(--(TRIM(C$3:C$412)=TRIM(C194))))</f>
        <v/>
      </c>
      <c r="E194" s="18" t="n">
        <v>0.33818287037037</v>
      </c>
      <c r="F194" s="19" t="n">
        <v>4</v>
      </c>
      <c r="G194" s="19" t="n">
        <v>1976</v>
      </c>
      <c r="H194" s="20" t="n">
        <f aca="false">39.5/E194/24</f>
        <v>4.86669632773196</v>
      </c>
      <c r="I194" s="21"/>
      <c r="J194" s="21"/>
      <c r="K194" s="21"/>
      <c r="L194" s="21"/>
      <c r="M194" s="21"/>
      <c r="N194" s="21"/>
      <c r="O194" s="21"/>
    </row>
    <row r="195" s="22" customFormat="true" ht="12.75" hidden="false" customHeight="true" outlineLevel="0" collapsed="false">
      <c r="A195" s="15" t="s">
        <v>9</v>
      </c>
      <c r="B195" s="16" t="n">
        <v>193</v>
      </c>
      <c r="C195" s="17" t="s">
        <v>100</v>
      </c>
      <c r="D195" s="16" t="n">
        <f aca="false">IF(SUMPRODUCT(--(TRIM(C$3:C195)=TRIM(C195)))&gt;1,"",SUMPRODUCT(--(TRIM(C$3:C$412)=TRIM(C195))))</f>
        <v>5</v>
      </c>
      <c r="E195" s="18" t="n">
        <v>0.338217592592593</v>
      </c>
      <c r="F195" s="19" t="n">
        <v>8</v>
      </c>
      <c r="G195" s="19" t="n">
        <v>1995</v>
      </c>
      <c r="H195" s="20" t="n">
        <f aca="false">39.5/E195/24</f>
        <v>4.8661967011156</v>
      </c>
      <c r="I195" s="21"/>
      <c r="J195" s="21"/>
      <c r="K195" s="21"/>
      <c r="L195" s="21"/>
      <c r="M195" s="21"/>
      <c r="N195" s="21"/>
      <c r="O195" s="21"/>
    </row>
    <row r="196" s="22" customFormat="true" ht="12.75" hidden="false" customHeight="true" outlineLevel="0" collapsed="false">
      <c r="A196" s="15" t="s">
        <v>9</v>
      </c>
      <c r="B196" s="16" t="n">
        <v>194</v>
      </c>
      <c r="C196" s="17" t="s">
        <v>101</v>
      </c>
      <c r="D196" s="16" t="n">
        <f aca="false">IF(SUMPRODUCT(--(TRIM(C$3:C196)=TRIM(C196)))&gt;1,"",SUMPRODUCT(--(TRIM(C$3:C$412)=TRIM(C196))))</f>
        <v>2</v>
      </c>
      <c r="E196" s="18" t="n">
        <v>0.338541666666667</v>
      </c>
      <c r="F196" s="19" t="n">
        <v>5</v>
      </c>
      <c r="G196" s="19" t="n">
        <v>1981</v>
      </c>
      <c r="H196" s="20" t="n">
        <f aca="false">39.5/E196/24</f>
        <v>4.86153846153846</v>
      </c>
      <c r="I196" s="21"/>
      <c r="J196" s="21"/>
      <c r="K196" s="21"/>
      <c r="L196" s="21"/>
      <c r="M196" s="21"/>
      <c r="N196" s="21"/>
      <c r="O196" s="21"/>
    </row>
    <row r="197" s="22" customFormat="true" ht="12.75" hidden="false" customHeight="true" outlineLevel="0" collapsed="false">
      <c r="A197" s="15" t="s">
        <v>19</v>
      </c>
      <c r="B197" s="16" t="n">
        <v>195</v>
      </c>
      <c r="C197" s="17" t="s">
        <v>62</v>
      </c>
      <c r="D197" s="16" t="str">
        <f aca="false">IF(SUMPRODUCT(--(TRIM(C$3:C197)=TRIM(C197)))&gt;1,"",SUMPRODUCT(--(TRIM(C$3:C$412)=TRIM(C197))))</f>
        <v/>
      </c>
      <c r="E197" s="18" t="n">
        <v>0.338657407407407</v>
      </c>
      <c r="F197" s="19" t="n">
        <v>5</v>
      </c>
      <c r="G197" s="19" t="n">
        <v>1999</v>
      </c>
      <c r="H197" s="20" t="n">
        <f aca="false">39.5/E197/24</f>
        <v>4.85987696514012</v>
      </c>
      <c r="I197" s="21"/>
      <c r="J197" s="21"/>
      <c r="K197" s="21"/>
      <c r="L197" s="21"/>
      <c r="M197" s="21"/>
      <c r="N197" s="21"/>
      <c r="O197" s="21"/>
    </row>
    <row r="198" s="22" customFormat="true" ht="12.75" hidden="false" customHeight="true" outlineLevel="0" collapsed="false">
      <c r="A198" s="15" t="s">
        <v>9</v>
      </c>
      <c r="B198" s="16" t="n">
        <v>196</v>
      </c>
      <c r="C198" s="17" t="s">
        <v>101</v>
      </c>
      <c r="D198" s="16" t="str">
        <f aca="false">IF(SUMPRODUCT(--(TRIM(C$3:C198)=TRIM(C198)))&gt;1,"",SUMPRODUCT(--(TRIM(C$3:C$412)=TRIM(C198))))</f>
        <v/>
      </c>
      <c r="E198" s="18" t="n">
        <v>0.338877314814815</v>
      </c>
      <c r="F198" s="19" t="n">
        <v>14</v>
      </c>
      <c r="G198" s="19" t="n">
        <v>1987</v>
      </c>
      <c r="H198" s="20" t="n">
        <f aca="false">39.5/E198/24</f>
        <v>4.85672324874483</v>
      </c>
      <c r="I198" s="21"/>
      <c r="J198" s="21"/>
      <c r="K198" s="21"/>
      <c r="L198" s="21"/>
      <c r="M198" s="21"/>
      <c r="N198" s="21"/>
      <c r="O198" s="21"/>
    </row>
    <row r="199" s="22" customFormat="true" ht="12.75" hidden="false" customHeight="true" outlineLevel="0" collapsed="false">
      <c r="A199" s="15" t="s">
        <v>9</v>
      </c>
      <c r="B199" s="16" t="n">
        <v>197</v>
      </c>
      <c r="C199" s="17" t="s">
        <v>43</v>
      </c>
      <c r="D199" s="16" t="str">
        <f aca="false">IF(SUMPRODUCT(--(TRIM(C$3:C199)=TRIM(C199)))&gt;1,"",SUMPRODUCT(--(TRIM(C$3:C$412)=TRIM(C199))))</f>
        <v/>
      </c>
      <c r="E199" s="18" t="n">
        <v>0.338877314814815</v>
      </c>
      <c r="F199" s="19" t="n">
        <v>14</v>
      </c>
      <c r="G199" s="19" t="n">
        <v>1987</v>
      </c>
      <c r="H199" s="20" t="n">
        <f aca="false">39.5/E199/24</f>
        <v>4.85672324874483</v>
      </c>
      <c r="I199" s="21"/>
      <c r="J199" s="21"/>
      <c r="K199" s="21"/>
      <c r="L199" s="21"/>
      <c r="M199" s="21"/>
      <c r="N199" s="21"/>
      <c r="O199" s="21"/>
    </row>
    <row r="200" s="22" customFormat="true" ht="12.75" hidden="false" customHeight="true" outlineLevel="0" collapsed="false">
      <c r="A200" s="15" t="s">
        <v>9</v>
      </c>
      <c r="B200" s="16" t="n">
        <v>198</v>
      </c>
      <c r="C200" s="17" t="s">
        <v>53</v>
      </c>
      <c r="D200" s="16" t="str">
        <f aca="false">IF(SUMPRODUCT(--(TRIM(C$3:C200)=TRIM(C200)))&gt;1,"",SUMPRODUCT(--(TRIM(C$3:C$412)=TRIM(C200))))</f>
        <v/>
      </c>
      <c r="E200" s="18" t="n">
        <v>0.338888888888889</v>
      </c>
      <c r="F200" s="19" t="n">
        <v>6</v>
      </c>
      <c r="G200" s="19" t="n">
        <v>1990</v>
      </c>
      <c r="H200" s="20" t="n">
        <f aca="false">39.5/E200/24</f>
        <v>4.85655737704918</v>
      </c>
      <c r="I200" s="21"/>
      <c r="J200" s="21"/>
      <c r="K200" s="21"/>
      <c r="L200" s="21"/>
      <c r="M200" s="21"/>
      <c r="N200" s="21"/>
      <c r="O200" s="21"/>
    </row>
    <row r="201" s="22" customFormat="true" ht="12.75" hidden="false" customHeight="true" outlineLevel="0" collapsed="false">
      <c r="A201" s="15" t="s">
        <v>9</v>
      </c>
      <c r="B201" s="16" t="n">
        <v>199</v>
      </c>
      <c r="C201" s="17" t="s">
        <v>65</v>
      </c>
      <c r="D201" s="16" t="str">
        <f aca="false">IF(SUMPRODUCT(--(TRIM(C$3:C201)=TRIM(C201)))&gt;1,"",SUMPRODUCT(--(TRIM(C$3:C$412)=TRIM(C201))))</f>
        <v/>
      </c>
      <c r="E201" s="18" t="n">
        <v>0.339224537037037</v>
      </c>
      <c r="F201" s="19" t="n">
        <v>8</v>
      </c>
      <c r="G201" s="19" t="n">
        <v>1998</v>
      </c>
      <c r="H201" s="20" t="n">
        <f aca="false">39.5/E201/24</f>
        <v>4.85175202156334</v>
      </c>
      <c r="I201" s="21"/>
      <c r="J201" s="21"/>
      <c r="K201" s="21"/>
      <c r="L201" s="21"/>
      <c r="M201" s="21"/>
      <c r="N201" s="21"/>
      <c r="O201" s="21"/>
    </row>
    <row r="202" s="22" customFormat="true" ht="12.75" hidden="false" customHeight="true" outlineLevel="0" collapsed="false">
      <c r="A202" s="15" t="s">
        <v>9</v>
      </c>
      <c r="B202" s="16" t="n">
        <v>200</v>
      </c>
      <c r="C202" s="17" t="s">
        <v>69</v>
      </c>
      <c r="D202" s="16" t="str">
        <f aca="false">IF(SUMPRODUCT(--(TRIM(C$3:C202)=TRIM(C202)))&gt;1,"",SUMPRODUCT(--(TRIM(C$3:C$412)=TRIM(C202))))</f>
        <v/>
      </c>
      <c r="E202" s="18" t="n">
        <v>0.339409722222222</v>
      </c>
      <c r="F202" s="19" t="n">
        <v>8</v>
      </c>
      <c r="G202" s="19" t="n">
        <v>2000</v>
      </c>
      <c r="H202" s="20" t="n">
        <f aca="false">39.5/E202/24</f>
        <v>4.84910485933504</v>
      </c>
      <c r="I202" s="21"/>
      <c r="J202" s="21"/>
      <c r="K202" s="21"/>
      <c r="L202" s="21"/>
      <c r="M202" s="21"/>
      <c r="N202" s="21"/>
      <c r="O202" s="21"/>
    </row>
    <row r="203" s="22" customFormat="true" ht="12.75" hidden="false" customHeight="true" outlineLevel="0" collapsed="false">
      <c r="A203" s="15" t="s">
        <v>9</v>
      </c>
      <c r="B203" s="16" t="n">
        <v>201</v>
      </c>
      <c r="C203" s="17" t="s">
        <v>102</v>
      </c>
      <c r="D203" s="16" t="n">
        <f aca="false">IF(SUMPRODUCT(--(TRIM(C$3:C203)=TRIM(C203)))&gt;1,"",SUMPRODUCT(--(TRIM(C$3:C$412)=TRIM(C203))))</f>
        <v>1</v>
      </c>
      <c r="E203" s="18" t="n">
        <v>0.340300925925926</v>
      </c>
      <c r="F203" s="19" t="n">
        <v>6</v>
      </c>
      <c r="G203" s="19" t="n">
        <v>1981</v>
      </c>
      <c r="H203" s="20" t="n">
        <f aca="false">39.5/E203/24</f>
        <v>4.83640568668798</v>
      </c>
      <c r="I203" s="21"/>
      <c r="J203" s="21"/>
      <c r="K203" s="21"/>
      <c r="L203" s="21"/>
      <c r="M203" s="21"/>
      <c r="N203" s="21"/>
      <c r="O203" s="21"/>
    </row>
    <row r="204" s="22" customFormat="true" ht="12.75" hidden="false" customHeight="true" outlineLevel="0" collapsed="false">
      <c r="A204" s="15" t="s">
        <v>9</v>
      </c>
      <c r="B204" s="16" t="n">
        <v>202</v>
      </c>
      <c r="C204" s="17" t="s">
        <v>103</v>
      </c>
      <c r="D204" s="16" t="n">
        <f aca="false">IF(SUMPRODUCT(--(TRIM(C$3:C204)=TRIM(C204)))&gt;1,"",SUMPRODUCT(--(TRIM(C$3:C$412)=TRIM(C204))))</f>
        <v>2</v>
      </c>
      <c r="E204" s="18" t="n">
        <v>0.340729166666667</v>
      </c>
      <c r="F204" s="19" t="n">
        <v>9</v>
      </c>
      <c r="G204" s="19" t="n">
        <v>1998</v>
      </c>
      <c r="H204" s="20" t="n">
        <f aca="false">39.5/E204/24</f>
        <v>4.83032711708958</v>
      </c>
      <c r="I204" s="21"/>
      <c r="J204" s="21"/>
      <c r="K204" s="21"/>
      <c r="L204" s="21"/>
      <c r="M204" s="21"/>
      <c r="N204" s="21"/>
      <c r="O204" s="21"/>
    </row>
    <row r="205" s="22" customFormat="true" ht="12.75" hidden="false" customHeight="true" outlineLevel="0" collapsed="false">
      <c r="A205" s="15" t="s">
        <v>19</v>
      </c>
      <c r="B205" s="16" t="n">
        <v>203</v>
      </c>
      <c r="C205" s="17" t="s">
        <v>94</v>
      </c>
      <c r="D205" s="16" t="str">
        <f aca="false">IF(SUMPRODUCT(--(TRIM(C$3:C205)=TRIM(C205)))&gt;1,"",SUMPRODUCT(--(TRIM(C$3:C$412)=TRIM(C205))))</f>
        <v/>
      </c>
      <c r="E205" s="18" t="n">
        <v>0.341041666666667</v>
      </c>
      <c r="F205" s="19" t="n">
        <v>8</v>
      </c>
      <c r="G205" s="19" t="n">
        <v>1988</v>
      </c>
      <c r="H205" s="20" t="n">
        <f aca="false">39.5/E205/24</f>
        <v>4.82590103848503</v>
      </c>
      <c r="I205" s="21"/>
      <c r="J205" s="21"/>
      <c r="K205" s="21"/>
      <c r="L205" s="21"/>
      <c r="M205" s="21"/>
      <c r="N205" s="21"/>
      <c r="O205" s="21"/>
    </row>
    <row r="206" s="22" customFormat="true" ht="12.75" hidden="false" customHeight="true" outlineLevel="0" collapsed="false">
      <c r="A206" s="15" t="s">
        <v>9</v>
      </c>
      <c r="B206" s="16" t="n">
        <v>204</v>
      </c>
      <c r="C206" s="17" t="s">
        <v>104</v>
      </c>
      <c r="D206" s="16" t="n">
        <f aca="false">IF(SUMPRODUCT(--(TRIM(C$3:C206)=TRIM(C206)))&gt;1,"",SUMPRODUCT(--(TRIM(C$3:C$412)=TRIM(C206))))</f>
        <v>1</v>
      </c>
      <c r="E206" s="18" t="n">
        <v>0.341296296296296</v>
      </c>
      <c r="F206" s="19" t="n">
        <v>6</v>
      </c>
      <c r="G206" s="19" t="n">
        <v>1961</v>
      </c>
      <c r="H206" s="20" t="n">
        <f aca="false">39.5/E206/24</f>
        <v>4.82230059685296</v>
      </c>
      <c r="I206" s="21"/>
      <c r="J206" s="21"/>
      <c r="K206" s="21"/>
      <c r="L206" s="21"/>
      <c r="M206" s="21"/>
      <c r="N206" s="21"/>
      <c r="O206" s="21"/>
    </row>
    <row r="207" s="22" customFormat="true" ht="12.75" hidden="false" customHeight="true" outlineLevel="0" collapsed="false">
      <c r="A207" s="15" t="s">
        <v>9</v>
      </c>
      <c r="B207" s="16" t="n">
        <v>205</v>
      </c>
      <c r="C207" s="17" t="s">
        <v>105</v>
      </c>
      <c r="D207" s="16" t="n">
        <f aca="false">IF(SUMPRODUCT(--(TRIM(C$3:C207)=TRIM(C207)))&gt;1,"",SUMPRODUCT(--(TRIM(C$3:C$412)=TRIM(C207))))</f>
        <v>1</v>
      </c>
      <c r="E207" s="18" t="n">
        <v>0.341319444444444</v>
      </c>
      <c r="F207" s="19" t="n">
        <v>3</v>
      </c>
      <c r="G207" s="19" t="n">
        <v>1973</v>
      </c>
      <c r="H207" s="20" t="n">
        <f aca="false">39.5/E207/24</f>
        <v>4.82197355035605</v>
      </c>
      <c r="I207" s="21"/>
      <c r="J207" s="21"/>
      <c r="K207" s="21"/>
      <c r="L207" s="21"/>
      <c r="M207" s="21"/>
      <c r="N207" s="21"/>
      <c r="O207" s="21"/>
    </row>
    <row r="208" s="22" customFormat="true" ht="12.75" hidden="false" customHeight="true" outlineLevel="0" collapsed="false">
      <c r="A208" s="15" t="s">
        <v>9</v>
      </c>
      <c r="B208" s="16" t="n">
        <v>206</v>
      </c>
      <c r="C208" s="17" t="s">
        <v>100</v>
      </c>
      <c r="D208" s="16" t="str">
        <f aca="false">IF(SUMPRODUCT(--(TRIM(C$3:C208)=TRIM(C208)))&gt;1,"",SUMPRODUCT(--(TRIM(C$3:C$412)=TRIM(C208))))</f>
        <v/>
      </c>
      <c r="E208" s="18" t="n">
        <v>0.34212962962963</v>
      </c>
      <c r="F208" s="19" t="n">
        <v>10</v>
      </c>
      <c r="G208" s="19" t="n">
        <v>1998</v>
      </c>
      <c r="H208" s="20" t="n">
        <f aca="false">39.5/E208/24</f>
        <v>4.8105548037889</v>
      </c>
      <c r="I208" s="21"/>
      <c r="J208" s="21"/>
      <c r="K208" s="21"/>
      <c r="L208" s="21"/>
      <c r="M208" s="21"/>
      <c r="N208" s="21"/>
      <c r="O208" s="21"/>
    </row>
    <row r="209" s="22" customFormat="true" ht="12.75" hidden="false" customHeight="true" outlineLevel="0" collapsed="false">
      <c r="A209" s="15" t="s">
        <v>9</v>
      </c>
      <c r="B209" s="16" t="n">
        <v>207</v>
      </c>
      <c r="C209" s="17" t="s">
        <v>100</v>
      </c>
      <c r="D209" s="16" t="str">
        <f aca="false">IF(SUMPRODUCT(--(TRIM(C$3:C209)=TRIM(C209)))&gt;1,"",SUMPRODUCT(--(TRIM(C$3:C$412)=TRIM(C209))))</f>
        <v/>
      </c>
      <c r="E209" s="18" t="n">
        <v>0.342291666666667</v>
      </c>
      <c r="F209" s="19" t="n">
        <v>8</v>
      </c>
      <c r="G209" s="19" t="n">
        <v>1994</v>
      </c>
      <c r="H209" s="20" t="n">
        <f aca="false">39.5/E209/24</f>
        <v>4.80827754108338</v>
      </c>
      <c r="I209" s="21"/>
      <c r="J209" s="21"/>
      <c r="K209" s="21"/>
      <c r="L209" s="21"/>
      <c r="M209" s="21"/>
      <c r="N209" s="21"/>
      <c r="O209" s="21"/>
    </row>
    <row r="210" s="22" customFormat="true" ht="12.75" hidden="false" customHeight="true" outlineLevel="0" collapsed="false">
      <c r="A210" s="15" t="s">
        <v>9</v>
      </c>
      <c r="B210" s="16" t="n">
        <v>208</v>
      </c>
      <c r="C210" s="17" t="s">
        <v>106</v>
      </c>
      <c r="D210" s="16" t="n">
        <f aca="false">IF(SUMPRODUCT(--(TRIM(C$3:C210)=TRIM(C210)))&gt;1,"",SUMPRODUCT(--(TRIM(C$3:C$412)=TRIM(C210))))</f>
        <v>2</v>
      </c>
      <c r="E210" s="18" t="n">
        <v>0.342384259259259</v>
      </c>
      <c r="F210" s="19" t="n">
        <v>9</v>
      </c>
      <c r="G210" s="19" t="n">
        <v>1988</v>
      </c>
      <c r="H210" s="20" t="n">
        <f aca="false">39.5/E210/24</f>
        <v>4.80697721587452</v>
      </c>
      <c r="I210" s="21"/>
      <c r="J210" s="21"/>
      <c r="K210" s="21"/>
      <c r="L210" s="21"/>
      <c r="M210" s="21"/>
      <c r="N210" s="21"/>
      <c r="O210" s="21"/>
    </row>
    <row r="211" s="22" customFormat="true" ht="12.75" hidden="false" customHeight="true" outlineLevel="0" collapsed="false">
      <c r="A211" s="15" t="s">
        <v>9</v>
      </c>
      <c r="B211" s="16" t="n">
        <v>209</v>
      </c>
      <c r="C211" s="17" t="s">
        <v>69</v>
      </c>
      <c r="D211" s="16" t="str">
        <f aca="false">IF(SUMPRODUCT(--(TRIM(C$3:C211)=TRIM(C211)))&gt;1,"",SUMPRODUCT(--(TRIM(C$3:C$412)=TRIM(C211))))</f>
        <v/>
      </c>
      <c r="E211" s="18" t="n">
        <v>0.342395833333333</v>
      </c>
      <c r="F211" s="19" t="n">
        <v>12</v>
      </c>
      <c r="G211" s="19" t="n">
        <v>2001</v>
      </c>
      <c r="H211" s="20" t="n">
        <f aca="false">39.5/E211/24</f>
        <v>4.80681472467296</v>
      </c>
      <c r="I211" s="21"/>
      <c r="J211" s="21"/>
      <c r="K211" s="21"/>
      <c r="L211" s="21"/>
      <c r="M211" s="21"/>
      <c r="N211" s="21"/>
      <c r="O211" s="21"/>
    </row>
    <row r="212" s="22" customFormat="true" ht="12.75" hidden="false" customHeight="true" outlineLevel="0" collapsed="false">
      <c r="A212" s="15" t="s">
        <v>9</v>
      </c>
      <c r="B212" s="16" t="n">
        <v>210</v>
      </c>
      <c r="C212" s="17" t="s">
        <v>91</v>
      </c>
      <c r="D212" s="16" t="str">
        <f aca="false">IF(SUMPRODUCT(--(TRIM(C$3:C212)=TRIM(C212)))&gt;1,"",SUMPRODUCT(--(TRIM(C$3:C$412)=TRIM(C212))))</f>
        <v/>
      </c>
      <c r="E212" s="18" t="n">
        <v>0.342604166666667</v>
      </c>
      <c r="F212" s="19" t="n">
        <v>10</v>
      </c>
      <c r="G212" s="19" t="n">
        <v>1986</v>
      </c>
      <c r="H212" s="20" t="n">
        <f aca="false">39.5/E212/24</f>
        <v>4.8038917604135</v>
      </c>
      <c r="I212" s="21"/>
      <c r="J212" s="21"/>
      <c r="K212" s="21"/>
      <c r="L212" s="21"/>
      <c r="M212" s="21"/>
      <c r="N212" s="21"/>
      <c r="O212" s="21"/>
    </row>
    <row r="213" s="22" customFormat="true" ht="12.75" hidden="false" customHeight="true" outlineLevel="0" collapsed="false">
      <c r="A213" s="15" t="s">
        <v>9</v>
      </c>
      <c r="B213" s="16" t="n">
        <v>211</v>
      </c>
      <c r="C213" s="17" t="s">
        <v>65</v>
      </c>
      <c r="D213" s="16" t="str">
        <f aca="false">IF(SUMPRODUCT(--(TRIM(C$3:C213)=TRIM(C213)))&gt;1,"",SUMPRODUCT(--(TRIM(C$3:C$412)=TRIM(C213))))</f>
        <v/>
      </c>
      <c r="E213" s="18" t="n">
        <v>0.342604166666667</v>
      </c>
      <c r="F213" s="19" t="n">
        <v>11</v>
      </c>
      <c r="G213" s="19" t="n">
        <v>1986</v>
      </c>
      <c r="H213" s="20" t="n">
        <f aca="false">39.5/E213/24</f>
        <v>4.8038917604135</v>
      </c>
      <c r="I213" s="21"/>
      <c r="J213" s="21"/>
      <c r="K213" s="21"/>
      <c r="L213" s="21"/>
      <c r="M213" s="21"/>
      <c r="N213" s="21"/>
      <c r="O213" s="21"/>
    </row>
    <row r="214" s="22" customFormat="true" ht="12.75" hidden="false" customHeight="true" outlineLevel="0" collapsed="false">
      <c r="A214" s="15" t="s">
        <v>9</v>
      </c>
      <c r="B214" s="16" t="n">
        <v>212</v>
      </c>
      <c r="C214" s="17" t="s">
        <v>107</v>
      </c>
      <c r="D214" s="16" t="n">
        <f aca="false">IF(SUMPRODUCT(--(TRIM(C$3:C214)=TRIM(C214)))&gt;1,"",SUMPRODUCT(--(TRIM(C$3:C$412)=TRIM(C214))))</f>
        <v>1</v>
      </c>
      <c r="E214" s="18" t="n">
        <v>0.34287037037037</v>
      </c>
      <c r="F214" s="19" t="n">
        <v>16</v>
      </c>
      <c r="G214" s="19" t="n">
        <v>1987</v>
      </c>
      <c r="H214" s="20" t="n">
        <f aca="false">39.5/E214/24</f>
        <v>4.80016203078585</v>
      </c>
      <c r="I214" s="21"/>
      <c r="J214" s="21"/>
      <c r="K214" s="21"/>
      <c r="L214" s="21"/>
      <c r="M214" s="21"/>
      <c r="N214" s="21"/>
      <c r="O214" s="21"/>
    </row>
    <row r="215" s="22" customFormat="true" ht="12.75" hidden="false" customHeight="true" outlineLevel="0" collapsed="false">
      <c r="A215" s="15" t="s">
        <v>9</v>
      </c>
      <c r="B215" s="16" t="n">
        <v>213</v>
      </c>
      <c r="C215" s="17" t="s">
        <v>108</v>
      </c>
      <c r="D215" s="16" t="n">
        <f aca="false">IF(SUMPRODUCT(--(TRIM(C$3:C215)=TRIM(C215)))&gt;1,"",SUMPRODUCT(--(TRIM(C$3:C$412)=TRIM(C215))))</f>
        <v>3</v>
      </c>
      <c r="E215" s="18" t="n">
        <v>0.343101851851852</v>
      </c>
      <c r="F215" s="19" t="n">
        <v>10</v>
      </c>
      <c r="G215" s="19" t="n">
        <v>1988</v>
      </c>
      <c r="H215" s="20" t="n">
        <f aca="false">39.5/E215/24</f>
        <v>4.79692349210633</v>
      </c>
      <c r="I215" s="21"/>
      <c r="J215" s="21"/>
      <c r="K215" s="21"/>
      <c r="L215" s="21"/>
      <c r="M215" s="21"/>
      <c r="N215" s="21"/>
      <c r="O215" s="21"/>
    </row>
    <row r="216" s="22" customFormat="true" ht="12.75" hidden="false" customHeight="true" outlineLevel="0" collapsed="false">
      <c r="A216" s="15" t="s">
        <v>9</v>
      </c>
      <c r="B216" s="16" t="n">
        <v>214</v>
      </c>
      <c r="C216" s="17" t="s">
        <v>109</v>
      </c>
      <c r="D216" s="16" t="n">
        <f aca="false">IF(SUMPRODUCT(--(TRIM(C$3:C216)=TRIM(C216)))&gt;1,"",SUMPRODUCT(--(TRIM(C$3:C$412)=TRIM(C216))))</f>
        <v>2</v>
      </c>
      <c r="E216" s="18" t="n">
        <v>0.343125</v>
      </c>
      <c r="F216" s="19" t="n">
        <v>9</v>
      </c>
      <c r="G216" s="19" t="n">
        <v>1985</v>
      </c>
      <c r="H216" s="20" t="n">
        <f aca="false">39.5/E216/24</f>
        <v>4.79659987856709</v>
      </c>
      <c r="I216" s="21"/>
      <c r="J216" s="21"/>
      <c r="K216" s="21"/>
      <c r="L216" s="21"/>
      <c r="M216" s="21"/>
      <c r="N216" s="21"/>
      <c r="O216" s="21"/>
    </row>
    <row r="217" s="22" customFormat="true" ht="12.75" hidden="false" customHeight="true" outlineLevel="0" collapsed="false">
      <c r="A217" s="15" t="s">
        <v>9</v>
      </c>
      <c r="B217" s="16" t="n">
        <v>215</v>
      </c>
      <c r="C217" s="17" t="s">
        <v>69</v>
      </c>
      <c r="D217" s="16" t="str">
        <f aca="false">IF(SUMPRODUCT(--(TRIM(C$3:C217)=TRIM(C217)))&gt;1,"",SUMPRODUCT(--(TRIM(C$3:C$412)=TRIM(C217))))</f>
        <v/>
      </c>
      <c r="E217" s="18" t="n">
        <v>0.343125</v>
      </c>
      <c r="F217" s="19" t="n">
        <v>9</v>
      </c>
      <c r="G217" s="19" t="n">
        <v>1985</v>
      </c>
      <c r="H217" s="20" t="n">
        <f aca="false">39.5/E217/24</f>
        <v>4.79659987856709</v>
      </c>
      <c r="I217" s="21"/>
      <c r="J217" s="21"/>
      <c r="K217" s="21"/>
      <c r="L217" s="21"/>
      <c r="M217" s="21"/>
      <c r="N217" s="21"/>
      <c r="O217" s="21"/>
    </row>
    <row r="218" s="22" customFormat="true" ht="12.75" hidden="false" customHeight="true" outlineLevel="0" collapsed="false">
      <c r="A218" s="15" t="s">
        <v>9</v>
      </c>
      <c r="B218" s="16" t="n">
        <v>216</v>
      </c>
      <c r="C218" s="17" t="s">
        <v>110</v>
      </c>
      <c r="D218" s="16" t="n">
        <f aca="false">IF(SUMPRODUCT(--(TRIM(C$3:C218)=TRIM(C218)))&gt;1,"",SUMPRODUCT(--(TRIM(C$3:C$412)=TRIM(C218))))</f>
        <v>1</v>
      </c>
      <c r="E218" s="18" t="n">
        <v>0.343333333333333</v>
      </c>
      <c r="F218" s="19" t="n">
        <v>9</v>
      </c>
      <c r="G218" s="19" t="n">
        <v>2000</v>
      </c>
      <c r="H218" s="20" t="n">
        <f aca="false">39.5/E218/24</f>
        <v>4.79368932038835</v>
      </c>
      <c r="I218" s="21"/>
      <c r="J218" s="21"/>
      <c r="K218" s="21"/>
      <c r="L218" s="21"/>
      <c r="M218" s="21"/>
      <c r="N218" s="21"/>
      <c r="O218" s="21"/>
    </row>
    <row r="219" s="22" customFormat="true" ht="12.75" hidden="false" customHeight="true" outlineLevel="0" collapsed="false">
      <c r="A219" s="15" t="s">
        <v>9</v>
      </c>
      <c r="B219" s="16" t="n">
        <v>217</v>
      </c>
      <c r="C219" s="17" t="s">
        <v>111</v>
      </c>
      <c r="D219" s="16" t="n">
        <f aca="false">IF(SUMPRODUCT(--(TRIM(C$3:C219)=TRIM(C219)))&gt;1,"",SUMPRODUCT(--(TRIM(C$3:C$412)=TRIM(C219))))</f>
        <v>1</v>
      </c>
      <c r="E219" s="18" t="n">
        <v>0.343761574074074</v>
      </c>
      <c r="F219" s="19" t="n">
        <v>12</v>
      </c>
      <c r="G219" s="19" t="n">
        <v>1986</v>
      </c>
      <c r="H219" s="20" t="n">
        <f aca="false">39.5/E219/24</f>
        <v>4.78771758526649</v>
      </c>
      <c r="I219" s="21"/>
      <c r="J219" s="21"/>
      <c r="K219" s="21"/>
      <c r="L219" s="21"/>
      <c r="M219" s="21"/>
      <c r="N219" s="21"/>
      <c r="O219" s="21"/>
    </row>
    <row r="220" s="22" customFormat="true" ht="12.75" hidden="false" customHeight="true" outlineLevel="0" collapsed="false">
      <c r="A220" s="15" t="s">
        <v>9</v>
      </c>
      <c r="B220" s="16" t="n">
        <v>218</v>
      </c>
      <c r="C220" s="17" t="s">
        <v>112</v>
      </c>
      <c r="D220" s="16" t="n">
        <f aca="false">IF(SUMPRODUCT(--(TRIM(C$3:C220)=TRIM(C220)))&gt;1,"",SUMPRODUCT(--(TRIM(C$3:C$412)=TRIM(C220))))</f>
        <v>3</v>
      </c>
      <c r="E220" s="18" t="n">
        <v>0.344409722222222</v>
      </c>
      <c r="F220" s="19" t="n">
        <v>8</v>
      </c>
      <c r="G220" s="19" t="n">
        <v>1991</v>
      </c>
      <c r="H220" s="20" t="n">
        <f aca="false">39.5/E220/24</f>
        <v>4.77870753100111</v>
      </c>
      <c r="I220" s="21"/>
      <c r="J220" s="21"/>
      <c r="K220" s="21"/>
      <c r="L220" s="21"/>
      <c r="M220" s="21"/>
      <c r="N220" s="21"/>
      <c r="O220" s="21"/>
    </row>
    <row r="221" s="22" customFormat="true" ht="12.75" hidden="false" customHeight="true" outlineLevel="0" collapsed="false">
      <c r="A221" s="15" t="s">
        <v>19</v>
      </c>
      <c r="B221" s="16" t="n">
        <v>219</v>
      </c>
      <c r="C221" s="17" t="s">
        <v>68</v>
      </c>
      <c r="D221" s="16" t="str">
        <f aca="false">IF(SUMPRODUCT(--(TRIM(C$3:C221)=TRIM(C221)))&gt;1,"",SUMPRODUCT(--(TRIM(C$3:C$412)=TRIM(C221))))</f>
        <v/>
      </c>
      <c r="E221" s="18" t="n">
        <v>0.345034722222222</v>
      </c>
      <c r="F221" s="19" t="n">
        <v>9</v>
      </c>
      <c r="G221" s="19" t="n">
        <v>1991</v>
      </c>
      <c r="H221" s="20" t="n">
        <f aca="false">39.5/E221/24</f>
        <v>4.77005132333702</v>
      </c>
      <c r="I221" s="21"/>
      <c r="J221" s="21"/>
      <c r="K221" s="21"/>
      <c r="L221" s="21"/>
      <c r="M221" s="21"/>
      <c r="N221" s="21"/>
      <c r="O221" s="21"/>
    </row>
    <row r="222" s="22" customFormat="true" ht="12.75" hidden="false" customHeight="true" outlineLevel="0" collapsed="false">
      <c r="A222" s="15" t="s">
        <v>19</v>
      </c>
      <c r="B222" s="16" t="n">
        <v>220</v>
      </c>
      <c r="C222" s="17" t="s">
        <v>62</v>
      </c>
      <c r="D222" s="16" t="str">
        <f aca="false">IF(SUMPRODUCT(--(TRIM(C$3:C222)=TRIM(C222)))&gt;1,"",SUMPRODUCT(--(TRIM(C$3:C$412)=TRIM(C222))))</f>
        <v/>
      </c>
      <c r="E222" s="18" t="n">
        <v>0.345983796296296</v>
      </c>
      <c r="F222" s="19" t="n">
        <v>10</v>
      </c>
      <c r="G222" s="19" t="n">
        <v>1991</v>
      </c>
      <c r="H222" s="20" t="n">
        <f aca="false">39.5/E222/24</f>
        <v>4.75696651389958</v>
      </c>
      <c r="I222" s="21"/>
      <c r="J222" s="21"/>
      <c r="K222" s="21"/>
      <c r="L222" s="21"/>
      <c r="M222" s="21"/>
      <c r="N222" s="21"/>
      <c r="O222" s="21"/>
    </row>
    <row r="223" s="22" customFormat="true" ht="12.75" hidden="false" customHeight="true" outlineLevel="0" collapsed="false">
      <c r="A223" s="15" t="s">
        <v>19</v>
      </c>
      <c r="B223" s="16" t="n">
        <v>221</v>
      </c>
      <c r="C223" s="17" t="s">
        <v>113</v>
      </c>
      <c r="D223" s="16" t="n">
        <f aca="false">IF(SUMPRODUCT(--(TRIM(C$3:C223)=TRIM(C223)))&gt;1,"",SUMPRODUCT(--(TRIM(C$3:C$412)=TRIM(C223))))</f>
        <v>2</v>
      </c>
      <c r="E223" s="18" t="n">
        <v>0.346319444444444</v>
      </c>
      <c r="F223" s="19" t="n">
        <v>17</v>
      </c>
      <c r="G223" s="19" t="n">
        <v>1987</v>
      </c>
      <c r="H223" s="20" t="n">
        <f aca="false">39.5/E223/24</f>
        <v>4.75235612592741</v>
      </c>
      <c r="I223" s="21"/>
      <c r="J223" s="21"/>
      <c r="K223" s="21"/>
      <c r="L223" s="21"/>
      <c r="M223" s="21"/>
      <c r="N223" s="21"/>
      <c r="O223" s="21"/>
    </row>
    <row r="224" s="22" customFormat="true" ht="12.75" hidden="false" customHeight="true" outlineLevel="0" collapsed="false">
      <c r="A224" s="15" t="s">
        <v>9</v>
      </c>
      <c r="B224" s="16" t="n">
        <v>222</v>
      </c>
      <c r="C224" s="17" t="s">
        <v>114</v>
      </c>
      <c r="D224" s="16" t="n">
        <f aca="false">IF(SUMPRODUCT(--(TRIM(C$3:C224)=TRIM(C224)))&gt;1,"",SUMPRODUCT(--(TRIM(C$3:C$412)=TRIM(C224))))</f>
        <v>1</v>
      </c>
      <c r="E224" s="18" t="n">
        <v>0.346377314814815</v>
      </c>
      <c r="F224" s="19" t="n">
        <v>13</v>
      </c>
      <c r="G224" s="19" t="n">
        <v>1986</v>
      </c>
      <c r="H224" s="20" t="n">
        <f aca="false">39.5/E224/24</f>
        <v>4.75156213452735</v>
      </c>
      <c r="I224" s="21"/>
      <c r="J224" s="21"/>
      <c r="K224" s="21"/>
      <c r="L224" s="21"/>
      <c r="M224" s="21"/>
      <c r="N224" s="21"/>
      <c r="O224" s="21"/>
    </row>
    <row r="225" s="22" customFormat="true" ht="12.75" hidden="false" customHeight="true" outlineLevel="0" collapsed="false">
      <c r="A225" s="15" t="s">
        <v>9</v>
      </c>
      <c r="B225" s="16" t="n">
        <v>223</v>
      </c>
      <c r="C225" s="17" t="s">
        <v>115</v>
      </c>
      <c r="D225" s="16" t="n">
        <f aca="false">IF(SUMPRODUCT(--(TRIM(C$3:C225)=TRIM(C225)))&gt;1,"",SUMPRODUCT(--(TRIM(C$3:C$412)=TRIM(C225))))</f>
        <v>1</v>
      </c>
      <c r="E225" s="18" t="n">
        <v>0.346377314814815</v>
      </c>
      <c r="F225" s="19" t="n">
        <v>13</v>
      </c>
      <c r="G225" s="19" t="n">
        <v>1986</v>
      </c>
      <c r="H225" s="20" t="n">
        <f aca="false">39.5/E225/24</f>
        <v>4.75156213452735</v>
      </c>
      <c r="I225" s="21"/>
      <c r="J225" s="21"/>
      <c r="K225" s="21"/>
      <c r="L225" s="21"/>
      <c r="M225" s="21"/>
      <c r="N225" s="21"/>
      <c r="O225" s="21"/>
    </row>
    <row r="226" s="22" customFormat="true" ht="12.75" hidden="false" customHeight="true" outlineLevel="0" collapsed="false">
      <c r="A226" s="15" t="s">
        <v>9</v>
      </c>
      <c r="B226" s="16" t="n">
        <v>224</v>
      </c>
      <c r="C226" s="17" t="s">
        <v>47</v>
      </c>
      <c r="D226" s="16" t="str">
        <f aca="false">IF(SUMPRODUCT(--(TRIM(C$3:C226)=TRIM(C226)))&gt;1,"",SUMPRODUCT(--(TRIM(C$3:C$412)=TRIM(C226))))</f>
        <v/>
      </c>
      <c r="E226" s="18" t="n">
        <v>0.346921296296296</v>
      </c>
      <c r="F226" s="19" t="n">
        <v>9</v>
      </c>
      <c r="G226" s="19" t="n">
        <v>1994</v>
      </c>
      <c r="H226" s="20" t="n">
        <f aca="false">39.5/E226/24</f>
        <v>4.74411156335491</v>
      </c>
      <c r="I226" s="21"/>
      <c r="J226" s="21"/>
      <c r="K226" s="21"/>
      <c r="L226" s="21"/>
      <c r="M226" s="21"/>
      <c r="N226" s="21"/>
      <c r="O226" s="21"/>
    </row>
    <row r="227" s="22" customFormat="true" ht="12.75" hidden="false" customHeight="true" outlineLevel="0" collapsed="false">
      <c r="A227" s="15" t="s">
        <v>9</v>
      </c>
      <c r="B227" s="16" t="n">
        <v>225</v>
      </c>
      <c r="C227" s="17" t="s">
        <v>116</v>
      </c>
      <c r="D227" s="16" t="n">
        <f aca="false">IF(SUMPRODUCT(--(TRIM(C$3:C227)=TRIM(C227)))&gt;1,"",SUMPRODUCT(--(TRIM(C$3:C$412)=TRIM(C227))))</f>
        <v>1</v>
      </c>
      <c r="E227" s="18" t="n">
        <v>0.346956018518519</v>
      </c>
      <c r="F227" s="19" t="n">
        <v>7</v>
      </c>
      <c r="G227" s="19" t="n">
        <v>1961</v>
      </c>
      <c r="H227" s="20" t="n">
        <f aca="false">39.5/E227/24</f>
        <v>4.74363678820429</v>
      </c>
      <c r="I227" s="21"/>
      <c r="J227" s="21"/>
      <c r="K227" s="21"/>
      <c r="L227" s="21"/>
      <c r="M227" s="21"/>
      <c r="N227" s="21"/>
      <c r="O227" s="21"/>
    </row>
    <row r="228" s="22" customFormat="true" ht="12.75" hidden="false" customHeight="true" outlineLevel="0" collapsed="false">
      <c r="A228" s="15" t="s">
        <v>9</v>
      </c>
      <c r="B228" s="16" t="n">
        <v>226</v>
      </c>
      <c r="C228" s="17" t="s">
        <v>64</v>
      </c>
      <c r="D228" s="16" t="str">
        <f aca="false">IF(SUMPRODUCT(--(TRIM(C$3:C228)=TRIM(C228)))&gt;1,"",SUMPRODUCT(--(TRIM(C$3:C$412)=TRIM(C228))))</f>
        <v/>
      </c>
      <c r="E228" s="18" t="n">
        <v>0.347222222222222</v>
      </c>
      <c r="F228" s="19" t="n">
        <v>8</v>
      </c>
      <c r="G228" s="19" t="n">
        <v>1996</v>
      </c>
      <c r="H228" s="20" t="n">
        <f aca="false">39.5/E228/24</f>
        <v>4.74</v>
      </c>
      <c r="I228" s="21"/>
      <c r="J228" s="21"/>
      <c r="K228" s="21"/>
      <c r="L228" s="21"/>
      <c r="M228" s="21"/>
      <c r="N228" s="21"/>
      <c r="O228" s="21"/>
    </row>
    <row r="229" s="22" customFormat="true" ht="12.75" hidden="false" customHeight="true" outlineLevel="0" collapsed="false">
      <c r="A229" s="15" t="s">
        <v>9</v>
      </c>
      <c r="B229" s="16" t="n">
        <v>227</v>
      </c>
      <c r="C229" s="17" t="s">
        <v>47</v>
      </c>
      <c r="D229" s="16" t="str">
        <f aca="false">IF(SUMPRODUCT(--(TRIM(C$3:C229)=TRIM(C229)))&gt;1,"",SUMPRODUCT(--(TRIM(C$3:C$412)=TRIM(C229))))</f>
        <v/>
      </c>
      <c r="E229" s="18" t="n">
        <v>0.347268518518519</v>
      </c>
      <c r="F229" s="19" t="n">
        <v>5</v>
      </c>
      <c r="G229" s="19" t="n">
        <v>1978</v>
      </c>
      <c r="H229" s="20" t="n">
        <f aca="false">39.5/E229/24</f>
        <v>4.73936808425543</v>
      </c>
      <c r="I229" s="21"/>
      <c r="J229" s="21"/>
      <c r="K229" s="21"/>
      <c r="L229" s="21"/>
      <c r="M229" s="21"/>
      <c r="N229" s="21"/>
      <c r="O229" s="21"/>
    </row>
    <row r="230" s="22" customFormat="true" ht="12.75" hidden="false" customHeight="true" outlineLevel="0" collapsed="false">
      <c r="A230" s="15" t="s">
        <v>9</v>
      </c>
      <c r="B230" s="16" t="n">
        <v>228</v>
      </c>
      <c r="C230" s="17" t="s">
        <v>117</v>
      </c>
      <c r="D230" s="16" t="n">
        <f aca="false">IF(SUMPRODUCT(--(TRIM(C$3:C230)=TRIM(C230)))&gt;1,"",SUMPRODUCT(--(TRIM(C$3:C$412)=TRIM(C230))))</f>
        <v>2</v>
      </c>
      <c r="E230" s="18" t="n">
        <v>0.347314814814815</v>
      </c>
      <c r="F230" s="19" t="n">
        <v>6</v>
      </c>
      <c r="G230" s="19" t="n">
        <v>1997</v>
      </c>
      <c r="H230" s="20" t="n">
        <f aca="false">39.5/E230/24</f>
        <v>4.73873633697681</v>
      </c>
      <c r="I230" s="21"/>
      <c r="J230" s="21"/>
      <c r="K230" s="21"/>
      <c r="L230" s="21"/>
      <c r="M230" s="21"/>
      <c r="N230" s="21"/>
      <c r="O230" s="21"/>
    </row>
    <row r="231" s="22" customFormat="true" ht="12.75" hidden="false" customHeight="true" outlineLevel="0" collapsed="false">
      <c r="A231" s="15" t="s">
        <v>9</v>
      </c>
      <c r="B231" s="16" t="n">
        <v>229</v>
      </c>
      <c r="C231" s="17" t="s">
        <v>118</v>
      </c>
      <c r="D231" s="16" t="n">
        <f aca="false">IF(SUMPRODUCT(--(TRIM(C$3:C231)=TRIM(C231)))&gt;1,"",SUMPRODUCT(--(TRIM(C$3:C$412)=TRIM(C231))))</f>
        <v>2</v>
      </c>
      <c r="E231" s="18" t="n">
        <v>0.347453703703704</v>
      </c>
      <c r="F231" s="19" t="n">
        <v>7</v>
      </c>
      <c r="G231" s="19" t="n">
        <v>1980</v>
      </c>
      <c r="H231" s="20" t="n">
        <f aca="false">39.5/E231/24</f>
        <v>4.73684210526316</v>
      </c>
      <c r="I231" s="21"/>
      <c r="J231" s="21"/>
      <c r="K231" s="21"/>
      <c r="L231" s="21"/>
      <c r="M231" s="21"/>
      <c r="N231" s="21"/>
      <c r="O231" s="21"/>
    </row>
    <row r="232" s="22" customFormat="true" ht="12.75" hidden="false" customHeight="true" outlineLevel="0" collapsed="false">
      <c r="A232" s="15" t="s">
        <v>9</v>
      </c>
      <c r="B232" s="16" t="n">
        <v>230</v>
      </c>
      <c r="C232" s="17" t="s">
        <v>97</v>
      </c>
      <c r="D232" s="16" t="str">
        <f aca="false">IF(SUMPRODUCT(--(TRIM(C$3:C232)=TRIM(C232)))&gt;1,"",SUMPRODUCT(--(TRIM(C$3:C$412)=TRIM(C232))))</f>
        <v/>
      </c>
      <c r="E232" s="18" t="n">
        <v>0.347615740740741</v>
      </c>
      <c r="F232" s="19" t="n">
        <v>10</v>
      </c>
      <c r="G232" s="19" t="n">
        <v>2000</v>
      </c>
      <c r="H232" s="20" t="n">
        <f aca="false">39.5/E232/24</f>
        <v>4.73463408137444</v>
      </c>
      <c r="I232" s="21"/>
      <c r="J232" s="21"/>
      <c r="K232" s="21"/>
      <c r="L232" s="21"/>
      <c r="M232" s="21"/>
      <c r="N232" s="21"/>
      <c r="O232" s="21"/>
    </row>
    <row r="233" s="22" customFormat="true" ht="12.75" hidden="false" customHeight="true" outlineLevel="0" collapsed="false">
      <c r="A233" s="15" t="s">
        <v>9</v>
      </c>
      <c r="B233" s="16" t="n">
        <v>231</v>
      </c>
      <c r="C233" s="17" t="s">
        <v>119</v>
      </c>
      <c r="D233" s="16" t="n">
        <f aca="false">IF(SUMPRODUCT(--(TRIM(C$3:C233)=TRIM(C233)))&gt;1,"",SUMPRODUCT(--(TRIM(C$3:C$412)=TRIM(C233))))</f>
        <v>1</v>
      </c>
      <c r="E233" s="18" t="n">
        <v>0.347662037037037</v>
      </c>
      <c r="F233" s="19" t="n">
        <v>9</v>
      </c>
      <c r="G233" s="19" t="n">
        <v>1961</v>
      </c>
      <c r="H233" s="20" t="n">
        <f aca="false">39.5/E233/24</f>
        <v>4.73400359544577</v>
      </c>
      <c r="I233" s="21"/>
      <c r="J233" s="21"/>
      <c r="K233" s="21"/>
      <c r="L233" s="21"/>
      <c r="M233" s="21"/>
      <c r="N233" s="21"/>
      <c r="O233" s="21"/>
    </row>
    <row r="234" s="22" customFormat="true" ht="12.75" hidden="false" customHeight="true" outlineLevel="0" collapsed="false">
      <c r="A234" s="15" t="s">
        <v>9</v>
      </c>
      <c r="B234" s="16" t="n">
        <v>232</v>
      </c>
      <c r="C234" s="17" t="s">
        <v>39</v>
      </c>
      <c r="D234" s="16" t="str">
        <f aca="false">IF(SUMPRODUCT(--(TRIM(C$3:C234)=TRIM(C234)))&gt;1,"",SUMPRODUCT(--(TRIM(C$3:C$412)=TRIM(C234))))</f>
        <v/>
      </c>
      <c r="E234" s="18" t="n">
        <v>0.347662037037037</v>
      </c>
      <c r="F234" s="19" t="n">
        <v>8</v>
      </c>
      <c r="G234" s="19" t="n">
        <v>1961</v>
      </c>
      <c r="H234" s="20" t="n">
        <f aca="false">39.5/E234/24</f>
        <v>4.73400359544577</v>
      </c>
      <c r="I234" s="21"/>
      <c r="J234" s="21"/>
      <c r="K234" s="21"/>
      <c r="L234" s="21"/>
      <c r="M234" s="21"/>
      <c r="N234" s="21"/>
      <c r="O234" s="21"/>
    </row>
    <row r="235" s="22" customFormat="true" ht="12.75" hidden="false" customHeight="true" outlineLevel="0" collapsed="false">
      <c r="A235" s="15" t="s">
        <v>9</v>
      </c>
      <c r="B235" s="16" t="n">
        <v>233</v>
      </c>
      <c r="C235" s="17" t="s">
        <v>120</v>
      </c>
      <c r="D235" s="16" t="n">
        <f aca="false">IF(SUMPRODUCT(--(TRIM(C$3:C235)=TRIM(C235)))&gt;1,"",SUMPRODUCT(--(TRIM(C$3:C$412)=TRIM(C235))))</f>
        <v>1</v>
      </c>
      <c r="E235" s="18" t="n">
        <v>0.348506944444444</v>
      </c>
      <c r="F235" s="19" t="n">
        <v>10</v>
      </c>
      <c r="G235" s="19" t="n">
        <v>1985</v>
      </c>
      <c r="H235" s="20" t="n">
        <f aca="false">39.5/E235/24</f>
        <v>4.72252665138986</v>
      </c>
      <c r="I235" s="21"/>
      <c r="J235" s="21"/>
      <c r="K235" s="21"/>
      <c r="L235" s="21"/>
      <c r="M235" s="21"/>
      <c r="N235" s="21"/>
      <c r="O235" s="21"/>
    </row>
    <row r="236" s="22" customFormat="true" ht="12.75" hidden="false" customHeight="true" outlineLevel="0" collapsed="false">
      <c r="A236" s="15" t="s">
        <v>9</v>
      </c>
      <c r="B236" s="16" t="n">
        <v>234</v>
      </c>
      <c r="C236" s="17" t="s">
        <v>47</v>
      </c>
      <c r="D236" s="16" t="str">
        <f aca="false">IF(SUMPRODUCT(--(TRIM(C$3:C236)=TRIM(C236)))&gt;1,"",SUMPRODUCT(--(TRIM(C$3:C$412)=TRIM(C236))))</f>
        <v/>
      </c>
      <c r="E236" s="18" t="n">
        <v>0.348553240740741</v>
      </c>
      <c r="F236" s="19" t="n">
        <v>5</v>
      </c>
      <c r="G236" s="19" t="n">
        <v>1977</v>
      </c>
      <c r="H236" s="20" t="n">
        <f aca="false">39.5/E236/24</f>
        <v>4.7218993856882</v>
      </c>
      <c r="I236" s="21"/>
      <c r="J236" s="21"/>
      <c r="K236" s="21"/>
      <c r="L236" s="21"/>
      <c r="M236" s="21"/>
      <c r="N236" s="21"/>
      <c r="O236" s="21"/>
    </row>
    <row r="237" s="22" customFormat="true" ht="12.75" hidden="false" customHeight="true" outlineLevel="0" collapsed="false">
      <c r="A237" s="15" t="s">
        <v>9</v>
      </c>
      <c r="B237" s="16" t="n">
        <v>235</v>
      </c>
      <c r="C237" s="17" t="s">
        <v>103</v>
      </c>
      <c r="D237" s="16" t="str">
        <f aca="false">IF(SUMPRODUCT(--(TRIM(C$3:C237)=TRIM(C237)))&gt;1,"",SUMPRODUCT(--(TRIM(C$3:C$412)=TRIM(C237))))</f>
        <v/>
      </c>
      <c r="E237" s="18" t="n">
        <v>0.348668981481481</v>
      </c>
      <c r="F237" s="19" t="n">
        <v>7</v>
      </c>
      <c r="G237" s="19" t="n">
        <v>1997</v>
      </c>
      <c r="H237" s="20" t="n">
        <f aca="false">39.5/E237/24</f>
        <v>4.72033195020747</v>
      </c>
      <c r="I237" s="21"/>
      <c r="J237" s="21"/>
      <c r="K237" s="21"/>
      <c r="L237" s="21"/>
      <c r="M237" s="21"/>
      <c r="N237" s="21"/>
      <c r="O237" s="21"/>
    </row>
    <row r="238" s="22" customFormat="true" ht="12.75" hidden="false" customHeight="true" outlineLevel="0" collapsed="false">
      <c r="A238" s="15" t="s">
        <v>9</v>
      </c>
      <c r="B238" s="16" t="n">
        <v>236</v>
      </c>
      <c r="C238" s="17" t="s">
        <v>51</v>
      </c>
      <c r="D238" s="16" t="str">
        <f aca="false">IF(SUMPRODUCT(--(TRIM(C$3:C238)=TRIM(C238)))&gt;1,"",SUMPRODUCT(--(TRIM(C$3:C$412)=TRIM(C238))))</f>
        <v/>
      </c>
      <c r="E238" s="18" t="n">
        <v>0.349710648148148</v>
      </c>
      <c r="F238" s="19" t="n">
        <v>18</v>
      </c>
      <c r="G238" s="19" t="n">
        <v>1987</v>
      </c>
      <c r="H238" s="20" t="n">
        <f aca="false">39.5/E238/24</f>
        <v>4.7062717193447</v>
      </c>
      <c r="I238" s="21"/>
      <c r="J238" s="21"/>
      <c r="K238" s="21"/>
      <c r="L238" s="21"/>
      <c r="M238" s="21"/>
      <c r="N238" s="21"/>
      <c r="O238" s="21"/>
    </row>
    <row r="239" s="22" customFormat="true" ht="12.75" hidden="false" customHeight="true" outlineLevel="0" collapsed="false">
      <c r="A239" s="15" t="s">
        <v>9</v>
      </c>
      <c r="B239" s="16" t="n">
        <v>237</v>
      </c>
      <c r="C239" s="17" t="s">
        <v>44</v>
      </c>
      <c r="D239" s="16" t="str">
        <f aca="false">IF(SUMPRODUCT(--(TRIM(C$3:C239)=TRIM(C239)))&gt;1,"",SUMPRODUCT(--(TRIM(C$3:C$412)=TRIM(C239))))</f>
        <v/>
      </c>
      <c r="E239" s="18" t="n">
        <v>0.350115740740741</v>
      </c>
      <c r="F239" s="19" t="n">
        <v>11</v>
      </c>
      <c r="G239" s="19" t="n">
        <v>1998</v>
      </c>
      <c r="H239" s="20" t="n">
        <f aca="false">39.5/E239/24</f>
        <v>4.70082644628099</v>
      </c>
      <c r="I239" s="21"/>
      <c r="J239" s="21"/>
      <c r="K239" s="21"/>
      <c r="L239" s="21"/>
      <c r="M239" s="21"/>
      <c r="N239" s="21"/>
      <c r="O239" s="21"/>
    </row>
    <row r="240" s="22" customFormat="true" ht="12.75" hidden="false" customHeight="true" outlineLevel="0" collapsed="false">
      <c r="A240" s="15" t="s">
        <v>9</v>
      </c>
      <c r="B240" s="16" t="n">
        <v>238</v>
      </c>
      <c r="C240" s="17" t="s">
        <v>69</v>
      </c>
      <c r="D240" s="16" t="str">
        <f aca="false">IF(SUMPRODUCT(--(TRIM(C$3:C240)=TRIM(C240)))&gt;1,"",SUMPRODUCT(--(TRIM(C$3:C$412)=TRIM(C240))))</f>
        <v/>
      </c>
      <c r="E240" s="18" t="n">
        <v>0.350277777777778</v>
      </c>
      <c r="F240" s="19" t="n">
        <v>10</v>
      </c>
      <c r="G240" s="19" t="n">
        <v>1994</v>
      </c>
      <c r="H240" s="20" t="n">
        <f aca="false">39.5/E240/24</f>
        <v>4.69865186360032</v>
      </c>
      <c r="I240" s="21"/>
      <c r="J240" s="21"/>
      <c r="K240" s="21"/>
      <c r="L240" s="21"/>
      <c r="M240" s="21"/>
      <c r="N240" s="21"/>
      <c r="O240" s="21"/>
    </row>
    <row r="241" s="22" customFormat="true" ht="12.75" hidden="false" customHeight="true" outlineLevel="0" collapsed="false">
      <c r="A241" s="15" t="s">
        <v>9</v>
      </c>
      <c r="B241" s="16" t="n">
        <v>239</v>
      </c>
      <c r="C241" s="17" t="s">
        <v>121</v>
      </c>
      <c r="D241" s="16" t="n">
        <f aca="false">IF(SUMPRODUCT(--(TRIM(C$3:C241)=TRIM(C241)))&gt;1,"",SUMPRODUCT(--(TRIM(C$3:C$412)=TRIM(C241))))</f>
        <v>2</v>
      </c>
      <c r="E241" s="18" t="n">
        <v>0.3503125</v>
      </c>
      <c r="F241" s="19" t="n">
        <v>11</v>
      </c>
      <c r="G241" s="19" t="n">
        <v>1994</v>
      </c>
      <c r="H241" s="20" t="n">
        <f aca="false">39.5/E241/24</f>
        <v>4.69818614332441</v>
      </c>
      <c r="I241" s="21"/>
      <c r="J241" s="21"/>
      <c r="K241" s="21"/>
      <c r="L241" s="21"/>
      <c r="M241" s="21"/>
      <c r="N241" s="21"/>
      <c r="O241" s="21"/>
    </row>
    <row r="242" s="22" customFormat="true" ht="12.75" hidden="false" customHeight="true" outlineLevel="0" collapsed="false">
      <c r="A242" s="15" t="s">
        <v>9</v>
      </c>
      <c r="B242" s="16" t="n">
        <v>240</v>
      </c>
      <c r="C242" s="17" t="s">
        <v>91</v>
      </c>
      <c r="D242" s="16" t="str">
        <f aca="false">IF(SUMPRODUCT(--(TRIM(C$3:C242)=TRIM(C242)))&gt;1,"",SUMPRODUCT(--(TRIM(C$3:C$412)=TRIM(C242))))</f>
        <v/>
      </c>
      <c r="E242" s="18" t="n">
        <v>0.350509259259259</v>
      </c>
      <c r="F242" s="19" t="n">
        <v>11</v>
      </c>
      <c r="G242" s="19" t="n">
        <v>1988</v>
      </c>
      <c r="H242" s="20" t="n">
        <f aca="false">39.5/E242/24</f>
        <v>4.69554880464932</v>
      </c>
      <c r="I242" s="21"/>
      <c r="J242" s="21"/>
      <c r="K242" s="21"/>
      <c r="L242" s="21"/>
      <c r="M242" s="21"/>
      <c r="N242" s="21"/>
      <c r="O242" s="21"/>
    </row>
    <row r="243" s="22" customFormat="true" ht="12.75" hidden="false" customHeight="true" outlineLevel="0" collapsed="false">
      <c r="A243" s="15" t="s">
        <v>9</v>
      </c>
      <c r="B243" s="16" t="n">
        <v>241</v>
      </c>
      <c r="C243" s="17" t="s">
        <v>69</v>
      </c>
      <c r="D243" s="16" t="str">
        <f aca="false">IF(SUMPRODUCT(--(TRIM(C$3:C243)=TRIM(C243)))&gt;1,"",SUMPRODUCT(--(TRIM(C$3:C$412)=TRIM(C243))))</f>
        <v/>
      </c>
      <c r="E243" s="18" t="n">
        <v>0.350509259259259</v>
      </c>
      <c r="F243" s="19" t="n">
        <v>11</v>
      </c>
      <c r="G243" s="19" t="n">
        <v>1988</v>
      </c>
      <c r="H243" s="20" t="n">
        <f aca="false">39.5/E243/24</f>
        <v>4.69554880464932</v>
      </c>
      <c r="I243" s="21"/>
      <c r="J243" s="21"/>
      <c r="K243" s="21"/>
      <c r="L243" s="21"/>
      <c r="M243" s="21"/>
      <c r="N243" s="21"/>
      <c r="O243" s="21"/>
    </row>
    <row r="244" s="22" customFormat="true" ht="12.75" hidden="false" customHeight="true" outlineLevel="0" collapsed="false">
      <c r="A244" s="15" t="s">
        <v>19</v>
      </c>
      <c r="B244" s="16" t="n">
        <v>242</v>
      </c>
      <c r="C244" s="17" t="s">
        <v>122</v>
      </c>
      <c r="D244" s="16" t="n">
        <f aca="false">IF(SUMPRODUCT(--(TRIM(C$3:C244)=TRIM(C244)))&gt;1,"",SUMPRODUCT(--(TRIM(C$3:C$412)=TRIM(C244))))</f>
        <v>4</v>
      </c>
      <c r="E244" s="18" t="n">
        <v>0.350520833333333</v>
      </c>
      <c r="F244" s="19" t="n">
        <v>12</v>
      </c>
      <c r="G244" s="19" t="n">
        <v>1994</v>
      </c>
      <c r="H244" s="20" t="n">
        <f aca="false">39.5/E244/24</f>
        <v>4.69539375928678</v>
      </c>
      <c r="I244" s="21"/>
      <c r="J244" s="21"/>
      <c r="K244" s="21"/>
      <c r="L244" s="21"/>
      <c r="M244" s="21"/>
      <c r="N244" s="21"/>
      <c r="O244" s="21"/>
    </row>
    <row r="245" s="22" customFormat="true" ht="12.75" hidden="false" customHeight="true" outlineLevel="0" collapsed="false">
      <c r="A245" s="15" t="s">
        <v>19</v>
      </c>
      <c r="B245" s="16" t="n">
        <v>243</v>
      </c>
      <c r="C245" s="17" t="s">
        <v>123</v>
      </c>
      <c r="D245" s="16" t="n">
        <f aca="false">IF(SUMPRODUCT(--(TRIM(C$3:C245)=TRIM(C245)))&gt;1,"",SUMPRODUCT(--(TRIM(C$3:C$412)=TRIM(C245))))</f>
        <v>1</v>
      </c>
      <c r="E245" s="18" t="n">
        <v>0.351388888888889</v>
      </c>
      <c r="F245" s="19" t="n">
        <v>13</v>
      </c>
      <c r="G245" s="19" t="n">
        <v>2001</v>
      </c>
      <c r="H245" s="20" t="n">
        <f aca="false">39.5/E245/24</f>
        <v>4.68379446640316</v>
      </c>
      <c r="I245" s="21"/>
      <c r="J245" s="21"/>
      <c r="K245" s="21"/>
      <c r="L245" s="21"/>
      <c r="M245" s="21"/>
      <c r="N245" s="21"/>
      <c r="O245" s="21"/>
    </row>
    <row r="246" s="22" customFormat="true" ht="12.75" hidden="false" customHeight="true" outlineLevel="0" collapsed="false">
      <c r="A246" s="15" t="s">
        <v>19</v>
      </c>
      <c r="B246" s="16" t="n">
        <v>244</v>
      </c>
      <c r="C246" s="17" t="s">
        <v>124</v>
      </c>
      <c r="D246" s="16" t="n">
        <f aca="false">IF(SUMPRODUCT(--(TRIM(C$3:C246)=TRIM(C246)))&gt;1,"",SUMPRODUCT(--(TRIM(C$3:C$412)=TRIM(C246))))</f>
        <v>1</v>
      </c>
      <c r="E246" s="18" t="n">
        <v>0.352060185185185</v>
      </c>
      <c r="F246" s="19" t="n">
        <v>13</v>
      </c>
      <c r="G246" s="19" t="n">
        <v>1994</v>
      </c>
      <c r="H246" s="20" t="n">
        <f aca="false">39.5/E246/24</f>
        <v>4.67486356762443</v>
      </c>
      <c r="I246" s="21"/>
      <c r="J246" s="21"/>
      <c r="K246" s="21"/>
      <c r="L246" s="21"/>
      <c r="M246" s="21"/>
      <c r="N246" s="21"/>
      <c r="O246" s="21"/>
    </row>
    <row r="247" s="22" customFormat="true" ht="12.75" hidden="false" customHeight="true" outlineLevel="0" collapsed="false">
      <c r="A247" s="15" t="s">
        <v>9</v>
      </c>
      <c r="B247" s="16" t="n">
        <v>245</v>
      </c>
      <c r="C247" s="17" t="s">
        <v>125</v>
      </c>
      <c r="D247" s="16" t="n">
        <f aca="false">IF(SUMPRODUCT(--(TRIM(C$3:C247)=TRIM(C247)))&gt;1,"",SUMPRODUCT(--(TRIM(C$3:C$412)=TRIM(C247))))</f>
        <v>3</v>
      </c>
      <c r="E247" s="18" t="n">
        <v>0.352407407407407</v>
      </c>
      <c r="F247" s="19" t="n">
        <v>14</v>
      </c>
      <c r="G247" s="19" t="n">
        <v>1994</v>
      </c>
      <c r="H247" s="20" t="n">
        <f aca="false">39.5/E247/24</f>
        <v>4.67025748817656</v>
      </c>
      <c r="I247" s="21"/>
      <c r="J247" s="21"/>
      <c r="K247" s="21"/>
      <c r="L247" s="21"/>
      <c r="M247" s="21"/>
      <c r="N247" s="21"/>
      <c r="O247" s="21"/>
    </row>
    <row r="248" s="22" customFormat="true" ht="12.75" hidden="false" customHeight="true" outlineLevel="0" collapsed="false">
      <c r="A248" s="15" t="s">
        <v>9</v>
      </c>
      <c r="B248" s="16" t="n">
        <v>246</v>
      </c>
      <c r="C248" s="17" t="s">
        <v>60</v>
      </c>
      <c r="D248" s="16" t="str">
        <f aca="false">IF(SUMPRODUCT(--(TRIM(C$3:C248)=TRIM(C248)))&gt;1,"",SUMPRODUCT(--(TRIM(C$3:C$412)=TRIM(C248))))</f>
        <v/>
      </c>
      <c r="E248" s="18" t="n">
        <v>0.352511574074074</v>
      </c>
      <c r="F248" s="19" t="n">
        <v>15</v>
      </c>
      <c r="G248" s="19" t="n">
        <v>1994</v>
      </c>
      <c r="H248" s="20" t="n">
        <f aca="false">39.5/E248/24</f>
        <v>4.66887743375907</v>
      </c>
      <c r="I248" s="21"/>
      <c r="J248" s="21"/>
      <c r="K248" s="21"/>
      <c r="L248" s="21"/>
      <c r="M248" s="21"/>
      <c r="N248" s="21"/>
      <c r="O248" s="21"/>
    </row>
    <row r="249" s="22" customFormat="true" ht="12.75" hidden="false" customHeight="true" outlineLevel="0" collapsed="false">
      <c r="A249" s="15" t="s">
        <v>19</v>
      </c>
      <c r="B249" s="16" t="n">
        <v>247</v>
      </c>
      <c r="C249" s="17" t="s">
        <v>126</v>
      </c>
      <c r="D249" s="16" t="n">
        <f aca="false">IF(SUMPRODUCT(--(TRIM(C$3:C249)=TRIM(C249)))&gt;1,"",SUMPRODUCT(--(TRIM(C$3:C$412)=TRIM(C249))))</f>
        <v>1</v>
      </c>
      <c r="E249" s="18" t="n">
        <v>0.353425925925926</v>
      </c>
      <c r="F249" s="19" t="n">
        <v>10</v>
      </c>
      <c r="G249" s="19" t="n">
        <v>1961</v>
      </c>
      <c r="H249" s="20" t="n">
        <f aca="false">39.5/E249/24</f>
        <v>4.65679853287922</v>
      </c>
      <c r="I249" s="21"/>
      <c r="J249" s="21"/>
      <c r="K249" s="21"/>
      <c r="L249" s="21"/>
      <c r="M249" s="21"/>
      <c r="N249" s="21"/>
      <c r="O249" s="21"/>
    </row>
    <row r="250" s="22" customFormat="true" ht="12.75" hidden="false" customHeight="true" outlineLevel="0" collapsed="false">
      <c r="A250" s="15" t="s">
        <v>19</v>
      </c>
      <c r="B250" s="16" t="n">
        <v>248</v>
      </c>
      <c r="C250" s="17" t="s">
        <v>127</v>
      </c>
      <c r="D250" s="16" t="n">
        <f aca="false">IF(SUMPRODUCT(--(TRIM(C$3:C250)=TRIM(C250)))&gt;1,"",SUMPRODUCT(--(TRIM(C$3:C$412)=TRIM(C250))))</f>
        <v>1</v>
      </c>
      <c r="E250" s="18" t="n">
        <v>0.353425925925926</v>
      </c>
      <c r="F250" s="19" t="n">
        <v>10</v>
      </c>
      <c r="G250" s="19" t="n">
        <v>1961</v>
      </c>
      <c r="H250" s="20" t="n">
        <f aca="false">39.5/E250/24</f>
        <v>4.65679853287922</v>
      </c>
      <c r="I250" s="21"/>
      <c r="J250" s="21"/>
      <c r="K250" s="21"/>
      <c r="L250" s="21"/>
      <c r="M250" s="21"/>
      <c r="N250" s="21"/>
      <c r="O250" s="21"/>
    </row>
    <row r="251" s="22" customFormat="true" ht="12.75" hidden="false" customHeight="true" outlineLevel="0" collapsed="false">
      <c r="A251" s="15" t="s">
        <v>9</v>
      </c>
      <c r="B251" s="16" t="n">
        <v>249</v>
      </c>
      <c r="C251" s="17" t="s">
        <v>128</v>
      </c>
      <c r="D251" s="16" t="n">
        <f aca="false">IF(SUMPRODUCT(--(TRIM(C$3:C251)=TRIM(C251)))&gt;1,"",SUMPRODUCT(--(TRIM(C$3:C$412)=TRIM(C251))))</f>
        <v>1</v>
      </c>
      <c r="E251" s="18" t="n">
        <v>0.353831018518519</v>
      </c>
      <c r="F251" s="19" t="n">
        <v>14</v>
      </c>
      <c r="G251" s="19" t="n">
        <v>2001</v>
      </c>
      <c r="H251" s="20" t="n">
        <f aca="false">39.5/E251/24</f>
        <v>4.65146707664126</v>
      </c>
      <c r="I251" s="21"/>
      <c r="J251" s="21"/>
      <c r="K251" s="21"/>
      <c r="L251" s="21"/>
      <c r="M251" s="21"/>
      <c r="N251" s="21"/>
      <c r="O251" s="21"/>
    </row>
    <row r="252" s="22" customFormat="true" ht="12.75" hidden="false" customHeight="true" outlineLevel="0" collapsed="false">
      <c r="A252" s="15" t="s">
        <v>9</v>
      </c>
      <c r="B252" s="16" t="n">
        <v>250</v>
      </c>
      <c r="C252" s="17" t="s">
        <v>129</v>
      </c>
      <c r="D252" s="16" t="n">
        <f aca="false">IF(SUMPRODUCT(--(TRIM(C$3:C252)=TRIM(C252)))&gt;1,"",SUMPRODUCT(--(TRIM(C$3:C$412)=TRIM(C252))))</f>
        <v>1</v>
      </c>
      <c r="E252" s="18" t="n">
        <v>0.354166666666667</v>
      </c>
      <c r="F252" s="19" t="n">
        <v>12</v>
      </c>
      <c r="G252" s="19" t="n">
        <v>1998</v>
      </c>
      <c r="H252" s="20" t="n">
        <f aca="false">39.5/E252/24</f>
        <v>4.64705882352941</v>
      </c>
      <c r="I252" s="21"/>
      <c r="J252" s="21"/>
      <c r="K252" s="21"/>
      <c r="L252" s="21"/>
      <c r="M252" s="21"/>
      <c r="N252" s="21"/>
      <c r="O252" s="21"/>
    </row>
    <row r="253" s="22" customFormat="true" ht="12.75" hidden="false" customHeight="true" outlineLevel="0" collapsed="false">
      <c r="A253" s="15" t="s">
        <v>9</v>
      </c>
      <c r="B253" s="16" t="n">
        <v>251</v>
      </c>
      <c r="C253" s="17" t="s">
        <v>97</v>
      </c>
      <c r="D253" s="16" t="str">
        <f aca="false">IF(SUMPRODUCT(--(TRIM(C$3:C253)=TRIM(C253)))&gt;1,"",SUMPRODUCT(--(TRIM(C$3:C$412)=TRIM(C253))))</f>
        <v/>
      </c>
      <c r="E253" s="18" t="n">
        <v>0.354270833333333</v>
      </c>
      <c r="F253" s="19" t="n">
        <v>9</v>
      </c>
      <c r="G253" s="19" t="n">
        <v>1996</v>
      </c>
      <c r="H253" s="20" t="n">
        <f aca="false">39.5/E253/24</f>
        <v>4.645692443399</v>
      </c>
      <c r="I253" s="21"/>
      <c r="J253" s="21"/>
      <c r="K253" s="21"/>
      <c r="L253" s="21"/>
      <c r="M253" s="21"/>
      <c r="N253" s="21"/>
      <c r="O253" s="21"/>
    </row>
    <row r="254" s="22" customFormat="true" ht="12.75" hidden="false" customHeight="true" outlineLevel="0" collapsed="false">
      <c r="A254" s="15" t="s">
        <v>19</v>
      </c>
      <c r="B254" s="16" t="n">
        <v>252</v>
      </c>
      <c r="C254" s="17" t="s">
        <v>113</v>
      </c>
      <c r="D254" s="16" t="str">
        <f aca="false">IF(SUMPRODUCT(--(TRIM(C$3:C254)=TRIM(C254)))&gt;1,"",SUMPRODUCT(--(TRIM(C$3:C$412)=TRIM(C254))))</f>
        <v/>
      </c>
      <c r="E254" s="18" t="n">
        <v>0.354305555555556</v>
      </c>
      <c r="F254" s="19" t="n">
        <v>15</v>
      </c>
      <c r="G254" s="19" t="n">
        <v>1986</v>
      </c>
      <c r="H254" s="20" t="n">
        <f aca="false">39.5/E254/24</f>
        <v>4.64523716189729</v>
      </c>
      <c r="I254" s="21"/>
      <c r="J254" s="21"/>
      <c r="K254" s="21"/>
      <c r="L254" s="21"/>
      <c r="M254" s="21"/>
      <c r="N254" s="21"/>
      <c r="O254" s="21"/>
    </row>
    <row r="255" s="22" customFormat="true" ht="12.75" hidden="false" customHeight="true" outlineLevel="0" collapsed="false">
      <c r="A255" s="15" t="s">
        <v>9</v>
      </c>
      <c r="B255" s="16" t="n">
        <v>253</v>
      </c>
      <c r="C255" s="17" t="s">
        <v>130</v>
      </c>
      <c r="D255" s="16" t="n">
        <f aca="false">IF(SUMPRODUCT(--(TRIM(C$3:C255)=TRIM(C255)))&gt;1,"",SUMPRODUCT(--(TRIM(C$3:C$412)=TRIM(C255))))</f>
        <v>1</v>
      </c>
      <c r="E255" s="18" t="n">
        <v>0.354571759259259</v>
      </c>
      <c r="F255" s="19" t="n">
        <v>16</v>
      </c>
      <c r="G255" s="19" t="n">
        <v>1986</v>
      </c>
      <c r="H255" s="20" t="n">
        <f aca="false">39.5/E255/24</f>
        <v>4.64174963277297</v>
      </c>
      <c r="I255" s="21"/>
      <c r="J255" s="21"/>
      <c r="K255" s="21"/>
      <c r="L255" s="21"/>
      <c r="M255" s="21"/>
      <c r="N255" s="21"/>
      <c r="O255" s="21"/>
    </row>
    <row r="256" s="22" customFormat="true" ht="12.75" hidden="false" customHeight="true" outlineLevel="0" collapsed="false">
      <c r="A256" s="15" t="s">
        <v>9</v>
      </c>
      <c r="B256" s="16" t="n">
        <v>254</v>
      </c>
      <c r="C256" s="17" t="s">
        <v>131</v>
      </c>
      <c r="D256" s="16" t="n">
        <f aca="false">IF(SUMPRODUCT(--(TRIM(C$3:C256)=TRIM(C256)))&gt;1,"",SUMPRODUCT(--(TRIM(C$3:C$412)=TRIM(C256))))</f>
        <v>1</v>
      </c>
      <c r="E256" s="18" t="n">
        <v>0.354768518518519</v>
      </c>
      <c r="F256" s="19" t="n">
        <v>12</v>
      </c>
      <c r="G256" s="19" t="n">
        <v>1991</v>
      </c>
      <c r="H256" s="20" t="n">
        <f aca="false">39.5/E256/24</f>
        <v>4.63917525773196</v>
      </c>
      <c r="I256" s="21"/>
      <c r="J256" s="21"/>
      <c r="K256" s="21"/>
      <c r="L256" s="21"/>
      <c r="M256" s="21"/>
      <c r="N256" s="21"/>
      <c r="O256" s="21"/>
    </row>
    <row r="257" s="22" customFormat="true" ht="12.75" hidden="false" customHeight="true" outlineLevel="0" collapsed="false">
      <c r="A257" s="15" t="s">
        <v>9</v>
      </c>
      <c r="B257" s="16" t="n">
        <v>255</v>
      </c>
      <c r="C257" s="17" t="s">
        <v>125</v>
      </c>
      <c r="D257" s="16" t="str">
        <f aca="false">IF(SUMPRODUCT(--(TRIM(C$3:C257)=TRIM(C257)))&gt;1,"",SUMPRODUCT(--(TRIM(C$3:C$412)=TRIM(C257))))</f>
        <v/>
      </c>
      <c r="E257" s="18" t="n">
        <v>0.354768518518519</v>
      </c>
      <c r="F257" s="19" t="n">
        <v>11</v>
      </c>
      <c r="G257" s="19" t="n">
        <v>1991</v>
      </c>
      <c r="H257" s="20" t="n">
        <f aca="false">39.5/E257/24</f>
        <v>4.63917525773196</v>
      </c>
      <c r="I257" s="21"/>
      <c r="J257" s="21"/>
      <c r="K257" s="21"/>
      <c r="L257" s="21"/>
      <c r="M257" s="21"/>
      <c r="N257" s="21"/>
      <c r="O257" s="21"/>
    </row>
    <row r="258" s="22" customFormat="true" ht="12.75" hidden="false" customHeight="true" outlineLevel="0" collapsed="false">
      <c r="A258" s="15" t="s">
        <v>9</v>
      </c>
      <c r="B258" s="16" t="n">
        <v>256</v>
      </c>
      <c r="C258" s="17" t="s">
        <v>108</v>
      </c>
      <c r="D258" s="16" t="str">
        <f aca="false">IF(SUMPRODUCT(--(TRIM(C$3:C258)=TRIM(C258)))&gt;1,"",SUMPRODUCT(--(TRIM(C$3:C$412)=TRIM(C258))))</f>
        <v/>
      </c>
      <c r="E258" s="18" t="n">
        <v>0.35494212962963</v>
      </c>
      <c r="F258" s="19" t="n">
        <v>17</v>
      </c>
      <c r="G258" s="19" t="n">
        <v>1986</v>
      </c>
      <c r="H258" s="20" t="n">
        <f aca="false">39.5/E258/24</f>
        <v>4.63690612058565</v>
      </c>
      <c r="I258" s="21"/>
      <c r="J258" s="21"/>
      <c r="K258" s="21"/>
      <c r="L258" s="21"/>
      <c r="M258" s="21"/>
      <c r="N258" s="21"/>
      <c r="O258" s="21"/>
    </row>
    <row r="259" s="22" customFormat="true" ht="12.75" hidden="false" customHeight="true" outlineLevel="0" collapsed="false">
      <c r="A259" s="15" t="s">
        <v>9</v>
      </c>
      <c r="B259" s="16" t="n">
        <v>257</v>
      </c>
      <c r="C259" s="17" t="s">
        <v>40</v>
      </c>
      <c r="D259" s="16" t="str">
        <f aca="false">IF(SUMPRODUCT(--(TRIM(C$3:C259)=TRIM(C259)))&gt;1,"",SUMPRODUCT(--(TRIM(C$3:C$412)=TRIM(C259))))</f>
        <v/>
      </c>
      <c r="E259" s="18" t="n">
        <v>0.355173611111111</v>
      </c>
      <c r="F259" s="19" t="n">
        <v>14</v>
      </c>
      <c r="G259" s="19" t="n">
        <v>1998</v>
      </c>
      <c r="H259" s="20" t="n">
        <f aca="false">39.5/E259/24</f>
        <v>4.63388405513736</v>
      </c>
      <c r="I259" s="21"/>
      <c r="J259" s="21"/>
      <c r="K259" s="21"/>
      <c r="L259" s="21"/>
      <c r="M259" s="21"/>
      <c r="N259" s="21"/>
      <c r="O259" s="21"/>
    </row>
    <row r="260" s="22" customFormat="true" ht="12.75" hidden="false" customHeight="true" outlineLevel="0" collapsed="false">
      <c r="A260" s="15" t="s">
        <v>9</v>
      </c>
      <c r="B260" s="16" t="n">
        <v>258</v>
      </c>
      <c r="C260" s="17" t="s">
        <v>64</v>
      </c>
      <c r="D260" s="16" t="str">
        <f aca="false">IF(SUMPRODUCT(--(TRIM(C$3:C260)=TRIM(C260)))&gt;1,"",SUMPRODUCT(--(TRIM(C$3:C$412)=TRIM(C260))))</f>
        <v/>
      </c>
      <c r="E260" s="18" t="n">
        <v>0.355266203703704</v>
      </c>
      <c r="F260" s="19" t="n">
        <v>8</v>
      </c>
      <c r="G260" s="19" t="n">
        <v>1997</v>
      </c>
      <c r="H260" s="20" t="n">
        <f aca="false">39.5/E260/24</f>
        <v>4.63267633165011</v>
      </c>
      <c r="I260" s="21"/>
      <c r="J260" s="21"/>
      <c r="K260" s="21"/>
      <c r="L260" s="21"/>
      <c r="M260" s="21"/>
      <c r="N260" s="21"/>
      <c r="O260" s="21"/>
    </row>
    <row r="261" s="22" customFormat="true" ht="12.75" hidden="false" customHeight="true" outlineLevel="0" collapsed="false">
      <c r="A261" s="15" t="s">
        <v>9</v>
      </c>
      <c r="B261" s="16" t="n">
        <v>259</v>
      </c>
      <c r="C261" s="17" t="s">
        <v>132</v>
      </c>
      <c r="D261" s="16" t="n">
        <f aca="false">IF(SUMPRODUCT(--(TRIM(C$3:C261)=TRIM(C261)))&gt;1,"",SUMPRODUCT(--(TRIM(C$3:C$412)=TRIM(C261))))</f>
        <v>1</v>
      </c>
      <c r="E261" s="18" t="n">
        <v>0.355300925925926</v>
      </c>
      <c r="F261" s="19" t="n">
        <v>15</v>
      </c>
      <c r="G261" s="19" t="n">
        <v>2001</v>
      </c>
      <c r="H261" s="20" t="n">
        <f aca="false">39.5/E261/24</f>
        <v>4.63222359762851</v>
      </c>
      <c r="I261" s="21"/>
      <c r="J261" s="21"/>
      <c r="K261" s="21"/>
      <c r="L261" s="21"/>
      <c r="M261" s="21"/>
      <c r="N261" s="21"/>
      <c r="O261" s="21"/>
    </row>
    <row r="262" s="22" customFormat="true" ht="12.75" hidden="false" customHeight="true" outlineLevel="0" collapsed="false">
      <c r="A262" s="15" t="s">
        <v>9</v>
      </c>
      <c r="B262" s="16" t="n">
        <v>260</v>
      </c>
      <c r="C262" s="17" t="s">
        <v>133</v>
      </c>
      <c r="D262" s="16" t="n">
        <f aca="false">IF(SUMPRODUCT(--(TRIM(C$3:C262)=TRIM(C262)))&gt;1,"",SUMPRODUCT(--(TRIM(C$3:C$412)=TRIM(C262))))</f>
        <v>1</v>
      </c>
      <c r="E262" s="18" t="n">
        <v>0.355925925925926</v>
      </c>
      <c r="F262" s="19" t="n">
        <v>16</v>
      </c>
      <c r="G262" s="19" t="n">
        <v>2001</v>
      </c>
      <c r="H262" s="20" t="n">
        <f aca="false">39.5/E262/24</f>
        <v>4.62408949011446</v>
      </c>
      <c r="I262" s="21"/>
      <c r="J262" s="21"/>
      <c r="K262" s="21"/>
      <c r="L262" s="21"/>
      <c r="M262" s="21"/>
      <c r="N262" s="21"/>
      <c r="O262" s="21"/>
    </row>
    <row r="263" s="22" customFormat="true" ht="12.75" hidden="false" customHeight="true" outlineLevel="0" collapsed="false">
      <c r="A263" s="15" t="s">
        <v>9</v>
      </c>
      <c r="B263" s="16" t="n">
        <v>261</v>
      </c>
      <c r="C263" s="17" t="s">
        <v>134</v>
      </c>
      <c r="D263" s="16" t="n">
        <f aca="false">IF(SUMPRODUCT(--(TRIM(C$3:C263)=TRIM(C263)))&gt;1,"",SUMPRODUCT(--(TRIM(C$3:C$412)=TRIM(C263))))</f>
        <v>5</v>
      </c>
      <c r="E263" s="18" t="n">
        <v>0.356168981481481</v>
      </c>
      <c r="F263" s="19" t="n">
        <v>4</v>
      </c>
      <c r="G263" s="19" t="n">
        <v>1970</v>
      </c>
      <c r="H263" s="20" t="n">
        <f aca="false">39.5/E263/24</f>
        <v>4.62093393559289</v>
      </c>
      <c r="I263" s="21"/>
      <c r="J263" s="21"/>
      <c r="K263" s="21"/>
      <c r="L263" s="21"/>
      <c r="M263" s="21"/>
      <c r="N263" s="21"/>
      <c r="O263" s="21"/>
    </row>
    <row r="264" s="22" customFormat="true" ht="12.75" hidden="false" customHeight="true" outlineLevel="0" collapsed="false">
      <c r="A264" s="15" t="s">
        <v>9</v>
      </c>
      <c r="B264" s="16" t="n">
        <v>262</v>
      </c>
      <c r="C264" s="17" t="s">
        <v>89</v>
      </c>
      <c r="D264" s="16" t="str">
        <f aca="false">IF(SUMPRODUCT(--(TRIM(C$3:C264)=TRIM(C264)))&gt;1,"",SUMPRODUCT(--(TRIM(C$3:C$412)=TRIM(C264))))</f>
        <v/>
      </c>
      <c r="E264" s="18" t="n">
        <v>0.356168981481481</v>
      </c>
      <c r="F264" s="19" t="n">
        <v>4</v>
      </c>
      <c r="G264" s="19" t="n">
        <v>1971</v>
      </c>
      <c r="H264" s="20" t="n">
        <f aca="false">39.5/E264/24</f>
        <v>4.62093393559289</v>
      </c>
      <c r="I264" s="21"/>
      <c r="J264" s="21"/>
      <c r="K264" s="21"/>
      <c r="L264" s="21"/>
      <c r="M264" s="21"/>
      <c r="N264" s="21"/>
      <c r="O264" s="21"/>
    </row>
    <row r="265" s="22" customFormat="true" ht="12.75" hidden="false" customHeight="true" outlineLevel="0" collapsed="false">
      <c r="A265" s="15" t="s">
        <v>19</v>
      </c>
      <c r="B265" s="16" t="n">
        <v>263</v>
      </c>
      <c r="C265" s="17" t="s">
        <v>135</v>
      </c>
      <c r="D265" s="16" t="n">
        <f aca="false">IF(SUMPRODUCT(--(TRIM(C$3:C265)=TRIM(C265)))&gt;1,"",SUMPRODUCT(--(TRIM(C$3:C$412)=TRIM(C265))))</f>
        <v>1</v>
      </c>
      <c r="E265" s="18" t="n">
        <v>0.356284722222222</v>
      </c>
      <c r="F265" s="19" t="n">
        <v>11</v>
      </c>
      <c r="G265" s="19" t="n">
        <v>2000</v>
      </c>
      <c r="H265" s="20" t="n">
        <f aca="false">39.5/E265/24</f>
        <v>4.61943280382029</v>
      </c>
      <c r="I265" s="21"/>
      <c r="J265" s="21"/>
      <c r="K265" s="21"/>
      <c r="L265" s="21"/>
      <c r="M265" s="21"/>
      <c r="N265" s="21"/>
      <c r="O265" s="21"/>
    </row>
    <row r="266" s="22" customFormat="true" ht="12.75" hidden="false" customHeight="true" outlineLevel="0" collapsed="false">
      <c r="A266" s="15" t="s">
        <v>9</v>
      </c>
      <c r="B266" s="16" t="n">
        <v>264</v>
      </c>
      <c r="C266" s="17" t="s">
        <v>84</v>
      </c>
      <c r="D266" s="16" t="str">
        <f aca="false">IF(SUMPRODUCT(--(TRIM(C$3:C266)=TRIM(C266)))&gt;1,"",SUMPRODUCT(--(TRIM(C$3:C$412)=TRIM(C266))))</f>
        <v/>
      </c>
      <c r="E266" s="18" t="n">
        <v>0.356284722222222</v>
      </c>
      <c r="F266" s="19" t="n">
        <v>11</v>
      </c>
      <c r="G266" s="19" t="n">
        <v>2000</v>
      </c>
      <c r="H266" s="20" t="n">
        <f aca="false">39.5/E266/24</f>
        <v>4.61943280382029</v>
      </c>
      <c r="I266" s="21"/>
      <c r="J266" s="21"/>
      <c r="K266" s="21"/>
      <c r="L266" s="21"/>
      <c r="M266" s="21"/>
      <c r="N266" s="21"/>
      <c r="O266" s="21"/>
    </row>
    <row r="267" s="22" customFormat="true" ht="12.75" hidden="false" customHeight="true" outlineLevel="0" collapsed="false">
      <c r="A267" s="15" t="s">
        <v>9</v>
      </c>
      <c r="B267" s="16" t="n">
        <v>265</v>
      </c>
      <c r="C267" s="17" t="s">
        <v>51</v>
      </c>
      <c r="D267" s="16" t="str">
        <f aca="false">IF(SUMPRODUCT(--(TRIM(C$3:C267)=TRIM(C267)))&gt;1,"",SUMPRODUCT(--(TRIM(C$3:C$412)=TRIM(C267))))</f>
        <v/>
      </c>
      <c r="E267" s="18" t="n">
        <v>0.357164351851852</v>
      </c>
      <c r="F267" s="19" t="n">
        <v>4</v>
      </c>
      <c r="G267" s="19" t="n">
        <v>1973</v>
      </c>
      <c r="H267" s="20" t="n">
        <f aca="false">39.5/E267/24</f>
        <v>4.60805599662983</v>
      </c>
      <c r="I267" s="21"/>
      <c r="J267" s="21"/>
      <c r="K267" s="21"/>
      <c r="L267" s="21"/>
      <c r="M267" s="21"/>
      <c r="N267" s="21"/>
      <c r="O267" s="21"/>
    </row>
    <row r="268" s="22" customFormat="true" ht="12.75" hidden="false" customHeight="true" outlineLevel="0" collapsed="false">
      <c r="A268" s="15" t="s">
        <v>9</v>
      </c>
      <c r="B268" s="16" t="n">
        <v>266</v>
      </c>
      <c r="C268" s="17" t="s">
        <v>47</v>
      </c>
      <c r="D268" s="16" t="str">
        <f aca="false">IF(SUMPRODUCT(--(TRIM(C$3:C268)=TRIM(C268)))&gt;1,"",SUMPRODUCT(--(TRIM(C$3:C$412)=TRIM(C268))))</f>
        <v/>
      </c>
      <c r="E268" s="18" t="n">
        <v>0.357164351851852</v>
      </c>
      <c r="F268" s="19" t="n">
        <v>4</v>
      </c>
      <c r="G268" s="19" t="n">
        <v>1973</v>
      </c>
      <c r="H268" s="20" t="n">
        <f aca="false">39.5/E268/24</f>
        <v>4.60805599662983</v>
      </c>
      <c r="I268" s="21"/>
      <c r="J268" s="21"/>
      <c r="K268" s="21"/>
      <c r="L268" s="21"/>
      <c r="M268" s="21"/>
      <c r="N268" s="21"/>
      <c r="O268" s="21"/>
    </row>
    <row r="269" s="22" customFormat="true" ht="12.75" hidden="false" customHeight="true" outlineLevel="0" collapsed="false">
      <c r="A269" s="15" t="s">
        <v>9</v>
      </c>
      <c r="B269" s="16" t="n">
        <v>267</v>
      </c>
      <c r="C269" s="17" t="s">
        <v>47</v>
      </c>
      <c r="D269" s="16" t="str">
        <f aca="false">IF(SUMPRODUCT(--(TRIM(C$3:C269)=TRIM(C269)))&gt;1,"",SUMPRODUCT(--(TRIM(C$3:C$412)=TRIM(C269))))</f>
        <v/>
      </c>
      <c r="E269" s="18" t="n">
        <v>0.357175925925926</v>
      </c>
      <c r="F269" s="19" t="n">
        <v>7</v>
      </c>
      <c r="G269" s="19" t="n">
        <v>1990</v>
      </c>
      <c r="H269" s="20" t="n">
        <f aca="false">39.5/E269/24</f>
        <v>4.60790667530784</v>
      </c>
      <c r="I269" s="21"/>
      <c r="J269" s="21"/>
      <c r="K269" s="21"/>
      <c r="L269" s="21"/>
      <c r="M269" s="21"/>
      <c r="N269" s="21"/>
      <c r="O269" s="21"/>
    </row>
    <row r="270" s="22" customFormat="true" ht="12.75" hidden="false" customHeight="true" outlineLevel="0" collapsed="false">
      <c r="A270" s="15" t="s">
        <v>9</v>
      </c>
      <c r="B270" s="16" t="n">
        <v>268</v>
      </c>
      <c r="C270" s="17" t="s">
        <v>136</v>
      </c>
      <c r="D270" s="16" t="n">
        <f aca="false">IF(SUMPRODUCT(--(TRIM(C$3:C270)=TRIM(C270)))&gt;1,"",SUMPRODUCT(--(TRIM(C$3:C$412)=TRIM(C270))))</f>
        <v>1</v>
      </c>
      <c r="E270" s="18" t="n">
        <v>0.357256944444444</v>
      </c>
      <c r="F270" s="19" t="n">
        <v>5</v>
      </c>
      <c r="G270" s="19" t="n">
        <v>1976</v>
      </c>
      <c r="H270" s="20" t="n">
        <f aca="false">39.5/E270/24</f>
        <v>4.60686169695792</v>
      </c>
      <c r="I270" s="21"/>
      <c r="J270" s="21"/>
      <c r="K270" s="21"/>
      <c r="L270" s="21"/>
      <c r="M270" s="21"/>
      <c r="N270" s="21"/>
      <c r="O270" s="21"/>
    </row>
    <row r="271" s="22" customFormat="true" ht="12.75" hidden="false" customHeight="true" outlineLevel="0" collapsed="false">
      <c r="A271" s="15" t="s">
        <v>9</v>
      </c>
      <c r="B271" s="16" t="n">
        <v>269</v>
      </c>
      <c r="C271" s="17" t="s">
        <v>109</v>
      </c>
      <c r="D271" s="16" t="str">
        <f aca="false">IF(SUMPRODUCT(--(TRIM(C$3:C271)=TRIM(C271)))&gt;1,"",SUMPRODUCT(--(TRIM(C$3:C$412)=TRIM(C271))))</f>
        <v/>
      </c>
      <c r="E271" s="18" t="n">
        <v>0.357604166666667</v>
      </c>
      <c r="F271" s="19" t="n">
        <v>4</v>
      </c>
      <c r="G271" s="19" t="n">
        <v>1984</v>
      </c>
      <c r="H271" s="20" t="n">
        <f aca="false">39.5/E271/24</f>
        <v>4.60238858141567</v>
      </c>
      <c r="I271" s="21"/>
      <c r="J271" s="21"/>
      <c r="K271" s="21"/>
      <c r="L271" s="21"/>
      <c r="M271" s="21"/>
      <c r="N271" s="21"/>
      <c r="O271" s="21"/>
    </row>
    <row r="272" s="22" customFormat="true" ht="12.75" hidden="false" customHeight="true" outlineLevel="0" collapsed="false">
      <c r="A272" s="15" t="s">
        <v>9</v>
      </c>
      <c r="B272" s="16" t="n">
        <v>270</v>
      </c>
      <c r="C272" s="17" t="s">
        <v>112</v>
      </c>
      <c r="D272" s="16" t="str">
        <f aca="false">IF(SUMPRODUCT(--(TRIM(C$3:C272)=TRIM(C272)))&gt;1,"",SUMPRODUCT(--(TRIM(C$3:C$412)=TRIM(C272))))</f>
        <v/>
      </c>
      <c r="E272" s="18" t="n">
        <v>0.358645833333333</v>
      </c>
      <c r="F272" s="19" t="n">
        <v>8</v>
      </c>
      <c r="G272" s="19" t="n">
        <v>1990</v>
      </c>
      <c r="H272" s="20" t="n">
        <f aca="false">39.5/E272/24</f>
        <v>4.58902120243973</v>
      </c>
      <c r="I272" s="21"/>
      <c r="J272" s="21"/>
      <c r="K272" s="21"/>
      <c r="L272" s="21"/>
      <c r="M272" s="21"/>
      <c r="N272" s="21"/>
      <c r="O272" s="21"/>
    </row>
    <row r="273" s="22" customFormat="true" ht="12.75" hidden="false" customHeight="true" outlineLevel="0" collapsed="false">
      <c r="A273" s="15" t="s">
        <v>9</v>
      </c>
      <c r="B273" s="16" t="n">
        <v>271</v>
      </c>
      <c r="C273" s="17" t="s">
        <v>137</v>
      </c>
      <c r="D273" s="16" t="n">
        <f aca="false">IF(SUMPRODUCT(--(TRIM(C$3:C273)=TRIM(C273)))&gt;1,"",SUMPRODUCT(--(TRIM(C$3:C$412)=TRIM(C273))))</f>
        <v>1</v>
      </c>
      <c r="E273" s="18" t="n">
        <v>0.358738425925926</v>
      </c>
      <c r="F273" s="19" t="n">
        <v>4</v>
      </c>
      <c r="G273" s="19" t="n">
        <v>1968</v>
      </c>
      <c r="H273" s="20" t="n">
        <f aca="false">39.5/E273/24</f>
        <v>4.58783674786256</v>
      </c>
      <c r="I273" s="21"/>
      <c r="J273" s="21"/>
      <c r="K273" s="21"/>
      <c r="L273" s="21"/>
      <c r="M273" s="21"/>
      <c r="N273" s="21"/>
      <c r="O273" s="21"/>
    </row>
    <row r="274" s="22" customFormat="true" ht="12.75" hidden="false" customHeight="true" outlineLevel="0" collapsed="false">
      <c r="A274" s="15" t="s">
        <v>9</v>
      </c>
      <c r="B274" s="16" t="n">
        <v>272</v>
      </c>
      <c r="C274" s="17" t="s">
        <v>138</v>
      </c>
      <c r="D274" s="16" t="n">
        <f aca="false">IF(SUMPRODUCT(--(TRIM(C$3:C274)=TRIM(C274)))&gt;1,"",SUMPRODUCT(--(TRIM(C$3:C$412)=TRIM(C274))))</f>
        <v>1</v>
      </c>
      <c r="E274" s="18" t="n">
        <v>0.359050925925926</v>
      </c>
      <c r="F274" s="19" t="n">
        <v>17</v>
      </c>
      <c r="G274" s="19" t="n">
        <v>2001</v>
      </c>
      <c r="H274" s="20" t="n">
        <f aca="false">39.5/E274/24</f>
        <v>4.58384372380891</v>
      </c>
      <c r="I274" s="21"/>
      <c r="J274" s="21"/>
      <c r="K274" s="21"/>
      <c r="L274" s="21"/>
      <c r="M274" s="21"/>
      <c r="N274" s="21"/>
      <c r="O274" s="21"/>
    </row>
    <row r="275" s="22" customFormat="true" ht="12.75" hidden="false" customHeight="true" outlineLevel="0" collapsed="false">
      <c r="A275" s="15" t="s">
        <v>19</v>
      </c>
      <c r="B275" s="16" t="n">
        <v>273</v>
      </c>
      <c r="C275" s="17" t="s">
        <v>139</v>
      </c>
      <c r="D275" s="16" t="n">
        <f aca="false">IF(SUMPRODUCT(--(TRIM(C$3:C275)=TRIM(C275)))&gt;1,"",SUMPRODUCT(--(TRIM(C$3:C$412)=TRIM(C275))))</f>
        <v>2</v>
      </c>
      <c r="E275" s="18" t="n">
        <v>0.359050925925926</v>
      </c>
      <c r="F275" s="19" t="n">
        <v>17</v>
      </c>
      <c r="G275" s="19" t="n">
        <v>2001</v>
      </c>
      <c r="H275" s="20" t="n">
        <f aca="false">39.5/E275/24</f>
        <v>4.58384372380891</v>
      </c>
      <c r="I275" s="21"/>
      <c r="J275" s="21"/>
      <c r="K275" s="21"/>
      <c r="L275" s="21"/>
      <c r="M275" s="21"/>
      <c r="N275" s="21"/>
      <c r="O275" s="21"/>
    </row>
    <row r="276" s="22" customFormat="true" ht="12.75" hidden="false" customHeight="true" outlineLevel="0" collapsed="false">
      <c r="A276" s="15" t="s">
        <v>19</v>
      </c>
      <c r="B276" s="16" t="n">
        <v>274</v>
      </c>
      <c r="C276" s="17" t="s">
        <v>140</v>
      </c>
      <c r="D276" s="16" t="n">
        <f aca="false">IF(SUMPRODUCT(--(TRIM(C$3:C276)=TRIM(C276)))&gt;1,"",SUMPRODUCT(--(TRIM(C$3:C$412)=TRIM(C276))))</f>
        <v>1</v>
      </c>
      <c r="E276" s="18" t="n">
        <v>0.359143518518519</v>
      </c>
      <c r="F276" s="19" t="n">
        <v>5</v>
      </c>
      <c r="G276" s="19" t="n">
        <v>1984</v>
      </c>
      <c r="H276" s="20" t="n">
        <f aca="false">39.5/E276/24</f>
        <v>4.58266194005801</v>
      </c>
      <c r="I276" s="21"/>
      <c r="J276" s="21"/>
      <c r="K276" s="21"/>
      <c r="L276" s="21"/>
      <c r="M276" s="21"/>
      <c r="N276" s="21"/>
      <c r="O276" s="21"/>
    </row>
    <row r="277" s="22" customFormat="true" ht="12.75" hidden="false" customHeight="true" outlineLevel="0" collapsed="false">
      <c r="A277" s="15" t="s">
        <v>9</v>
      </c>
      <c r="B277" s="16" t="n">
        <v>275</v>
      </c>
      <c r="C277" s="17" t="s">
        <v>134</v>
      </c>
      <c r="D277" s="16" t="str">
        <f aca="false">IF(SUMPRODUCT(--(TRIM(C$3:C277)=TRIM(C277)))&gt;1,"",SUMPRODUCT(--(TRIM(C$3:C$412)=TRIM(C277))))</f>
        <v/>
      </c>
      <c r="E277" s="18" t="n">
        <v>0.359652777777778</v>
      </c>
      <c r="F277" s="19" t="n">
        <v>8</v>
      </c>
      <c r="G277" s="19" t="n">
        <v>1974</v>
      </c>
      <c r="H277" s="20" t="n">
        <f aca="false">39.5/E277/24</f>
        <v>4.57617300637189</v>
      </c>
      <c r="I277" s="21"/>
      <c r="J277" s="21"/>
      <c r="K277" s="21"/>
      <c r="L277" s="21"/>
      <c r="M277" s="21"/>
      <c r="N277" s="21"/>
      <c r="O277" s="21"/>
    </row>
    <row r="278" s="22" customFormat="true" ht="12.75" hidden="false" customHeight="true" outlineLevel="0" collapsed="false">
      <c r="A278" s="15" t="s">
        <v>9</v>
      </c>
      <c r="B278" s="16" t="n">
        <v>276</v>
      </c>
      <c r="C278" s="17" t="s">
        <v>141</v>
      </c>
      <c r="D278" s="16" t="n">
        <f aca="false">IF(SUMPRODUCT(--(TRIM(C$3:C278)=TRIM(C278)))&gt;1,"",SUMPRODUCT(--(TRIM(C$3:C$412)=TRIM(C278))))</f>
        <v>1</v>
      </c>
      <c r="E278" s="18" t="n">
        <v>0.360752314814815</v>
      </c>
      <c r="F278" s="19" t="n">
        <v>4</v>
      </c>
      <c r="G278" s="19" t="n">
        <v>1972</v>
      </c>
      <c r="H278" s="20" t="n">
        <f aca="false">39.5/E278/24</f>
        <v>4.56222528794636</v>
      </c>
      <c r="I278" s="21"/>
      <c r="J278" s="21"/>
      <c r="K278" s="21"/>
      <c r="L278" s="21"/>
      <c r="M278" s="21"/>
      <c r="N278" s="21"/>
      <c r="O278" s="21"/>
    </row>
    <row r="279" s="22" customFormat="true" ht="12.75" hidden="false" customHeight="true" outlineLevel="0" collapsed="false">
      <c r="A279" s="15" t="s">
        <v>9</v>
      </c>
      <c r="B279" s="16" t="n">
        <v>277</v>
      </c>
      <c r="C279" s="17" t="s">
        <v>43</v>
      </c>
      <c r="D279" s="16" t="str">
        <f aca="false">IF(SUMPRODUCT(--(TRIM(C$3:C279)=TRIM(C279)))&gt;1,"",SUMPRODUCT(--(TRIM(C$3:C$412)=TRIM(C279))))</f>
        <v/>
      </c>
      <c r="E279" s="18" t="n">
        <v>0.361018518518519</v>
      </c>
      <c r="F279" s="19" t="n">
        <v>3</v>
      </c>
      <c r="G279" s="19" t="n">
        <v>1982</v>
      </c>
      <c r="H279" s="20" t="n">
        <f aca="false">39.5/E279/24</f>
        <v>4.55886124647345</v>
      </c>
      <c r="I279" s="21"/>
      <c r="J279" s="21"/>
      <c r="K279" s="21"/>
      <c r="L279" s="21"/>
      <c r="M279" s="21"/>
      <c r="N279" s="21"/>
      <c r="O279" s="21"/>
    </row>
    <row r="280" s="22" customFormat="true" ht="12.75" hidden="false" customHeight="true" outlineLevel="0" collapsed="false">
      <c r="A280" s="15" t="s">
        <v>9</v>
      </c>
      <c r="B280" s="16" t="n">
        <v>278</v>
      </c>
      <c r="C280" s="17" t="s">
        <v>134</v>
      </c>
      <c r="D280" s="16" t="str">
        <f aca="false">IF(SUMPRODUCT(--(TRIM(C$3:C280)=TRIM(C280)))&gt;1,"",SUMPRODUCT(--(TRIM(C$3:C$412)=TRIM(C280))))</f>
        <v/>
      </c>
      <c r="E280" s="18" t="n">
        <v>0.362164351851852</v>
      </c>
      <c r="F280" s="19" t="n">
        <v>6</v>
      </c>
      <c r="G280" s="19" t="n">
        <v>1975</v>
      </c>
      <c r="H280" s="20" t="n">
        <f aca="false">39.5/E280/24</f>
        <v>4.54443769774056</v>
      </c>
      <c r="I280" s="21"/>
      <c r="J280" s="21"/>
      <c r="K280" s="21"/>
      <c r="L280" s="21"/>
      <c r="M280" s="21"/>
      <c r="N280" s="21"/>
      <c r="O280" s="21"/>
    </row>
    <row r="281" s="22" customFormat="true" ht="12.75" hidden="false" customHeight="true" outlineLevel="0" collapsed="false">
      <c r="A281" s="15" t="s">
        <v>9</v>
      </c>
      <c r="B281" s="16" t="n">
        <v>279</v>
      </c>
      <c r="C281" s="17" t="s">
        <v>100</v>
      </c>
      <c r="D281" s="16" t="str">
        <f aca="false">IF(SUMPRODUCT(--(TRIM(C$3:C281)=TRIM(C281)))&gt;1,"",SUMPRODUCT(--(TRIM(C$3:C$412)=TRIM(C281))))</f>
        <v/>
      </c>
      <c r="E281" s="18" t="n">
        <v>0.3625</v>
      </c>
      <c r="F281" s="19" t="n">
        <v>13</v>
      </c>
      <c r="G281" s="19" t="n">
        <v>2000</v>
      </c>
      <c r="H281" s="20" t="n">
        <f aca="false">39.5/E281/24</f>
        <v>4.54022988505747</v>
      </c>
      <c r="I281" s="21"/>
      <c r="J281" s="21"/>
      <c r="K281" s="21"/>
      <c r="L281" s="21"/>
      <c r="M281" s="21"/>
      <c r="N281" s="21"/>
      <c r="O281" s="21"/>
    </row>
    <row r="282" s="22" customFormat="true" ht="12.75" hidden="false" customHeight="true" outlineLevel="0" collapsed="false">
      <c r="A282" s="15" t="s">
        <v>9</v>
      </c>
      <c r="B282" s="16" t="n">
        <v>280</v>
      </c>
      <c r="C282" s="17" t="s">
        <v>100</v>
      </c>
      <c r="D282" s="16" t="str">
        <f aca="false">IF(SUMPRODUCT(--(TRIM(C$3:C282)=TRIM(C282)))&gt;1,"",SUMPRODUCT(--(TRIM(C$3:C$412)=TRIM(C282))))</f>
        <v/>
      </c>
      <c r="E282" s="18" t="n">
        <v>0.363078703703704</v>
      </c>
      <c r="F282" s="19" t="n">
        <v>13</v>
      </c>
      <c r="G282" s="19" t="n">
        <v>1991</v>
      </c>
      <c r="H282" s="20" t="n">
        <f aca="false">39.5/E282/24</f>
        <v>4.53299330570609</v>
      </c>
      <c r="I282" s="21"/>
      <c r="J282" s="21"/>
      <c r="K282" s="21"/>
      <c r="L282" s="21"/>
      <c r="M282" s="21"/>
      <c r="N282" s="21"/>
      <c r="O282" s="21"/>
    </row>
    <row r="283" s="22" customFormat="true" ht="12.75" hidden="false" customHeight="true" outlineLevel="0" collapsed="false">
      <c r="A283" s="15" t="s">
        <v>9</v>
      </c>
      <c r="B283" s="16" t="n">
        <v>281</v>
      </c>
      <c r="C283" s="17" t="s">
        <v>47</v>
      </c>
      <c r="D283" s="16" t="str">
        <f aca="false">IF(SUMPRODUCT(--(TRIM(C$3:C283)=TRIM(C283)))&gt;1,"",SUMPRODUCT(--(TRIM(C$3:C$412)=TRIM(C283))))</f>
        <v/>
      </c>
      <c r="E283" s="18" t="n">
        <v>0.363263888888889</v>
      </c>
      <c r="F283" s="19" t="n">
        <v>8</v>
      </c>
      <c r="G283" s="19" t="n">
        <v>1980</v>
      </c>
      <c r="H283" s="20" t="n">
        <f aca="false">39.5/E283/24</f>
        <v>4.53068246989103</v>
      </c>
      <c r="I283" s="21"/>
      <c r="J283" s="21"/>
      <c r="K283" s="21"/>
      <c r="L283" s="21"/>
      <c r="M283" s="21"/>
      <c r="N283" s="21"/>
      <c r="O283" s="21"/>
    </row>
    <row r="284" s="22" customFormat="true" ht="12.75" hidden="false" customHeight="true" outlineLevel="0" collapsed="false">
      <c r="A284" s="15" t="s">
        <v>9</v>
      </c>
      <c r="B284" s="16" t="n">
        <v>282</v>
      </c>
      <c r="C284" s="17" t="s">
        <v>142</v>
      </c>
      <c r="D284" s="16" t="n">
        <f aca="false">IF(SUMPRODUCT(--(TRIM(C$3:C284)=TRIM(C284)))&gt;1,"",SUMPRODUCT(--(TRIM(C$3:C$412)=TRIM(C284))))</f>
        <v>1</v>
      </c>
      <c r="E284" s="18" t="n">
        <v>0.363854166666667</v>
      </c>
      <c r="F284" s="19" t="n">
        <v>19</v>
      </c>
      <c r="G284" s="19" t="n">
        <v>1986</v>
      </c>
      <c r="H284" s="20" t="n">
        <f aca="false">39.5/E284/24</f>
        <v>4.5233323790438</v>
      </c>
      <c r="I284" s="21"/>
      <c r="J284" s="21"/>
      <c r="K284" s="21"/>
      <c r="L284" s="21"/>
      <c r="M284" s="21"/>
      <c r="N284" s="21"/>
      <c r="O284" s="21"/>
    </row>
    <row r="285" s="22" customFormat="true" ht="12.75" hidden="false" customHeight="true" outlineLevel="0" collapsed="false">
      <c r="A285" s="15" t="s">
        <v>9</v>
      </c>
      <c r="B285" s="16" t="n">
        <v>283</v>
      </c>
      <c r="C285" s="17" t="s">
        <v>106</v>
      </c>
      <c r="D285" s="16" t="str">
        <f aca="false">IF(SUMPRODUCT(--(TRIM(C$3:C285)=TRIM(C285)))&gt;1,"",SUMPRODUCT(--(TRIM(C$3:C$412)=TRIM(C285))))</f>
        <v/>
      </c>
      <c r="E285" s="18" t="n">
        <v>0.363854166666667</v>
      </c>
      <c r="F285" s="19" t="n">
        <v>18</v>
      </c>
      <c r="G285" s="19" t="n">
        <v>1986</v>
      </c>
      <c r="H285" s="20" t="n">
        <f aca="false">39.5/E285/24</f>
        <v>4.5233323790438</v>
      </c>
      <c r="I285" s="21"/>
      <c r="J285" s="21"/>
      <c r="K285" s="21"/>
      <c r="L285" s="21"/>
      <c r="M285" s="21"/>
      <c r="N285" s="21"/>
      <c r="O285" s="21"/>
    </row>
    <row r="286" s="22" customFormat="true" ht="12.75" hidden="false" customHeight="true" outlineLevel="0" collapsed="false">
      <c r="A286" s="15" t="s">
        <v>9</v>
      </c>
      <c r="B286" s="16" t="n">
        <v>284</v>
      </c>
      <c r="C286" s="17" t="s">
        <v>143</v>
      </c>
      <c r="D286" s="16" t="n">
        <f aca="false">IF(SUMPRODUCT(--(TRIM(C$3:C286)=TRIM(C286)))&gt;1,"",SUMPRODUCT(--(TRIM(C$3:C$412)=TRIM(C286))))</f>
        <v>1</v>
      </c>
      <c r="E286" s="18" t="n">
        <v>0.363935185185185</v>
      </c>
      <c r="F286" s="19" t="n">
        <v>19</v>
      </c>
      <c r="G286" s="19" t="n">
        <v>2001</v>
      </c>
      <c r="H286" s="20" t="n">
        <f aca="false">39.5/E286/24</f>
        <v>4.52232540389264</v>
      </c>
      <c r="I286" s="21"/>
      <c r="J286" s="21"/>
      <c r="K286" s="21"/>
      <c r="L286" s="21"/>
      <c r="M286" s="21"/>
      <c r="N286" s="21"/>
      <c r="O286" s="21"/>
    </row>
    <row r="287" s="22" customFormat="true" ht="12.75" hidden="false" customHeight="true" outlineLevel="0" collapsed="false">
      <c r="A287" s="15" t="s">
        <v>19</v>
      </c>
      <c r="B287" s="16" t="n">
        <v>285</v>
      </c>
      <c r="C287" s="17" t="s">
        <v>144</v>
      </c>
      <c r="D287" s="16" t="n">
        <f aca="false">IF(SUMPRODUCT(--(TRIM(C$3:C287)=TRIM(C287)))&gt;1,"",SUMPRODUCT(--(TRIM(C$3:C$412)=TRIM(C287))))</f>
        <v>1</v>
      </c>
      <c r="E287" s="18" t="n">
        <v>0.363958333333333</v>
      </c>
      <c r="F287" s="19" t="n">
        <v>15</v>
      </c>
      <c r="G287" s="19" t="n">
        <v>1991</v>
      </c>
      <c r="H287" s="20" t="n">
        <f aca="false">39.5/E287/24</f>
        <v>4.5220377790498</v>
      </c>
      <c r="I287" s="21"/>
      <c r="J287" s="21"/>
      <c r="K287" s="21"/>
      <c r="L287" s="21"/>
      <c r="M287" s="21"/>
      <c r="N287" s="21"/>
      <c r="O287" s="21"/>
    </row>
    <row r="288" s="22" customFormat="true" ht="12.75" hidden="false" customHeight="true" outlineLevel="0" collapsed="false">
      <c r="A288" s="15" t="s">
        <v>19</v>
      </c>
      <c r="B288" s="16" t="n">
        <v>286</v>
      </c>
      <c r="C288" s="17" t="s">
        <v>145</v>
      </c>
      <c r="D288" s="16" t="n">
        <f aca="false">IF(SUMPRODUCT(--(TRIM(C$3:C288)=TRIM(C288)))&gt;1,"",SUMPRODUCT(--(TRIM(C$3:C$412)=TRIM(C288))))</f>
        <v>1</v>
      </c>
      <c r="E288" s="18" t="n">
        <v>0.363958333333333</v>
      </c>
      <c r="F288" s="19" t="n">
        <v>14</v>
      </c>
      <c r="G288" s="19" t="n">
        <v>1991</v>
      </c>
      <c r="H288" s="20" t="n">
        <f aca="false">39.5/E288/24</f>
        <v>4.5220377790498</v>
      </c>
      <c r="I288" s="21"/>
      <c r="J288" s="21"/>
      <c r="K288" s="21"/>
      <c r="L288" s="21"/>
      <c r="M288" s="21"/>
      <c r="N288" s="21"/>
      <c r="O288" s="21"/>
    </row>
    <row r="289" s="22" customFormat="true" ht="12.75" hidden="false" customHeight="true" outlineLevel="0" collapsed="false">
      <c r="A289" s="15" t="s">
        <v>9</v>
      </c>
      <c r="B289" s="16" t="n">
        <v>287</v>
      </c>
      <c r="C289" s="17" t="s">
        <v>47</v>
      </c>
      <c r="D289" s="16" t="str">
        <f aca="false">IF(SUMPRODUCT(--(TRIM(C$3:C289)=TRIM(C289)))&gt;1,"",SUMPRODUCT(--(TRIM(C$3:C$412)=TRIM(C289))))</f>
        <v/>
      </c>
      <c r="E289" s="18" t="n">
        <v>0.364108796296296</v>
      </c>
      <c r="F289" s="19" t="n">
        <v>9</v>
      </c>
      <c r="G289" s="19" t="n">
        <v>1995</v>
      </c>
      <c r="H289" s="20" t="n">
        <f aca="false">39.5/E289/24</f>
        <v>4.52016910899901</v>
      </c>
      <c r="I289" s="21"/>
      <c r="J289" s="21"/>
      <c r="K289" s="21"/>
      <c r="L289" s="21"/>
      <c r="M289" s="21"/>
      <c r="N289" s="21"/>
      <c r="O289" s="21"/>
    </row>
    <row r="290" s="22" customFormat="true" ht="12.75" hidden="false" customHeight="true" outlineLevel="0" collapsed="false">
      <c r="A290" s="15" t="s">
        <v>9</v>
      </c>
      <c r="B290" s="16" t="n">
        <v>288</v>
      </c>
      <c r="C290" s="17" t="s">
        <v>76</v>
      </c>
      <c r="D290" s="16" t="str">
        <f aca="false">IF(SUMPRODUCT(--(TRIM(C$3:C290)=TRIM(C290)))&gt;1,"",SUMPRODUCT(--(TRIM(C$3:C$412)=TRIM(C290))))</f>
        <v/>
      </c>
      <c r="E290" s="18" t="n">
        <v>0.364108796296296</v>
      </c>
      <c r="F290" s="19" t="n">
        <v>9</v>
      </c>
      <c r="G290" s="19" t="n">
        <v>1995</v>
      </c>
      <c r="H290" s="20" t="n">
        <f aca="false">39.5/E290/24</f>
        <v>4.52016910899901</v>
      </c>
      <c r="I290" s="21"/>
      <c r="J290" s="21"/>
      <c r="K290" s="21"/>
      <c r="L290" s="21"/>
      <c r="M290" s="21"/>
      <c r="N290" s="21"/>
      <c r="O290" s="21"/>
    </row>
    <row r="291" s="22" customFormat="true" ht="12.75" hidden="false" customHeight="true" outlineLevel="0" collapsed="false">
      <c r="A291" s="15" t="s">
        <v>9</v>
      </c>
      <c r="B291" s="16" t="n">
        <v>289</v>
      </c>
      <c r="C291" s="17" t="s">
        <v>47</v>
      </c>
      <c r="D291" s="16" t="str">
        <f aca="false">IF(SUMPRODUCT(--(TRIM(C$3:C291)=TRIM(C291)))&gt;1,"",SUMPRODUCT(--(TRIM(C$3:C$412)=TRIM(C291))))</f>
        <v/>
      </c>
      <c r="E291" s="18" t="n">
        <v>0.364212962962963</v>
      </c>
      <c r="F291" s="19" t="n">
        <v>12</v>
      </c>
      <c r="G291" s="19" t="n">
        <v>1985</v>
      </c>
      <c r="H291" s="20" t="n">
        <f aca="false">39.5/E291/24</f>
        <v>4.51887631880005</v>
      </c>
      <c r="I291" s="21"/>
      <c r="J291" s="21"/>
      <c r="K291" s="21"/>
      <c r="L291" s="21"/>
      <c r="M291" s="21"/>
      <c r="N291" s="21"/>
      <c r="O291" s="21"/>
    </row>
    <row r="292" s="22" customFormat="true" ht="12.75" hidden="false" customHeight="true" outlineLevel="0" collapsed="false">
      <c r="A292" s="15" t="s">
        <v>9</v>
      </c>
      <c r="B292" s="16" t="n">
        <v>290</v>
      </c>
      <c r="C292" s="17" t="s">
        <v>146</v>
      </c>
      <c r="D292" s="16" t="n">
        <f aca="false">IF(SUMPRODUCT(--(TRIM(C$3:C292)=TRIM(C292)))&gt;1,"",SUMPRODUCT(--(TRIM(C$3:C$412)=TRIM(C292))))</f>
        <v>1</v>
      </c>
      <c r="E292" s="18" t="n">
        <v>0.364328703703704</v>
      </c>
      <c r="F292" s="19" t="n">
        <v>13</v>
      </c>
      <c r="G292" s="19" t="n">
        <v>1988</v>
      </c>
      <c r="H292" s="20" t="n">
        <f aca="false">39.5/E292/24</f>
        <v>4.51744075227143</v>
      </c>
      <c r="I292" s="21"/>
      <c r="J292" s="21"/>
      <c r="K292" s="21"/>
      <c r="L292" s="21"/>
      <c r="M292" s="21"/>
      <c r="N292" s="21"/>
      <c r="O292" s="21"/>
    </row>
    <row r="293" s="22" customFormat="true" ht="12.75" hidden="false" customHeight="true" outlineLevel="0" collapsed="false">
      <c r="A293" s="15" t="s">
        <v>9</v>
      </c>
      <c r="B293" s="16" t="n">
        <v>291</v>
      </c>
      <c r="C293" s="17" t="s">
        <v>147</v>
      </c>
      <c r="D293" s="16" t="n">
        <f aca="false">IF(SUMPRODUCT(--(TRIM(C$3:C293)=TRIM(C293)))&gt;1,"",SUMPRODUCT(--(TRIM(C$3:C$412)=TRIM(C293))))</f>
        <v>1</v>
      </c>
      <c r="E293" s="18" t="n">
        <v>0.364328703703704</v>
      </c>
      <c r="F293" s="19" t="n">
        <v>14</v>
      </c>
      <c r="G293" s="19" t="n">
        <v>1988</v>
      </c>
      <c r="H293" s="20" t="n">
        <f aca="false">39.5/E293/24</f>
        <v>4.51744075227143</v>
      </c>
      <c r="I293" s="21"/>
      <c r="J293" s="21"/>
      <c r="K293" s="21"/>
      <c r="L293" s="21"/>
      <c r="M293" s="21"/>
      <c r="N293" s="21"/>
      <c r="O293" s="21"/>
    </row>
    <row r="294" s="22" customFormat="true" ht="12.75" hidden="false" customHeight="true" outlineLevel="0" collapsed="false">
      <c r="A294" s="15" t="s">
        <v>19</v>
      </c>
      <c r="B294" s="16" t="n">
        <v>292</v>
      </c>
      <c r="C294" s="17" t="s">
        <v>148</v>
      </c>
      <c r="D294" s="16" t="n">
        <f aca="false">IF(SUMPRODUCT(--(TRIM(C$3:C294)=TRIM(C294)))&gt;1,"",SUMPRODUCT(--(TRIM(C$3:C$412)=TRIM(C294))))</f>
        <v>1</v>
      </c>
      <c r="E294" s="18" t="n">
        <v>0.364456018518519</v>
      </c>
      <c r="F294" s="19" t="n">
        <v>15</v>
      </c>
      <c r="G294" s="19" t="n">
        <v>1998</v>
      </c>
      <c r="H294" s="20" t="n">
        <f aca="false">39.5/E294/24</f>
        <v>4.51586268220648</v>
      </c>
      <c r="I294" s="21"/>
      <c r="J294" s="21"/>
      <c r="K294" s="21"/>
      <c r="L294" s="21"/>
      <c r="M294" s="21"/>
      <c r="N294" s="21"/>
      <c r="O294" s="21"/>
    </row>
    <row r="295" s="22" customFormat="true" ht="12.75" hidden="false" customHeight="true" outlineLevel="0" collapsed="false">
      <c r="A295" s="15" t="s">
        <v>19</v>
      </c>
      <c r="B295" s="16" t="n">
        <v>293</v>
      </c>
      <c r="C295" s="17" t="s">
        <v>149</v>
      </c>
      <c r="D295" s="16" t="n">
        <f aca="false">IF(SUMPRODUCT(--(TRIM(C$3:C295)=TRIM(C295)))&gt;1,"",SUMPRODUCT(--(TRIM(C$3:C$412)=TRIM(C295))))</f>
        <v>1</v>
      </c>
      <c r="E295" s="18" t="n">
        <v>0.364456018518519</v>
      </c>
      <c r="F295" s="19" t="n">
        <v>15</v>
      </c>
      <c r="G295" s="19" t="n">
        <v>1998</v>
      </c>
      <c r="H295" s="20" t="n">
        <f aca="false">39.5/E295/24</f>
        <v>4.51586268220648</v>
      </c>
      <c r="I295" s="21"/>
      <c r="J295" s="21"/>
      <c r="K295" s="21"/>
      <c r="L295" s="21"/>
      <c r="M295" s="21"/>
      <c r="N295" s="21"/>
      <c r="O295" s="21"/>
    </row>
    <row r="296" s="22" customFormat="true" ht="12.75" hidden="false" customHeight="true" outlineLevel="0" collapsed="false">
      <c r="A296" s="15" t="s">
        <v>9</v>
      </c>
      <c r="B296" s="16" t="n">
        <v>294</v>
      </c>
      <c r="C296" s="17" t="s">
        <v>150</v>
      </c>
      <c r="D296" s="16" t="n">
        <f aca="false">IF(SUMPRODUCT(--(TRIM(C$3:C296)=TRIM(C296)))&gt;1,"",SUMPRODUCT(--(TRIM(C$3:C$412)=TRIM(C296))))</f>
        <v>1</v>
      </c>
      <c r="E296" s="18" t="n">
        <v>0.3646875</v>
      </c>
      <c r="F296" s="19" t="n">
        <v>13</v>
      </c>
      <c r="G296" s="19" t="n">
        <v>1985</v>
      </c>
      <c r="H296" s="20" t="n">
        <f aca="false">39.5/E296/24</f>
        <v>4.51299628677521</v>
      </c>
      <c r="I296" s="21"/>
      <c r="J296" s="21"/>
      <c r="K296" s="21"/>
      <c r="L296" s="21"/>
      <c r="M296" s="21"/>
      <c r="N296" s="21"/>
      <c r="O296" s="21"/>
    </row>
    <row r="297" s="22" customFormat="true" ht="12.75" hidden="false" customHeight="true" outlineLevel="0" collapsed="false">
      <c r="A297" s="15" t="s">
        <v>19</v>
      </c>
      <c r="B297" s="16" t="n">
        <v>295</v>
      </c>
      <c r="C297" s="17" t="s">
        <v>122</v>
      </c>
      <c r="D297" s="16" t="str">
        <f aca="false">IF(SUMPRODUCT(--(TRIM(C$3:C297)=TRIM(C297)))&gt;1,"",SUMPRODUCT(--(TRIM(C$3:C$412)=TRIM(C297))))</f>
        <v/>
      </c>
      <c r="E297" s="18" t="n">
        <v>0.364791666666667</v>
      </c>
      <c r="F297" s="19" t="n">
        <v>9</v>
      </c>
      <c r="G297" s="19" t="n">
        <v>1997</v>
      </c>
      <c r="H297" s="20" t="n">
        <f aca="false">39.5/E297/24</f>
        <v>4.51170759565962</v>
      </c>
      <c r="I297" s="21"/>
      <c r="J297" s="21"/>
      <c r="K297" s="21"/>
      <c r="L297" s="21"/>
      <c r="M297" s="21"/>
      <c r="N297" s="21"/>
      <c r="O297" s="21"/>
    </row>
    <row r="298" s="22" customFormat="true" ht="12.75" hidden="false" customHeight="true" outlineLevel="0" collapsed="false">
      <c r="A298" s="15" t="s">
        <v>9</v>
      </c>
      <c r="B298" s="16" t="n">
        <v>296</v>
      </c>
      <c r="C298" s="17" t="s">
        <v>108</v>
      </c>
      <c r="D298" s="16" t="str">
        <f aca="false">IF(SUMPRODUCT(--(TRIM(C$3:C298)=TRIM(C298)))&gt;1,"",SUMPRODUCT(--(TRIM(C$3:C$412)=TRIM(C298))))</f>
        <v/>
      </c>
      <c r="E298" s="18" t="n">
        <v>0.365277777777778</v>
      </c>
      <c r="F298" s="19" t="n">
        <v>7</v>
      </c>
      <c r="G298" s="19" t="n">
        <v>1965</v>
      </c>
      <c r="H298" s="20" t="n">
        <f aca="false">39.5/E298/24</f>
        <v>4.50570342205323</v>
      </c>
      <c r="I298" s="21"/>
      <c r="J298" s="21"/>
      <c r="K298" s="21"/>
      <c r="L298" s="21"/>
      <c r="M298" s="21"/>
      <c r="N298" s="21"/>
      <c r="O298" s="21"/>
    </row>
    <row r="299" s="22" customFormat="true" ht="12.75" hidden="false" customHeight="true" outlineLevel="0" collapsed="false">
      <c r="A299" s="15" t="s">
        <v>9</v>
      </c>
      <c r="B299" s="16" t="n">
        <v>297</v>
      </c>
      <c r="C299" s="17" t="s">
        <v>134</v>
      </c>
      <c r="D299" s="16" t="str">
        <f aca="false">IF(SUMPRODUCT(--(TRIM(C$3:C299)=TRIM(C299)))&gt;1,"",SUMPRODUCT(--(TRIM(C$3:C$412)=TRIM(C299))))</f>
        <v/>
      </c>
      <c r="E299" s="18" t="n">
        <v>0.365821759259259</v>
      </c>
      <c r="F299" s="19" t="n">
        <v>6</v>
      </c>
      <c r="G299" s="19" t="n">
        <v>1973</v>
      </c>
      <c r="H299" s="20" t="n">
        <f aca="false">39.5/E299/24</f>
        <v>4.49900338532604</v>
      </c>
      <c r="I299" s="21"/>
      <c r="J299" s="21"/>
      <c r="K299" s="21"/>
      <c r="L299" s="21"/>
      <c r="M299" s="21"/>
      <c r="N299" s="21"/>
      <c r="O299" s="21"/>
    </row>
    <row r="300" s="22" customFormat="true" ht="12.75" hidden="false" customHeight="true" outlineLevel="0" collapsed="false">
      <c r="A300" s="15" t="s">
        <v>9</v>
      </c>
      <c r="B300" s="16" t="n">
        <v>298</v>
      </c>
      <c r="C300" s="17" t="s">
        <v>151</v>
      </c>
      <c r="D300" s="16" t="n">
        <f aca="false">IF(SUMPRODUCT(--(TRIM(C$3:C300)=TRIM(C300)))&gt;1,"",SUMPRODUCT(--(TRIM(C$3:C$412)=TRIM(C300))))</f>
        <v>1</v>
      </c>
      <c r="E300" s="18" t="n">
        <v>0.365949074074074</v>
      </c>
      <c r="F300" s="19" t="n">
        <v>11</v>
      </c>
      <c r="G300" s="19" t="n">
        <v>1995</v>
      </c>
      <c r="H300" s="20" t="n">
        <f aca="false">39.5/E300/24</f>
        <v>4.49743816813208</v>
      </c>
      <c r="I300" s="21"/>
      <c r="J300" s="21"/>
      <c r="K300" s="21"/>
      <c r="L300" s="21"/>
      <c r="M300" s="21"/>
      <c r="N300" s="21"/>
      <c r="O300" s="21"/>
    </row>
    <row r="301" s="22" customFormat="true" ht="12.75" hidden="false" customHeight="true" outlineLevel="0" collapsed="false">
      <c r="A301" s="15" t="s">
        <v>9</v>
      </c>
      <c r="B301" s="16" t="n">
        <v>299</v>
      </c>
      <c r="C301" s="17" t="s">
        <v>152</v>
      </c>
      <c r="D301" s="16" t="n">
        <f aca="false">IF(SUMPRODUCT(--(TRIM(C$3:C301)=TRIM(C301)))&gt;1,"",SUMPRODUCT(--(TRIM(C$3:C$412)=TRIM(C301))))</f>
        <v>1</v>
      </c>
      <c r="E301" s="18" t="n">
        <v>0.366284722222222</v>
      </c>
      <c r="F301" s="19" t="n">
        <v>20</v>
      </c>
      <c r="G301" s="19" t="n">
        <v>2001</v>
      </c>
      <c r="H301" s="20" t="n">
        <f aca="false">39.5/E301/24</f>
        <v>4.49331690207603</v>
      </c>
      <c r="I301" s="21"/>
      <c r="J301" s="21"/>
      <c r="K301" s="21"/>
      <c r="L301" s="21"/>
      <c r="M301" s="21"/>
      <c r="N301" s="21"/>
      <c r="O301" s="21"/>
    </row>
    <row r="302" s="22" customFormat="true" ht="12.75" hidden="false" customHeight="true" outlineLevel="0" collapsed="false">
      <c r="A302" s="15" t="s">
        <v>9</v>
      </c>
      <c r="B302" s="16" t="n">
        <v>300</v>
      </c>
      <c r="C302" s="17" t="s">
        <v>117</v>
      </c>
      <c r="D302" s="16" t="str">
        <f aca="false">IF(SUMPRODUCT(--(TRIM(C$3:C302)=TRIM(C302)))&gt;1,"",SUMPRODUCT(--(TRIM(C$3:C$412)=TRIM(C302))))</f>
        <v/>
      </c>
      <c r="E302" s="18" t="n">
        <v>0.367800925925926</v>
      </c>
      <c r="F302" s="19" t="n">
        <v>10</v>
      </c>
      <c r="G302" s="19" t="n">
        <v>1996</v>
      </c>
      <c r="H302" s="20" t="n">
        <f aca="false">39.5/E302/24</f>
        <v>4.47479388256026</v>
      </c>
      <c r="I302" s="21"/>
      <c r="J302" s="21"/>
      <c r="K302" s="21"/>
      <c r="L302" s="21"/>
      <c r="M302" s="21"/>
      <c r="N302" s="21"/>
      <c r="O302" s="21"/>
    </row>
    <row r="303" s="22" customFormat="true" ht="12.75" hidden="false" customHeight="true" outlineLevel="0" collapsed="false">
      <c r="A303" s="15" t="s">
        <v>9</v>
      </c>
      <c r="B303" s="16" t="n">
        <v>301</v>
      </c>
      <c r="C303" s="17" t="s">
        <v>153</v>
      </c>
      <c r="D303" s="16" t="n">
        <f aca="false">IF(SUMPRODUCT(--(TRIM(C$3:C303)=TRIM(C303)))&gt;1,"",SUMPRODUCT(--(TRIM(C$3:C$412)=TRIM(C303))))</f>
        <v>1</v>
      </c>
      <c r="E303" s="18" t="n">
        <v>0.367916666666667</v>
      </c>
      <c r="F303" s="19" t="n">
        <v>12</v>
      </c>
      <c r="G303" s="19" t="n">
        <v>1961</v>
      </c>
      <c r="H303" s="20" t="n">
        <f aca="false">39.5/E303/24</f>
        <v>4.47338618346546</v>
      </c>
      <c r="I303" s="21"/>
      <c r="J303" s="21"/>
      <c r="K303" s="21"/>
      <c r="L303" s="21"/>
      <c r="M303" s="21"/>
      <c r="N303" s="21"/>
      <c r="O303" s="21"/>
    </row>
    <row r="304" s="22" customFormat="true" ht="12.75" hidden="false" customHeight="true" outlineLevel="0" collapsed="false">
      <c r="A304" s="15" t="s">
        <v>9</v>
      </c>
      <c r="B304" s="16" t="n">
        <v>302</v>
      </c>
      <c r="C304" s="17" t="s">
        <v>154</v>
      </c>
      <c r="D304" s="16" t="n">
        <f aca="false">IF(SUMPRODUCT(--(TRIM(C$3:C304)=TRIM(C304)))&gt;1,"",SUMPRODUCT(--(TRIM(C$3:C$412)=TRIM(C304))))</f>
        <v>1</v>
      </c>
      <c r="E304" s="18" t="n">
        <v>0.368009259259259</v>
      </c>
      <c r="F304" s="19" t="n">
        <v>6</v>
      </c>
      <c r="G304" s="19" t="n">
        <v>1992</v>
      </c>
      <c r="H304" s="20" t="n">
        <f aca="false">39.5/E304/24</f>
        <v>4.47226066171846</v>
      </c>
      <c r="I304" s="21"/>
      <c r="J304" s="21"/>
      <c r="K304" s="21"/>
      <c r="L304" s="21"/>
      <c r="M304" s="21"/>
      <c r="N304" s="21"/>
      <c r="O304" s="21"/>
    </row>
    <row r="305" s="22" customFormat="true" ht="12.75" hidden="false" customHeight="true" outlineLevel="0" collapsed="false">
      <c r="A305" s="15" t="s">
        <v>9</v>
      </c>
      <c r="B305" s="16" t="n">
        <v>303</v>
      </c>
      <c r="C305" s="17" t="s">
        <v>47</v>
      </c>
      <c r="D305" s="16" t="str">
        <f aca="false">IF(SUMPRODUCT(--(TRIM(C$3:C305)=TRIM(C305)))&gt;1,"",SUMPRODUCT(--(TRIM(C$3:C$412)=TRIM(C305))))</f>
        <v/>
      </c>
      <c r="E305" s="18" t="n">
        <v>0.368101851851852</v>
      </c>
      <c r="F305" s="19" t="n">
        <v>7</v>
      </c>
      <c r="G305" s="19" t="n">
        <v>1981</v>
      </c>
      <c r="H305" s="20" t="n">
        <f aca="false">39.5/E305/24</f>
        <v>4.47113570620048</v>
      </c>
      <c r="I305" s="21"/>
      <c r="J305" s="21"/>
      <c r="K305" s="21"/>
      <c r="L305" s="21"/>
      <c r="M305" s="21"/>
      <c r="N305" s="21"/>
      <c r="O305" s="21"/>
    </row>
    <row r="306" s="22" customFormat="true" ht="12.75" hidden="false" customHeight="true" outlineLevel="0" collapsed="false">
      <c r="A306" s="15" t="s">
        <v>9</v>
      </c>
      <c r="B306" s="16" t="n">
        <v>304</v>
      </c>
      <c r="C306" s="17" t="s">
        <v>155</v>
      </c>
      <c r="D306" s="16" t="n">
        <f aca="false">IF(SUMPRODUCT(--(TRIM(C$3:C306)=TRIM(C306)))&gt;1,"",SUMPRODUCT(--(TRIM(C$3:C$412)=TRIM(C306))))</f>
        <v>2</v>
      </c>
      <c r="E306" s="18" t="n">
        <v>0.368414351851852</v>
      </c>
      <c r="F306" s="19" t="n">
        <v>9</v>
      </c>
      <c r="G306" s="19" t="n">
        <v>1974</v>
      </c>
      <c r="H306" s="20" t="n">
        <f aca="false">39.5/E306/24</f>
        <v>4.46734315604285</v>
      </c>
      <c r="I306" s="21"/>
      <c r="J306" s="21"/>
      <c r="K306" s="21"/>
      <c r="L306" s="21"/>
      <c r="M306" s="21"/>
      <c r="N306" s="21"/>
      <c r="O306" s="21"/>
    </row>
    <row r="307" s="22" customFormat="true" ht="12.75" hidden="false" customHeight="true" outlineLevel="0" collapsed="false">
      <c r="A307" s="15" t="s">
        <v>9</v>
      </c>
      <c r="B307" s="16" t="n">
        <v>305</v>
      </c>
      <c r="C307" s="17" t="s">
        <v>156</v>
      </c>
      <c r="D307" s="16" t="n">
        <f aca="false">IF(SUMPRODUCT(--(TRIM(C$3:C307)=TRIM(C307)))&gt;1,"",SUMPRODUCT(--(TRIM(C$3:C$412)=TRIM(C307))))</f>
        <v>2</v>
      </c>
      <c r="E307" s="18" t="n">
        <v>0.369189814814815</v>
      </c>
      <c r="F307" s="19" t="n">
        <v>12</v>
      </c>
      <c r="G307" s="19" t="n">
        <v>1995</v>
      </c>
      <c r="H307" s="20" t="n">
        <f aca="false">39.5/E307/24</f>
        <v>4.45795974669258</v>
      </c>
      <c r="I307" s="21"/>
      <c r="J307" s="21"/>
      <c r="K307" s="21"/>
      <c r="L307" s="21"/>
      <c r="M307" s="21"/>
      <c r="N307" s="21"/>
      <c r="O307" s="21"/>
    </row>
    <row r="308" s="22" customFormat="true" ht="12.75" hidden="false" customHeight="true" outlineLevel="0" collapsed="false">
      <c r="A308" s="15" t="s">
        <v>9</v>
      </c>
      <c r="B308" s="16" t="n">
        <v>306</v>
      </c>
      <c r="C308" s="17" t="s">
        <v>157</v>
      </c>
      <c r="D308" s="16" t="n">
        <f aca="false">IF(SUMPRODUCT(--(TRIM(C$3:C308)=TRIM(C308)))&gt;1,"",SUMPRODUCT(--(TRIM(C$3:C$412)=TRIM(C308))))</f>
        <v>1</v>
      </c>
      <c r="E308" s="18" t="n">
        <v>0.369247685185185</v>
      </c>
      <c r="F308" s="19" t="n">
        <v>13</v>
      </c>
      <c r="G308" s="19" t="n">
        <v>1961</v>
      </c>
      <c r="H308" s="20" t="n">
        <f aca="false">39.5/E308/24</f>
        <v>4.4572610726264</v>
      </c>
      <c r="I308" s="21"/>
      <c r="J308" s="21"/>
      <c r="K308" s="21"/>
      <c r="L308" s="21"/>
      <c r="M308" s="21"/>
      <c r="N308" s="21"/>
      <c r="O308" s="21"/>
    </row>
    <row r="309" s="22" customFormat="true" ht="12.75" hidden="false" customHeight="true" outlineLevel="0" collapsed="false">
      <c r="A309" s="15" t="s">
        <v>19</v>
      </c>
      <c r="B309" s="16" t="n">
        <v>307</v>
      </c>
      <c r="C309" s="17" t="s">
        <v>158</v>
      </c>
      <c r="D309" s="16" t="n">
        <f aca="false">IF(SUMPRODUCT(--(TRIM(C$3:C309)=TRIM(C309)))&gt;1,"",SUMPRODUCT(--(TRIM(C$3:C$412)=TRIM(C309))))</f>
        <v>1</v>
      </c>
      <c r="E309" s="18" t="n">
        <v>0.370104166666667</v>
      </c>
      <c r="F309" s="19" t="n">
        <v>19</v>
      </c>
      <c r="G309" s="19" t="n">
        <v>1987</v>
      </c>
      <c r="H309" s="20" t="n">
        <f aca="false">39.5/E309/24</f>
        <v>4.44694624261188</v>
      </c>
      <c r="I309" s="21"/>
      <c r="J309" s="21"/>
      <c r="K309" s="21"/>
      <c r="L309" s="21"/>
      <c r="M309" s="21"/>
      <c r="N309" s="21"/>
      <c r="O309" s="21"/>
    </row>
    <row r="310" s="22" customFormat="true" ht="12.75" hidden="false" customHeight="true" outlineLevel="0" collapsed="false">
      <c r="A310" s="15" t="s">
        <v>9</v>
      </c>
      <c r="B310" s="16" t="n">
        <v>308</v>
      </c>
      <c r="C310" s="17" t="s">
        <v>112</v>
      </c>
      <c r="D310" s="16" t="str">
        <f aca="false">IF(SUMPRODUCT(--(TRIM(C$3:C310)=TRIM(C310)))&gt;1,"",SUMPRODUCT(--(TRIM(C$3:C$412)=TRIM(C310))))</f>
        <v/>
      </c>
      <c r="E310" s="18" t="n">
        <v>0.370902777777778</v>
      </c>
      <c r="F310" s="19" t="n">
        <v>16</v>
      </c>
      <c r="G310" s="19" t="n">
        <v>1994</v>
      </c>
      <c r="H310" s="20" t="n">
        <f aca="false">39.5/E310/24</f>
        <v>4.43737127878674</v>
      </c>
      <c r="I310" s="21"/>
      <c r="J310" s="21"/>
      <c r="K310" s="21"/>
      <c r="L310" s="21"/>
      <c r="M310" s="21"/>
      <c r="N310" s="21"/>
      <c r="O310" s="21"/>
    </row>
    <row r="311" s="22" customFormat="true" ht="12.75" hidden="false" customHeight="true" outlineLevel="0" collapsed="false">
      <c r="A311" s="15" t="s">
        <v>19</v>
      </c>
      <c r="B311" s="16" t="n">
        <v>309</v>
      </c>
      <c r="C311" s="17" t="s">
        <v>159</v>
      </c>
      <c r="D311" s="16" t="n">
        <f aca="false">IF(SUMPRODUCT(--(TRIM(C$3:C311)=TRIM(C311)))&gt;1,"",SUMPRODUCT(--(TRIM(C$3:C$412)=TRIM(C311))))</f>
        <v>1</v>
      </c>
      <c r="E311" s="18" t="n">
        <v>0.371342592592593</v>
      </c>
      <c r="F311" s="19" t="n">
        <v>20</v>
      </c>
      <c r="G311" s="19" t="n">
        <v>1986</v>
      </c>
      <c r="H311" s="20" t="n">
        <f aca="false">39.5/E311/24</f>
        <v>4.43211569629722</v>
      </c>
      <c r="I311" s="21"/>
      <c r="J311" s="21"/>
      <c r="K311" s="21"/>
      <c r="L311" s="21"/>
      <c r="M311" s="21"/>
      <c r="N311" s="21"/>
      <c r="O311" s="21"/>
    </row>
    <row r="312" s="22" customFormat="true" ht="12.75" hidden="false" customHeight="true" outlineLevel="0" collapsed="false">
      <c r="A312" s="15" t="s">
        <v>9</v>
      </c>
      <c r="B312" s="16" t="n">
        <v>310</v>
      </c>
      <c r="C312" s="17" t="s">
        <v>160</v>
      </c>
      <c r="D312" s="16" t="n">
        <f aca="false">IF(SUMPRODUCT(--(TRIM(C$3:C312)=TRIM(C312)))&gt;1,"",SUMPRODUCT(--(TRIM(C$3:C$412)=TRIM(C312))))</f>
        <v>1</v>
      </c>
      <c r="E312" s="18" t="n">
        <v>0.371435185185185</v>
      </c>
      <c r="F312" s="19" t="n">
        <v>21</v>
      </c>
      <c r="G312" s="19" t="n">
        <v>2001</v>
      </c>
      <c r="H312" s="20" t="n">
        <f aca="false">39.5/E312/24</f>
        <v>4.43101084382401</v>
      </c>
      <c r="I312" s="21"/>
      <c r="J312" s="21"/>
      <c r="K312" s="21"/>
      <c r="L312" s="21"/>
      <c r="M312" s="21"/>
      <c r="N312" s="21"/>
      <c r="O312" s="21"/>
    </row>
    <row r="313" s="22" customFormat="true" ht="12.75" hidden="false" customHeight="true" outlineLevel="0" collapsed="false">
      <c r="A313" s="15" t="s">
        <v>9</v>
      </c>
      <c r="B313" s="16" t="n">
        <v>311</v>
      </c>
      <c r="C313" s="17" t="s">
        <v>161</v>
      </c>
      <c r="D313" s="16" t="n">
        <f aca="false">IF(SUMPRODUCT(--(TRIM(C$3:C313)=TRIM(C313)))&gt;1,"",SUMPRODUCT(--(TRIM(C$3:C$412)=TRIM(C313))))</f>
        <v>1</v>
      </c>
      <c r="E313" s="18" t="n">
        <v>0.371435185185185</v>
      </c>
      <c r="F313" s="19" t="n">
        <v>21</v>
      </c>
      <c r="G313" s="19" t="n">
        <v>2001</v>
      </c>
      <c r="H313" s="20" t="n">
        <f aca="false">39.5/E313/24</f>
        <v>4.43101084382401</v>
      </c>
      <c r="I313" s="21"/>
      <c r="J313" s="21"/>
      <c r="K313" s="21"/>
      <c r="L313" s="21"/>
      <c r="M313" s="21"/>
      <c r="N313" s="21"/>
      <c r="O313" s="21"/>
    </row>
    <row r="314" s="22" customFormat="true" ht="12.75" hidden="false" customHeight="true" outlineLevel="0" collapsed="false">
      <c r="A314" s="15" t="s">
        <v>19</v>
      </c>
      <c r="B314" s="16" t="n">
        <v>312</v>
      </c>
      <c r="C314" s="17" t="s">
        <v>162</v>
      </c>
      <c r="D314" s="16" t="n">
        <f aca="false">IF(SUMPRODUCT(--(TRIM(C$3:C314)=TRIM(C314)))&gt;1,"",SUMPRODUCT(--(TRIM(C$3:C$412)=TRIM(C314))))</f>
        <v>1</v>
      </c>
      <c r="E314" s="18" t="n">
        <v>0.372164351851852</v>
      </c>
      <c r="F314" s="19" t="n">
        <v>14</v>
      </c>
      <c r="G314" s="19" t="n">
        <v>1961</v>
      </c>
      <c r="H314" s="20" t="n">
        <f aca="false">39.5/E314/24</f>
        <v>4.42232934224848</v>
      </c>
      <c r="I314" s="21"/>
      <c r="J314" s="21"/>
      <c r="K314" s="21"/>
      <c r="L314" s="21"/>
      <c r="M314" s="21"/>
      <c r="N314" s="21"/>
      <c r="O314" s="21"/>
    </row>
    <row r="315" s="22" customFormat="true" ht="12.75" hidden="false" customHeight="true" outlineLevel="0" collapsed="false">
      <c r="A315" s="15" t="s">
        <v>9</v>
      </c>
      <c r="B315" s="16" t="n">
        <v>313</v>
      </c>
      <c r="C315" s="17" t="s">
        <v>163</v>
      </c>
      <c r="D315" s="16" t="n">
        <f aca="false">IF(SUMPRODUCT(--(TRIM(C$3:C315)=TRIM(C315)))&gt;1,"",SUMPRODUCT(--(TRIM(C$3:C$412)=TRIM(C315))))</f>
        <v>1</v>
      </c>
      <c r="E315" s="18" t="n">
        <v>0.372280092592593</v>
      </c>
      <c r="F315" s="19" t="n">
        <v>15</v>
      </c>
      <c r="G315" s="19" t="n">
        <v>1961</v>
      </c>
      <c r="H315" s="20" t="n">
        <f aca="false">39.5/E315/24</f>
        <v>4.42095445359863</v>
      </c>
      <c r="I315" s="21"/>
      <c r="J315" s="21"/>
      <c r="K315" s="21"/>
      <c r="L315" s="21"/>
      <c r="M315" s="21"/>
      <c r="N315" s="21"/>
      <c r="O315" s="21"/>
    </row>
    <row r="316" s="22" customFormat="true" ht="12.75" hidden="false" customHeight="true" outlineLevel="0" collapsed="false">
      <c r="A316" s="15" t="s">
        <v>9</v>
      </c>
      <c r="B316" s="16" t="n">
        <v>314</v>
      </c>
      <c r="C316" s="17" t="s">
        <v>164</v>
      </c>
      <c r="D316" s="16" t="n">
        <f aca="false">IF(SUMPRODUCT(--(TRIM(C$3:C316)=TRIM(C316)))&gt;1,"",SUMPRODUCT(--(TRIM(C$3:C$412)=TRIM(C316))))</f>
        <v>1</v>
      </c>
      <c r="E316" s="18" t="n">
        <v>0.372384259259259</v>
      </c>
      <c r="F316" s="19" t="n">
        <v>21</v>
      </c>
      <c r="G316" s="19" t="n">
        <v>1986</v>
      </c>
      <c r="H316" s="20" t="n">
        <f aca="false">39.5/E316/24</f>
        <v>4.41971778454653</v>
      </c>
      <c r="I316" s="21"/>
      <c r="J316" s="21"/>
      <c r="K316" s="21"/>
      <c r="L316" s="21"/>
      <c r="M316" s="21"/>
      <c r="N316" s="21"/>
      <c r="O316" s="21"/>
    </row>
    <row r="317" s="22" customFormat="true" ht="12.75" hidden="false" customHeight="true" outlineLevel="0" collapsed="false">
      <c r="A317" s="15" t="s">
        <v>19</v>
      </c>
      <c r="B317" s="16" t="n">
        <v>315</v>
      </c>
      <c r="C317" s="17" t="s">
        <v>122</v>
      </c>
      <c r="D317" s="16" t="str">
        <f aca="false">IF(SUMPRODUCT(--(TRIM(C$3:C317)=TRIM(C317)))&gt;1,"",SUMPRODUCT(--(TRIM(C$3:C$412)=TRIM(C317))))</f>
        <v/>
      </c>
      <c r="E317" s="18" t="n">
        <v>0.37287037037037</v>
      </c>
      <c r="F317" s="19" t="n">
        <v>14</v>
      </c>
      <c r="G317" s="19" t="n">
        <v>2000</v>
      </c>
      <c r="H317" s="20" t="n">
        <f aca="false">39.5/E317/24</f>
        <v>4.41395579836106</v>
      </c>
      <c r="I317" s="21"/>
      <c r="J317" s="21"/>
      <c r="K317" s="21"/>
      <c r="L317" s="21"/>
      <c r="M317" s="21"/>
      <c r="N317" s="21"/>
      <c r="O317" s="21"/>
    </row>
    <row r="318" s="22" customFormat="true" ht="12.75" hidden="false" customHeight="true" outlineLevel="0" collapsed="false">
      <c r="A318" s="15" t="s">
        <v>9</v>
      </c>
      <c r="B318" s="16" t="n">
        <v>316</v>
      </c>
      <c r="C318" s="17" t="s">
        <v>165</v>
      </c>
      <c r="D318" s="16" t="n">
        <f aca="false">IF(SUMPRODUCT(--(TRIM(C$3:C318)=TRIM(C318)))&gt;1,"",SUMPRODUCT(--(TRIM(C$3:C$412)=TRIM(C318))))</f>
        <v>2</v>
      </c>
      <c r="E318" s="18" t="n">
        <v>0.373333333333333</v>
      </c>
      <c r="F318" s="19" t="n">
        <v>23</v>
      </c>
      <c r="G318" s="19" t="n">
        <v>2001</v>
      </c>
      <c r="H318" s="20" t="n">
        <f aca="false">39.5/E318/24</f>
        <v>4.40848214285714</v>
      </c>
      <c r="I318" s="21"/>
      <c r="J318" s="21"/>
      <c r="K318" s="21"/>
      <c r="L318" s="21"/>
      <c r="M318" s="21"/>
      <c r="N318" s="21"/>
      <c r="O318" s="21"/>
    </row>
    <row r="319" s="22" customFormat="true" ht="12.75" hidden="false" customHeight="true" outlineLevel="0" collapsed="false">
      <c r="A319" s="15" t="s">
        <v>19</v>
      </c>
      <c r="B319" s="16" t="n">
        <v>317</v>
      </c>
      <c r="C319" s="17" t="s">
        <v>166</v>
      </c>
      <c r="D319" s="16" t="n">
        <f aca="false">IF(SUMPRODUCT(--(TRIM(C$3:C319)=TRIM(C319)))&gt;1,"",SUMPRODUCT(--(TRIM(C$3:C$412)=TRIM(C319))))</f>
        <v>1</v>
      </c>
      <c r="E319" s="18" t="n">
        <v>0.375127314814815</v>
      </c>
      <c r="F319" s="19" t="n">
        <v>22</v>
      </c>
      <c r="G319" s="19" t="n">
        <v>1986</v>
      </c>
      <c r="H319" s="20" t="n">
        <f aca="false">39.5/E319/24</f>
        <v>4.38739933973034</v>
      </c>
      <c r="I319" s="21"/>
      <c r="J319" s="21"/>
      <c r="K319" s="21"/>
      <c r="L319" s="21"/>
      <c r="M319" s="21"/>
      <c r="N319" s="21"/>
      <c r="O319" s="21"/>
    </row>
    <row r="320" s="22" customFormat="true" ht="12.75" hidden="false" customHeight="true" outlineLevel="0" collapsed="false">
      <c r="A320" s="15" t="s">
        <v>9</v>
      </c>
      <c r="B320" s="16" t="n">
        <v>318</v>
      </c>
      <c r="C320" s="17" t="s">
        <v>167</v>
      </c>
      <c r="D320" s="16" t="n">
        <f aca="false">IF(SUMPRODUCT(--(TRIM(C$3:C320)=TRIM(C320)))&gt;1,"",SUMPRODUCT(--(TRIM(C$3:C$412)=TRIM(C320))))</f>
        <v>1</v>
      </c>
      <c r="E320" s="18" t="n">
        <v>0.375127314814815</v>
      </c>
      <c r="F320" s="19" t="n">
        <v>22</v>
      </c>
      <c r="G320" s="19" t="n">
        <v>1986</v>
      </c>
      <c r="H320" s="20" t="n">
        <f aca="false">39.5/E320/24</f>
        <v>4.38739933973034</v>
      </c>
      <c r="I320" s="21"/>
      <c r="J320" s="21"/>
      <c r="K320" s="21"/>
      <c r="L320" s="21"/>
      <c r="M320" s="21"/>
      <c r="N320" s="21"/>
      <c r="O320" s="21"/>
    </row>
    <row r="321" s="22" customFormat="true" ht="12.75" hidden="false" customHeight="true" outlineLevel="0" collapsed="false">
      <c r="A321" s="15" t="s">
        <v>9</v>
      </c>
      <c r="B321" s="16" t="n">
        <v>319</v>
      </c>
      <c r="C321" s="17" t="s">
        <v>168</v>
      </c>
      <c r="D321" s="16" t="n">
        <f aca="false">IF(SUMPRODUCT(--(TRIM(C$3:C321)=TRIM(C321)))&gt;1,"",SUMPRODUCT(--(TRIM(C$3:C$412)=TRIM(C321))))</f>
        <v>1</v>
      </c>
      <c r="E321" s="18" t="n">
        <v>0.376412037037037</v>
      </c>
      <c r="F321" s="19" t="n">
        <v>16</v>
      </c>
      <c r="G321" s="19" t="n">
        <v>1961</v>
      </c>
      <c r="H321" s="20" t="n">
        <f aca="false">39.5/E321/24</f>
        <v>4.37242482012176</v>
      </c>
      <c r="I321" s="21"/>
      <c r="J321" s="21"/>
      <c r="K321" s="21"/>
      <c r="L321" s="21"/>
      <c r="M321" s="21"/>
      <c r="N321" s="21"/>
      <c r="O321" s="21"/>
    </row>
    <row r="322" s="22" customFormat="true" ht="12.75" hidden="false" customHeight="true" outlineLevel="0" collapsed="false">
      <c r="A322" s="15" t="s">
        <v>9</v>
      </c>
      <c r="B322" s="16" t="n">
        <v>320</v>
      </c>
      <c r="C322" s="17" t="s">
        <v>169</v>
      </c>
      <c r="D322" s="16" t="n">
        <f aca="false">IF(SUMPRODUCT(--(TRIM(C$3:C322)=TRIM(C322)))&gt;1,"",SUMPRODUCT(--(TRIM(C$3:C$412)=TRIM(C322))))</f>
        <v>1</v>
      </c>
      <c r="E322" s="18" t="n">
        <v>0.376631944444444</v>
      </c>
      <c r="F322" s="19" t="n">
        <v>14</v>
      </c>
      <c r="G322" s="19" t="n">
        <v>1985</v>
      </c>
      <c r="H322" s="20" t="n">
        <f aca="false">39.5/E322/24</f>
        <v>4.36987185396884</v>
      </c>
      <c r="I322" s="21"/>
      <c r="J322" s="21"/>
      <c r="K322" s="21"/>
      <c r="L322" s="21"/>
      <c r="M322" s="21"/>
      <c r="N322" s="21"/>
      <c r="O322" s="21"/>
    </row>
    <row r="323" s="22" customFormat="true" ht="12.75" hidden="false" customHeight="true" outlineLevel="0" collapsed="false">
      <c r="A323" s="15" t="s">
        <v>9</v>
      </c>
      <c r="B323" s="16" t="n">
        <v>321</v>
      </c>
      <c r="C323" s="17" t="s">
        <v>170</v>
      </c>
      <c r="D323" s="16" t="n">
        <f aca="false">IF(SUMPRODUCT(--(TRIM(C$3:C323)=TRIM(C323)))&gt;1,"",SUMPRODUCT(--(TRIM(C$3:C$412)=TRIM(C323))))</f>
        <v>1</v>
      </c>
      <c r="E323" s="18" t="n">
        <v>0.376631944444444</v>
      </c>
      <c r="F323" s="19" t="n">
        <v>14</v>
      </c>
      <c r="G323" s="19" t="n">
        <v>1985</v>
      </c>
      <c r="H323" s="20" t="n">
        <f aca="false">39.5/E323/24</f>
        <v>4.36987185396884</v>
      </c>
      <c r="I323" s="21"/>
      <c r="J323" s="21"/>
      <c r="K323" s="21"/>
      <c r="L323" s="21"/>
      <c r="M323" s="21"/>
      <c r="N323" s="21"/>
      <c r="O323" s="21"/>
    </row>
    <row r="324" s="22" customFormat="true" ht="12.75" hidden="false" customHeight="true" outlineLevel="0" collapsed="false">
      <c r="A324" s="15" t="s">
        <v>9</v>
      </c>
      <c r="B324" s="16" t="n">
        <v>322</v>
      </c>
      <c r="C324" s="17" t="s">
        <v>47</v>
      </c>
      <c r="D324" s="16" t="str">
        <f aca="false">IF(SUMPRODUCT(--(TRIM(C$3:C324)=TRIM(C324)))&gt;1,"",SUMPRODUCT(--(TRIM(C$3:C$412)=TRIM(C324))))</f>
        <v/>
      </c>
      <c r="E324" s="18" t="n">
        <v>0.377361111111111</v>
      </c>
      <c r="F324" s="19" t="n">
        <v>9</v>
      </c>
      <c r="G324" s="19" t="n">
        <v>1989</v>
      </c>
      <c r="H324" s="20" t="n">
        <f aca="false">39.5/E324/24</f>
        <v>4.36142804563857</v>
      </c>
      <c r="I324" s="21"/>
      <c r="J324" s="21"/>
      <c r="K324" s="21"/>
      <c r="L324" s="21"/>
      <c r="M324" s="21"/>
      <c r="N324" s="21"/>
      <c r="O324" s="21"/>
    </row>
    <row r="325" s="22" customFormat="true" ht="12.75" hidden="false" customHeight="true" outlineLevel="0" collapsed="false">
      <c r="A325" s="15" t="s">
        <v>9</v>
      </c>
      <c r="B325" s="16" t="n">
        <v>323</v>
      </c>
      <c r="C325" s="17" t="s">
        <v>60</v>
      </c>
      <c r="D325" s="16" t="str">
        <f aca="false">IF(SUMPRODUCT(--(TRIM(C$3:C325)=TRIM(C325)))&gt;1,"",SUMPRODUCT(--(TRIM(C$3:C$412)=TRIM(C325))))</f>
        <v/>
      </c>
      <c r="E325" s="18" t="n">
        <v>0.377453703703704</v>
      </c>
      <c r="F325" s="19" t="n">
        <v>16</v>
      </c>
      <c r="G325" s="19" t="n">
        <v>1991</v>
      </c>
      <c r="H325" s="20" t="n">
        <f aca="false">39.5/E325/24</f>
        <v>4.3603581503741</v>
      </c>
      <c r="I325" s="21"/>
      <c r="J325" s="21"/>
      <c r="K325" s="21"/>
      <c r="L325" s="21"/>
      <c r="M325" s="21"/>
      <c r="N325" s="21"/>
      <c r="O325" s="21"/>
    </row>
    <row r="326" s="22" customFormat="true" ht="12.75" hidden="false" customHeight="true" outlineLevel="0" collapsed="false">
      <c r="A326" s="15" t="s">
        <v>19</v>
      </c>
      <c r="B326" s="16" t="n">
        <v>324</v>
      </c>
      <c r="C326" s="17" t="s">
        <v>171</v>
      </c>
      <c r="D326" s="16" t="n">
        <f aca="false">IF(SUMPRODUCT(--(TRIM(C$3:C326)=TRIM(C326)))&gt;1,"",SUMPRODUCT(--(TRIM(C$3:C$412)=TRIM(C326))))</f>
        <v>1</v>
      </c>
      <c r="E326" s="18" t="n">
        <v>0.3775</v>
      </c>
      <c r="F326" s="19" t="n">
        <v>11</v>
      </c>
      <c r="G326" s="19" t="n">
        <v>1996</v>
      </c>
      <c r="H326" s="20" t="n">
        <f aca="false">39.5/E326/24</f>
        <v>4.3598233995585</v>
      </c>
      <c r="I326" s="21"/>
      <c r="J326" s="21"/>
      <c r="K326" s="21"/>
      <c r="L326" s="21"/>
      <c r="M326" s="21"/>
      <c r="N326" s="21"/>
      <c r="O326" s="21"/>
    </row>
    <row r="327" s="22" customFormat="true" ht="12.75" hidden="false" customHeight="true" outlineLevel="0" collapsed="false">
      <c r="A327" s="15" t="s">
        <v>9</v>
      </c>
      <c r="B327" s="16" t="n">
        <v>325</v>
      </c>
      <c r="C327" s="17" t="s">
        <v>125</v>
      </c>
      <c r="D327" s="16" t="str">
        <f aca="false">IF(SUMPRODUCT(--(TRIM(C$3:C327)=TRIM(C327)))&gt;1,"",SUMPRODUCT(--(TRIM(C$3:C$412)=TRIM(C327))))</f>
        <v/>
      </c>
      <c r="E327" s="18" t="n">
        <v>0.377662037037037</v>
      </c>
      <c r="F327" s="19" t="n">
        <v>13</v>
      </c>
      <c r="G327" s="19" t="n">
        <v>1995</v>
      </c>
      <c r="H327" s="20" t="n">
        <f aca="false">39.5/E327/24</f>
        <v>4.35795280416795</v>
      </c>
      <c r="I327" s="21"/>
      <c r="J327" s="21"/>
      <c r="K327" s="21"/>
      <c r="L327" s="21"/>
      <c r="M327" s="21"/>
      <c r="N327" s="21"/>
      <c r="O327" s="21"/>
    </row>
    <row r="328" s="22" customFormat="true" ht="12.75" hidden="false" customHeight="true" outlineLevel="0" collapsed="false">
      <c r="A328" s="15" t="s">
        <v>9</v>
      </c>
      <c r="B328" s="16" t="n">
        <v>326</v>
      </c>
      <c r="C328" s="17" t="s">
        <v>47</v>
      </c>
      <c r="D328" s="16" t="str">
        <f aca="false">IF(SUMPRODUCT(--(TRIM(C$3:C328)=TRIM(C328)))&gt;1,"",SUMPRODUCT(--(TRIM(C$3:C$412)=TRIM(C328))))</f>
        <v/>
      </c>
      <c r="E328" s="18" t="n">
        <v>0.377777777777778</v>
      </c>
      <c r="F328" s="19" t="n">
        <v>4</v>
      </c>
      <c r="G328" s="19" t="n">
        <v>1982</v>
      </c>
      <c r="H328" s="20" t="n">
        <f aca="false">39.5/E328/24</f>
        <v>4.35661764705882</v>
      </c>
      <c r="I328" s="21"/>
      <c r="J328" s="21"/>
      <c r="K328" s="21"/>
      <c r="L328" s="21"/>
      <c r="M328" s="21"/>
      <c r="N328" s="21"/>
      <c r="O328" s="21"/>
    </row>
    <row r="329" s="22" customFormat="true" ht="12.75" hidden="false" customHeight="true" outlineLevel="0" collapsed="false">
      <c r="A329" s="15" t="s">
        <v>9</v>
      </c>
      <c r="B329" s="16" t="n">
        <v>327</v>
      </c>
      <c r="C329" s="17" t="s">
        <v>69</v>
      </c>
      <c r="D329" s="16" t="str">
        <f aca="false">IF(SUMPRODUCT(--(TRIM(C$3:C329)=TRIM(C329)))&gt;1,"",SUMPRODUCT(--(TRIM(C$3:C$412)=TRIM(C329))))</f>
        <v/>
      </c>
      <c r="E329" s="18" t="n">
        <v>0.3778125</v>
      </c>
      <c r="F329" s="19" t="n">
        <v>9</v>
      </c>
      <c r="G329" s="19" t="n">
        <v>1990</v>
      </c>
      <c r="H329" s="20" t="n">
        <f aca="false">39.5/E329/24</f>
        <v>4.35621725944307</v>
      </c>
      <c r="I329" s="21"/>
      <c r="J329" s="21"/>
      <c r="K329" s="21"/>
      <c r="L329" s="21"/>
      <c r="M329" s="21"/>
      <c r="N329" s="21"/>
      <c r="O329" s="21"/>
    </row>
    <row r="330" s="22" customFormat="true" ht="12.75" hidden="false" customHeight="true" outlineLevel="0" collapsed="false">
      <c r="A330" s="15" t="s">
        <v>9</v>
      </c>
      <c r="B330" s="16" t="n">
        <v>328</v>
      </c>
      <c r="C330" s="17" t="s">
        <v>121</v>
      </c>
      <c r="D330" s="16" t="str">
        <f aca="false">IF(SUMPRODUCT(--(TRIM(C$3:C330)=TRIM(C330)))&gt;1,"",SUMPRODUCT(--(TRIM(C$3:C$412)=TRIM(C330))))</f>
        <v/>
      </c>
      <c r="E330" s="18" t="n">
        <v>0.3778125</v>
      </c>
      <c r="F330" s="19" t="n">
        <v>9</v>
      </c>
      <c r="G330" s="19" t="n">
        <v>1990</v>
      </c>
      <c r="H330" s="20" t="n">
        <f aca="false">39.5/E330/24</f>
        <v>4.35621725944307</v>
      </c>
      <c r="I330" s="21"/>
      <c r="J330" s="21"/>
      <c r="K330" s="21"/>
      <c r="L330" s="21"/>
      <c r="M330" s="21"/>
      <c r="N330" s="21"/>
      <c r="O330" s="21"/>
    </row>
    <row r="331" s="22" customFormat="true" ht="12.75" hidden="false" customHeight="true" outlineLevel="0" collapsed="false">
      <c r="A331" s="15" t="s">
        <v>9</v>
      </c>
      <c r="B331" s="16" t="n">
        <v>329</v>
      </c>
      <c r="C331" s="17" t="s">
        <v>172</v>
      </c>
      <c r="D331" s="16" t="n">
        <f aca="false">IF(SUMPRODUCT(--(TRIM(C$3:C331)=TRIM(C331)))&gt;1,"",SUMPRODUCT(--(TRIM(C$3:C$412)=TRIM(C331))))</f>
        <v>1</v>
      </c>
      <c r="E331" s="18" t="n">
        <v>0.379340277777778</v>
      </c>
      <c r="F331" s="19" t="n">
        <v>15</v>
      </c>
      <c r="G331" s="19" t="n">
        <v>1988</v>
      </c>
      <c r="H331" s="20" t="n">
        <f aca="false">39.5/E331/24</f>
        <v>4.33867276887872</v>
      </c>
      <c r="I331" s="21"/>
      <c r="J331" s="21"/>
      <c r="K331" s="21"/>
      <c r="L331" s="21"/>
      <c r="M331" s="21"/>
      <c r="N331" s="21"/>
      <c r="O331" s="21"/>
    </row>
    <row r="332" s="22" customFormat="true" ht="12.75" hidden="false" customHeight="true" outlineLevel="0" collapsed="false">
      <c r="A332" s="15" t="s">
        <v>19</v>
      </c>
      <c r="B332" s="16" t="n">
        <v>330</v>
      </c>
      <c r="C332" s="17" t="s">
        <v>173</v>
      </c>
      <c r="D332" s="16" t="n">
        <f aca="false">IF(SUMPRODUCT(--(TRIM(C$3:C332)=TRIM(C332)))&gt;1,"",SUMPRODUCT(--(TRIM(C$3:C$412)=TRIM(C332))))</f>
        <v>3</v>
      </c>
      <c r="E332" s="18" t="n">
        <v>0.379884259259259</v>
      </c>
      <c r="F332" s="19" t="n">
        <v>25</v>
      </c>
      <c r="G332" s="19" t="n">
        <v>2001</v>
      </c>
      <c r="H332" s="20" t="n">
        <f aca="false">39.5/E332/24</f>
        <v>4.33245993540918</v>
      </c>
      <c r="I332" s="21"/>
      <c r="J332" s="21"/>
      <c r="K332" s="21"/>
      <c r="L332" s="21"/>
      <c r="M332" s="21"/>
      <c r="N332" s="21"/>
      <c r="O332" s="21"/>
    </row>
    <row r="333" s="22" customFormat="true" ht="12.75" hidden="false" customHeight="true" outlineLevel="0" collapsed="false">
      <c r="A333" s="15" t="s">
        <v>9</v>
      </c>
      <c r="B333" s="16" t="n">
        <v>331</v>
      </c>
      <c r="C333" s="17" t="s">
        <v>174</v>
      </c>
      <c r="D333" s="16" t="n">
        <f aca="false">IF(SUMPRODUCT(--(TRIM(C$3:C333)=TRIM(C333)))&gt;1,"",SUMPRODUCT(--(TRIM(C$3:C$412)=TRIM(C333))))</f>
        <v>3</v>
      </c>
      <c r="E333" s="18" t="n">
        <v>0.379884259259259</v>
      </c>
      <c r="F333" s="19" t="n">
        <v>24</v>
      </c>
      <c r="G333" s="19" t="n">
        <v>2001</v>
      </c>
      <c r="H333" s="20" t="n">
        <f aca="false">39.5/E333/24</f>
        <v>4.33245993540918</v>
      </c>
      <c r="I333" s="21"/>
      <c r="J333" s="21"/>
      <c r="K333" s="21"/>
      <c r="L333" s="21"/>
      <c r="M333" s="21"/>
      <c r="N333" s="21"/>
      <c r="O333" s="21"/>
    </row>
    <row r="334" s="22" customFormat="true" ht="12.75" hidden="false" customHeight="true" outlineLevel="0" collapsed="false">
      <c r="A334" s="15" t="s">
        <v>9</v>
      </c>
      <c r="B334" s="16" t="n">
        <v>332</v>
      </c>
      <c r="C334" s="17" t="s">
        <v>175</v>
      </c>
      <c r="D334" s="16" t="n">
        <f aca="false">IF(SUMPRODUCT(--(TRIM(C$3:C334)=TRIM(C334)))&gt;1,"",SUMPRODUCT(--(TRIM(C$3:C$412)=TRIM(C334))))</f>
        <v>2</v>
      </c>
      <c r="E334" s="18" t="n">
        <v>0.380196759259259</v>
      </c>
      <c r="F334" s="19" t="n">
        <v>27</v>
      </c>
      <c r="G334" s="19" t="n">
        <v>2001</v>
      </c>
      <c r="H334" s="20" t="n">
        <f aca="false">39.5/E334/24</f>
        <v>4.32889890103199</v>
      </c>
      <c r="I334" s="21"/>
      <c r="J334" s="21"/>
      <c r="K334" s="21"/>
      <c r="L334" s="21"/>
      <c r="M334" s="21"/>
      <c r="N334" s="21"/>
      <c r="O334" s="21"/>
    </row>
    <row r="335" s="22" customFormat="true" ht="12.75" hidden="false" customHeight="true" outlineLevel="0" collapsed="false">
      <c r="A335" s="15" t="s">
        <v>9</v>
      </c>
      <c r="B335" s="16" t="n">
        <v>333</v>
      </c>
      <c r="C335" s="17" t="s">
        <v>176</v>
      </c>
      <c r="D335" s="16" t="n">
        <f aca="false">IF(SUMPRODUCT(--(TRIM(C$3:C335)=TRIM(C335)))&gt;1,"",SUMPRODUCT(--(TRIM(C$3:C$412)=TRIM(C335))))</f>
        <v>3</v>
      </c>
      <c r="E335" s="18" t="n">
        <v>0.380196759259259</v>
      </c>
      <c r="F335" s="19" t="n">
        <v>26</v>
      </c>
      <c r="G335" s="19" t="n">
        <v>2001</v>
      </c>
      <c r="H335" s="20" t="n">
        <f aca="false">39.5/E335/24</f>
        <v>4.32889890103199</v>
      </c>
      <c r="I335" s="21"/>
      <c r="J335" s="21"/>
      <c r="K335" s="21"/>
      <c r="L335" s="21"/>
      <c r="M335" s="21"/>
      <c r="N335" s="21"/>
      <c r="O335" s="21"/>
    </row>
    <row r="336" s="22" customFormat="true" ht="12.75" hidden="false" customHeight="true" outlineLevel="0" collapsed="false">
      <c r="A336" s="15" t="s">
        <v>19</v>
      </c>
      <c r="B336" s="16" t="n">
        <v>334</v>
      </c>
      <c r="C336" s="17" t="s">
        <v>122</v>
      </c>
      <c r="D336" s="16" t="str">
        <f aca="false">IF(SUMPRODUCT(--(TRIM(C$3:C336)=TRIM(C336)))&gt;1,"",SUMPRODUCT(--(TRIM(C$3:C$412)=TRIM(C336))))</f>
        <v/>
      </c>
      <c r="E336" s="18" t="n">
        <v>0.38037037037037</v>
      </c>
      <c r="F336" s="19" t="n">
        <v>17</v>
      </c>
      <c r="G336" s="19" t="n">
        <v>1991</v>
      </c>
      <c r="H336" s="20" t="n">
        <f aca="false">39.5/E336/24</f>
        <v>4.32692307692308</v>
      </c>
      <c r="I336" s="21"/>
      <c r="J336" s="21"/>
      <c r="K336" s="21"/>
      <c r="L336" s="21"/>
      <c r="M336" s="21"/>
      <c r="N336" s="21"/>
      <c r="O336" s="21"/>
    </row>
    <row r="337" s="22" customFormat="true" ht="12.75" hidden="false" customHeight="true" outlineLevel="0" collapsed="false">
      <c r="A337" s="15" t="s">
        <v>9</v>
      </c>
      <c r="B337" s="16" t="n">
        <v>335</v>
      </c>
      <c r="C337" s="17" t="s">
        <v>118</v>
      </c>
      <c r="D337" s="16" t="str">
        <f aca="false">IF(SUMPRODUCT(--(TRIM(C$3:C337)=TRIM(C337)))&gt;1,"",SUMPRODUCT(--(TRIM(C$3:C$412)=TRIM(C337))))</f>
        <v/>
      </c>
      <c r="E337" s="18" t="n">
        <v>0.380520833333333</v>
      </c>
      <c r="F337" s="19" t="n">
        <v>8</v>
      </c>
      <c r="G337" s="19" t="n">
        <v>1981</v>
      </c>
      <c r="H337" s="20" t="n">
        <f aca="false">39.5/E337/24</f>
        <v>4.32521215439365</v>
      </c>
      <c r="I337" s="21"/>
      <c r="J337" s="21"/>
      <c r="K337" s="21"/>
      <c r="L337" s="21"/>
      <c r="M337" s="21"/>
      <c r="N337" s="21"/>
      <c r="O337" s="21"/>
    </row>
    <row r="338" s="22" customFormat="true" ht="12.75" hidden="false" customHeight="true" outlineLevel="0" collapsed="false">
      <c r="A338" s="15" t="s">
        <v>9</v>
      </c>
      <c r="B338" s="16" t="n">
        <v>336</v>
      </c>
      <c r="C338" s="17" t="s">
        <v>177</v>
      </c>
      <c r="D338" s="16" t="n">
        <f aca="false">IF(SUMPRODUCT(--(TRIM(C$3:C338)=TRIM(C338)))&gt;1,"",SUMPRODUCT(--(TRIM(C$3:C$412)=TRIM(C338))))</f>
        <v>1</v>
      </c>
      <c r="E338" s="18" t="n">
        <v>0.381759259259259</v>
      </c>
      <c r="F338" s="19" t="n">
        <v>10</v>
      </c>
      <c r="G338" s="19" t="n">
        <v>1997</v>
      </c>
      <c r="H338" s="20" t="n">
        <f aca="false">39.5/E338/24</f>
        <v>4.31118117875333</v>
      </c>
      <c r="I338" s="21"/>
      <c r="J338" s="21"/>
      <c r="K338" s="21"/>
      <c r="L338" s="21"/>
      <c r="M338" s="21"/>
      <c r="N338" s="21"/>
      <c r="O338" s="21"/>
    </row>
    <row r="339" s="22" customFormat="true" ht="12.75" hidden="false" customHeight="true" outlineLevel="0" collapsed="false">
      <c r="A339" s="15" t="s">
        <v>19</v>
      </c>
      <c r="B339" s="16" t="n">
        <v>337</v>
      </c>
      <c r="C339" s="17" t="s">
        <v>173</v>
      </c>
      <c r="D339" s="16" t="str">
        <f aca="false">IF(SUMPRODUCT(--(TRIM(C$3:C339)=TRIM(C339)))&gt;1,"",SUMPRODUCT(--(TRIM(C$3:C$412)=TRIM(C339))))</f>
        <v/>
      </c>
      <c r="E339" s="18" t="n">
        <v>0.381875</v>
      </c>
      <c r="F339" s="19" t="n">
        <v>15</v>
      </c>
      <c r="G339" s="19" t="n">
        <v>2000</v>
      </c>
      <c r="H339" s="20" t="n">
        <f aca="false">39.5/E339/24</f>
        <v>4.30987452264048</v>
      </c>
      <c r="I339" s="21"/>
      <c r="J339" s="21"/>
      <c r="K339" s="21"/>
      <c r="L339" s="21"/>
      <c r="M339" s="21"/>
      <c r="N339" s="21"/>
      <c r="O339" s="21"/>
    </row>
    <row r="340" s="22" customFormat="true" ht="12.75" hidden="false" customHeight="true" outlineLevel="0" collapsed="false">
      <c r="A340" s="15" t="s">
        <v>9</v>
      </c>
      <c r="B340" s="16" t="n">
        <v>338</v>
      </c>
      <c r="C340" s="17" t="s">
        <v>174</v>
      </c>
      <c r="D340" s="16" t="str">
        <f aca="false">IF(SUMPRODUCT(--(TRIM(C$3:C340)=TRIM(C340)))&gt;1,"",SUMPRODUCT(--(TRIM(C$3:C$412)=TRIM(C340))))</f>
        <v/>
      </c>
      <c r="E340" s="18" t="n">
        <v>0.381875</v>
      </c>
      <c r="F340" s="19" t="n">
        <v>15</v>
      </c>
      <c r="G340" s="19" t="n">
        <v>2000</v>
      </c>
      <c r="H340" s="20" t="n">
        <f aca="false">39.5/E340/24</f>
        <v>4.30987452264048</v>
      </c>
      <c r="I340" s="21"/>
      <c r="J340" s="21"/>
      <c r="K340" s="21"/>
      <c r="L340" s="21"/>
      <c r="M340" s="21"/>
      <c r="N340" s="21"/>
      <c r="O340" s="21"/>
    </row>
    <row r="341" s="22" customFormat="true" ht="12.75" hidden="false" customHeight="true" outlineLevel="0" collapsed="false">
      <c r="A341" s="15" t="s">
        <v>19</v>
      </c>
      <c r="B341" s="16" t="n">
        <v>339</v>
      </c>
      <c r="C341" s="17" t="s">
        <v>178</v>
      </c>
      <c r="D341" s="16" t="n">
        <f aca="false">IF(SUMPRODUCT(--(TRIM(C$3:C341)=TRIM(C341)))&gt;1,"",SUMPRODUCT(--(TRIM(C$3:C$412)=TRIM(C341))))</f>
        <v>1</v>
      </c>
      <c r="E341" s="18" t="n">
        <v>0.38193287037037</v>
      </c>
      <c r="F341" s="19" t="n">
        <v>28</v>
      </c>
      <c r="G341" s="19" t="n">
        <v>2001</v>
      </c>
      <c r="H341" s="20" t="n">
        <f aca="false">39.5/E341/24</f>
        <v>4.30922149156035</v>
      </c>
      <c r="I341" s="21"/>
      <c r="J341" s="21"/>
      <c r="K341" s="21"/>
      <c r="L341" s="21"/>
      <c r="M341" s="21"/>
      <c r="N341" s="21"/>
      <c r="O341" s="21"/>
    </row>
    <row r="342" s="22" customFormat="true" ht="12.75" hidden="false" customHeight="true" outlineLevel="0" collapsed="false">
      <c r="A342" s="15" t="s">
        <v>9</v>
      </c>
      <c r="B342" s="16" t="n">
        <v>340</v>
      </c>
      <c r="C342" s="17" t="s">
        <v>179</v>
      </c>
      <c r="D342" s="16" t="n">
        <f aca="false">IF(SUMPRODUCT(--(TRIM(C$3:C342)=TRIM(C342)))&gt;1,"",SUMPRODUCT(--(TRIM(C$3:C$412)=TRIM(C342))))</f>
        <v>1</v>
      </c>
      <c r="E342" s="18" t="n">
        <v>0.381979166666667</v>
      </c>
      <c r="F342" s="19" t="n">
        <v>10</v>
      </c>
      <c r="G342" s="19" t="n">
        <v>1989</v>
      </c>
      <c r="H342" s="20" t="n">
        <f aca="false">39.5/E342/24</f>
        <v>4.3086992091628</v>
      </c>
      <c r="I342" s="21"/>
      <c r="J342" s="21"/>
      <c r="K342" s="21"/>
      <c r="L342" s="21"/>
      <c r="M342" s="21"/>
      <c r="N342" s="21"/>
      <c r="O342" s="21"/>
    </row>
    <row r="343" s="22" customFormat="true" ht="12.75" hidden="false" customHeight="true" outlineLevel="0" collapsed="false">
      <c r="A343" s="15" t="s">
        <v>9</v>
      </c>
      <c r="B343" s="16" t="n">
        <v>341</v>
      </c>
      <c r="C343" s="17" t="s">
        <v>180</v>
      </c>
      <c r="D343" s="16" t="n">
        <f aca="false">IF(SUMPRODUCT(--(TRIM(C$3:C343)=TRIM(C343)))&gt;1,"",SUMPRODUCT(--(TRIM(C$3:C$412)=TRIM(C343))))</f>
        <v>1</v>
      </c>
      <c r="E343" s="18" t="n">
        <v>0.381979166666667</v>
      </c>
      <c r="F343" s="19" t="n">
        <v>10</v>
      </c>
      <c r="G343" s="19" t="n">
        <v>1989</v>
      </c>
      <c r="H343" s="20" t="n">
        <f aca="false">39.5/E343/24</f>
        <v>4.3086992091628</v>
      </c>
      <c r="I343" s="21"/>
      <c r="J343" s="21"/>
      <c r="K343" s="21"/>
      <c r="L343" s="21"/>
      <c r="M343" s="21"/>
      <c r="N343" s="21"/>
      <c r="O343" s="21"/>
    </row>
    <row r="344" s="22" customFormat="true" ht="12.75" hidden="false" customHeight="true" outlineLevel="0" collapsed="false">
      <c r="A344" s="15" t="s">
        <v>9</v>
      </c>
      <c r="B344" s="16" t="n">
        <v>342</v>
      </c>
      <c r="C344" s="17" t="s">
        <v>89</v>
      </c>
      <c r="D344" s="16" t="str">
        <f aca="false">IF(SUMPRODUCT(--(TRIM(C$3:C344)=TRIM(C344)))&gt;1,"",SUMPRODUCT(--(TRIM(C$3:C$412)=TRIM(C344))))</f>
        <v/>
      </c>
      <c r="E344" s="18" t="n">
        <v>0.382465277777778</v>
      </c>
      <c r="F344" s="19" t="n">
        <v>6</v>
      </c>
      <c r="G344" s="19" t="n">
        <v>1978</v>
      </c>
      <c r="H344" s="20" t="n">
        <f aca="false">39.5/E344/24</f>
        <v>4.30322287789378</v>
      </c>
      <c r="I344" s="21"/>
      <c r="J344" s="21"/>
      <c r="K344" s="21"/>
      <c r="L344" s="21"/>
      <c r="M344" s="21"/>
      <c r="N344" s="21"/>
      <c r="O344" s="21"/>
    </row>
    <row r="345" s="22" customFormat="true" ht="12.75" hidden="false" customHeight="true" outlineLevel="0" collapsed="false">
      <c r="A345" s="15" t="s">
        <v>9</v>
      </c>
      <c r="B345" s="16" t="n">
        <v>343</v>
      </c>
      <c r="C345" s="17" t="s">
        <v>47</v>
      </c>
      <c r="D345" s="16" t="str">
        <f aca="false">IF(SUMPRODUCT(--(TRIM(C$3:C345)=TRIM(C345)))&gt;1,"",SUMPRODUCT(--(TRIM(C$3:C$412)=TRIM(C345))))</f>
        <v/>
      </c>
      <c r="E345" s="18" t="n">
        <v>0.382534722222222</v>
      </c>
      <c r="F345" s="19" t="n">
        <v>17</v>
      </c>
      <c r="G345" s="19" t="n">
        <v>2000</v>
      </c>
      <c r="H345" s="20" t="n">
        <f aca="false">39.5/E345/24</f>
        <v>4.30244168103839</v>
      </c>
      <c r="I345" s="21"/>
      <c r="J345" s="21"/>
      <c r="K345" s="21"/>
      <c r="L345" s="21"/>
      <c r="M345" s="21"/>
      <c r="N345" s="21"/>
      <c r="O345" s="21"/>
    </row>
    <row r="346" s="22" customFormat="true" ht="12.75" hidden="false" customHeight="true" outlineLevel="0" collapsed="false">
      <c r="A346" s="15" t="s">
        <v>9</v>
      </c>
      <c r="B346" s="16" t="n">
        <v>344</v>
      </c>
      <c r="C346" s="17" t="s">
        <v>47</v>
      </c>
      <c r="D346" s="16" t="str">
        <f aca="false">IF(SUMPRODUCT(--(TRIM(C$3:C346)=TRIM(C346)))&gt;1,"",SUMPRODUCT(--(TRIM(C$3:C$412)=TRIM(C346))))</f>
        <v/>
      </c>
      <c r="E346" s="18" t="n">
        <v>0.383576388888889</v>
      </c>
      <c r="F346" s="19" t="n">
        <v>7</v>
      </c>
      <c r="G346" s="19" t="n">
        <v>1992</v>
      </c>
      <c r="H346" s="20" t="n">
        <f aca="false">39.5/E346/24</f>
        <v>4.29075767176609</v>
      </c>
      <c r="I346" s="21"/>
      <c r="J346" s="21"/>
      <c r="K346" s="21"/>
      <c r="L346" s="21"/>
      <c r="M346" s="21"/>
      <c r="N346" s="21"/>
      <c r="O346" s="21"/>
    </row>
    <row r="347" s="22" customFormat="true" ht="12.75" hidden="false" customHeight="true" outlineLevel="0" collapsed="false">
      <c r="A347" s="15" t="s">
        <v>9</v>
      </c>
      <c r="B347" s="16" t="n">
        <v>345</v>
      </c>
      <c r="C347" s="17" t="s">
        <v>181</v>
      </c>
      <c r="D347" s="16" t="n">
        <f aca="false">IF(SUMPRODUCT(--(TRIM(C$3:C347)=TRIM(C347)))&gt;1,"",SUMPRODUCT(--(TRIM(C$3:C$412)=TRIM(C347))))</f>
        <v>2</v>
      </c>
      <c r="E347" s="18" t="n">
        <v>0.383888888888889</v>
      </c>
      <c r="F347" s="19" t="n">
        <v>6</v>
      </c>
      <c r="G347" s="19" t="n">
        <v>1999</v>
      </c>
      <c r="H347" s="20" t="n">
        <f aca="false">39.5/E347/24</f>
        <v>4.28726483357453</v>
      </c>
      <c r="I347" s="21"/>
      <c r="J347" s="21"/>
      <c r="K347" s="21"/>
      <c r="L347" s="21"/>
      <c r="M347" s="21"/>
      <c r="N347" s="21"/>
      <c r="O347" s="21"/>
    </row>
    <row r="348" s="22" customFormat="true" ht="12.75" hidden="false" customHeight="true" outlineLevel="0" collapsed="false">
      <c r="A348" s="15" t="s">
        <v>9</v>
      </c>
      <c r="B348" s="16" t="n">
        <v>346</v>
      </c>
      <c r="C348" s="17" t="s">
        <v>176</v>
      </c>
      <c r="D348" s="16" t="str">
        <f aca="false">IF(SUMPRODUCT(--(TRIM(C$3:C348)=TRIM(C348)))&gt;1,"",SUMPRODUCT(--(TRIM(C$3:C$412)=TRIM(C348))))</f>
        <v/>
      </c>
      <c r="E348" s="18" t="n">
        <v>0.384502314814815</v>
      </c>
      <c r="F348" s="19" t="n">
        <v>18</v>
      </c>
      <c r="G348" s="19" t="n">
        <v>2000</v>
      </c>
      <c r="H348" s="20" t="n">
        <f aca="false">39.5/E348/24</f>
        <v>4.28042503235905</v>
      </c>
      <c r="I348" s="21"/>
      <c r="J348" s="21"/>
      <c r="K348" s="21"/>
      <c r="L348" s="21"/>
      <c r="M348" s="21"/>
      <c r="N348" s="21"/>
      <c r="O348" s="21"/>
    </row>
    <row r="349" s="22" customFormat="true" ht="12.75" hidden="false" customHeight="true" outlineLevel="0" collapsed="false">
      <c r="A349" s="15" t="s">
        <v>9</v>
      </c>
      <c r="B349" s="16" t="n">
        <v>347</v>
      </c>
      <c r="C349" s="17" t="s">
        <v>181</v>
      </c>
      <c r="D349" s="16" t="str">
        <f aca="false">IF(SUMPRODUCT(--(TRIM(C$3:C349)=TRIM(C349)))&gt;1,"",SUMPRODUCT(--(TRIM(C$3:C$412)=TRIM(C349))))</f>
        <v/>
      </c>
      <c r="E349" s="18" t="n">
        <v>0.384502314814815</v>
      </c>
      <c r="F349" s="19" t="n">
        <v>18</v>
      </c>
      <c r="G349" s="19" t="n">
        <v>2000</v>
      </c>
      <c r="H349" s="20" t="n">
        <f aca="false">39.5/E349/24</f>
        <v>4.28042503235905</v>
      </c>
      <c r="I349" s="21"/>
      <c r="J349" s="21"/>
      <c r="K349" s="21"/>
      <c r="L349" s="21"/>
      <c r="M349" s="21"/>
      <c r="N349" s="21"/>
      <c r="O349" s="21"/>
    </row>
    <row r="350" s="22" customFormat="true" ht="12.75" hidden="false" customHeight="true" outlineLevel="0" collapsed="false">
      <c r="A350" s="15" t="s">
        <v>19</v>
      </c>
      <c r="B350" s="16" t="n">
        <v>348</v>
      </c>
      <c r="C350" s="17" t="s">
        <v>182</v>
      </c>
      <c r="D350" s="16" t="n">
        <f aca="false">IF(SUMPRODUCT(--(TRIM(C$3:C350)=TRIM(C350)))&gt;1,"",SUMPRODUCT(--(TRIM(C$3:C$412)=TRIM(C350))))</f>
        <v>2</v>
      </c>
      <c r="E350" s="18" t="n">
        <v>0.384872685185185</v>
      </c>
      <c r="F350" s="19" t="n">
        <v>29</v>
      </c>
      <c r="G350" s="19" t="n">
        <v>2001</v>
      </c>
      <c r="H350" s="20" t="n">
        <f aca="false">39.5/E350/24</f>
        <v>4.27630589721228</v>
      </c>
      <c r="I350" s="21"/>
      <c r="J350" s="21"/>
      <c r="K350" s="21"/>
      <c r="L350" s="21"/>
      <c r="M350" s="21"/>
      <c r="N350" s="21"/>
      <c r="O350" s="21"/>
    </row>
    <row r="351" s="22" customFormat="true" ht="12.75" hidden="false" customHeight="true" outlineLevel="0" collapsed="false">
      <c r="A351" s="15" t="s">
        <v>19</v>
      </c>
      <c r="B351" s="16" t="n">
        <v>349</v>
      </c>
      <c r="C351" s="17" t="s">
        <v>183</v>
      </c>
      <c r="D351" s="16" t="n">
        <f aca="false">IF(SUMPRODUCT(--(TRIM(C$3:C351)=TRIM(C351)))&gt;1,"",SUMPRODUCT(--(TRIM(C$3:C$412)=TRIM(C351))))</f>
        <v>1</v>
      </c>
      <c r="E351" s="18" t="n">
        <v>0.384872685185185</v>
      </c>
      <c r="F351" s="19" t="n">
        <v>29</v>
      </c>
      <c r="G351" s="19" t="n">
        <v>2001</v>
      </c>
      <c r="H351" s="20" t="n">
        <f aca="false">39.5/E351/24</f>
        <v>4.27630589721228</v>
      </c>
      <c r="I351" s="21"/>
      <c r="J351" s="21"/>
      <c r="K351" s="21"/>
      <c r="L351" s="21"/>
      <c r="M351" s="21"/>
      <c r="N351" s="21"/>
      <c r="O351" s="21"/>
    </row>
    <row r="352" s="22" customFormat="true" ht="12.75" hidden="false" customHeight="true" outlineLevel="0" collapsed="false">
      <c r="A352" s="15" t="s">
        <v>9</v>
      </c>
      <c r="B352" s="16" t="n">
        <v>350</v>
      </c>
      <c r="C352" s="17" t="s">
        <v>184</v>
      </c>
      <c r="D352" s="16" t="n">
        <f aca="false">IF(SUMPRODUCT(--(TRIM(C$3:C352)=TRIM(C352)))&gt;1,"",SUMPRODUCT(--(TRIM(C$3:C$412)=TRIM(C352))))</f>
        <v>1</v>
      </c>
      <c r="E352" s="18" t="n">
        <v>0.386145833333333</v>
      </c>
      <c r="F352" s="19" t="n">
        <v>17</v>
      </c>
      <c r="G352" s="19" t="n">
        <v>1994</v>
      </c>
      <c r="H352" s="20" t="n">
        <f aca="false">39.5/E352/24</f>
        <v>4.26220663609388</v>
      </c>
      <c r="I352" s="21"/>
      <c r="J352" s="21"/>
      <c r="K352" s="21"/>
      <c r="L352" s="21"/>
      <c r="M352" s="21"/>
      <c r="N352" s="21"/>
      <c r="O352" s="21"/>
    </row>
    <row r="353" s="22" customFormat="true" ht="12.75" hidden="false" customHeight="true" outlineLevel="0" collapsed="false">
      <c r="A353" s="15" t="s">
        <v>9</v>
      </c>
      <c r="B353" s="16" t="n">
        <v>351</v>
      </c>
      <c r="C353" s="17" t="s">
        <v>185</v>
      </c>
      <c r="D353" s="16" t="n">
        <f aca="false">IF(SUMPRODUCT(--(TRIM(C$3:C353)=TRIM(C353)))&gt;1,"",SUMPRODUCT(--(TRIM(C$3:C$412)=TRIM(C353))))</f>
        <v>1</v>
      </c>
      <c r="E353" s="18" t="n">
        <v>0.38650462962963</v>
      </c>
      <c r="F353" s="19" t="n">
        <v>5</v>
      </c>
      <c r="G353" s="19" t="n">
        <v>1982</v>
      </c>
      <c r="H353" s="20" t="n">
        <f aca="false">39.5/E353/24</f>
        <v>4.25824998502725</v>
      </c>
      <c r="I353" s="21"/>
      <c r="J353" s="21"/>
      <c r="K353" s="21"/>
      <c r="L353" s="21"/>
      <c r="M353" s="21"/>
      <c r="N353" s="21"/>
      <c r="O353" s="21"/>
    </row>
    <row r="354" s="22" customFormat="true" ht="12.75" hidden="false" customHeight="true" outlineLevel="0" collapsed="false">
      <c r="A354" s="15" t="s">
        <v>9</v>
      </c>
      <c r="B354" s="16" t="n">
        <v>352</v>
      </c>
      <c r="C354" s="17" t="s">
        <v>186</v>
      </c>
      <c r="D354" s="16" t="n">
        <f aca="false">IF(SUMPRODUCT(--(TRIM(C$3:C354)=TRIM(C354)))&gt;1,"",SUMPRODUCT(--(TRIM(C$3:C$412)=TRIM(C354))))</f>
        <v>1</v>
      </c>
      <c r="E354" s="18" t="n">
        <v>0.386550925925926</v>
      </c>
      <c r="F354" s="19" t="n">
        <v>20</v>
      </c>
      <c r="G354" s="19" t="n">
        <v>2000</v>
      </c>
      <c r="H354" s="20" t="n">
        <f aca="false">39.5/E354/24</f>
        <v>4.25773998443021</v>
      </c>
      <c r="I354" s="21"/>
      <c r="J354" s="21"/>
      <c r="K354" s="21"/>
      <c r="L354" s="21"/>
      <c r="M354" s="21"/>
      <c r="N354" s="21"/>
      <c r="O354" s="21"/>
    </row>
    <row r="355" s="22" customFormat="true" ht="12.75" hidden="false" customHeight="true" outlineLevel="0" collapsed="false">
      <c r="A355" s="15" t="s">
        <v>19</v>
      </c>
      <c r="B355" s="16" t="n">
        <v>353</v>
      </c>
      <c r="C355" s="17" t="s">
        <v>187</v>
      </c>
      <c r="D355" s="16" t="n">
        <f aca="false">IF(SUMPRODUCT(--(TRIM(C$3:C355)=TRIM(C355)))&gt;1,"",SUMPRODUCT(--(TRIM(C$3:C$412)=TRIM(C355))))</f>
        <v>1</v>
      </c>
      <c r="E355" s="18" t="n">
        <v>0.387152777777778</v>
      </c>
      <c r="F355" s="19" t="n">
        <v>17</v>
      </c>
      <c r="G355" s="19" t="n">
        <v>1961</v>
      </c>
      <c r="H355" s="20" t="n">
        <f aca="false">39.5/E355/24</f>
        <v>4.25112107623319</v>
      </c>
      <c r="I355" s="21"/>
      <c r="J355" s="21"/>
      <c r="K355" s="21"/>
      <c r="L355" s="21"/>
      <c r="M355" s="21"/>
      <c r="N355" s="21"/>
      <c r="O355" s="21"/>
    </row>
    <row r="356" s="22" customFormat="true" ht="12.75" hidden="false" customHeight="true" outlineLevel="0" collapsed="false">
      <c r="A356" s="15" t="s">
        <v>9</v>
      </c>
      <c r="B356" s="16" t="n">
        <v>354</v>
      </c>
      <c r="C356" s="17" t="s">
        <v>188</v>
      </c>
      <c r="D356" s="16" t="n">
        <f aca="false">IF(SUMPRODUCT(--(TRIM(C$3:C356)=TRIM(C356)))&gt;1,"",SUMPRODUCT(--(TRIM(C$3:C$412)=TRIM(C356))))</f>
        <v>1</v>
      </c>
      <c r="E356" s="18" t="n">
        <v>0.387164351851852</v>
      </c>
      <c r="F356" s="19" t="n">
        <v>7</v>
      </c>
      <c r="G356" s="19" t="n">
        <v>1999</v>
      </c>
      <c r="H356" s="20" t="n">
        <f aca="false">39.5/E356/24</f>
        <v>4.25099399121103</v>
      </c>
      <c r="I356" s="21"/>
      <c r="J356" s="21"/>
      <c r="K356" s="21"/>
      <c r="L356" s="21"/>
      <c r="M356" s="21"/>
      <c r="N356" s="21"/>
      <c r="O356" s="21"/>
    </row>
    <row r="357" s="22" customFormat="true" ht="12.75" hidden="false" customHeight="true" outlineLevel="0" collapsed="false">
      <c r="A357" s="15" t="s">
        <v>9</v>
      </c>
      <c r="B357" s="16" t="n">
        <v>355</v>
      </c>
      <c r="C357" s="17" t="s">
        <v>165</v>
      </c>
      <c r="D357" s="16" t="str">
        <f aca="false">IF(SUMPRODUCT(--(TRIM(C$3:C357)=TRIM(C357)))&gt;1,"",SUMPRODUCT(--(TRIM(C$3:C$412)=TRIM(C357))))</f>
        <v/>
      </c>
      <c r="E357" s="18" t="n">
        <v>0.387511574074074</v>
      </c>
      <c r="F357" s="19" t="n">
        <v>21</v>
      </c>
      <c r="G357" s="19" t="n">
        <v>2000</v>
      </c>
      <c r="H357" s="20" t="n">
        <f aca="false">39.5/E357/24</f>
        <v>4.24718497058033</v>
      </c>
      <c r="I357" s="21"/>
      <c r="J357" s="21"/>
      <c r="K357" s="21"/>
      <c r="L357" s="21"/>
      <c r="M357" s="21"/>
      <c r="N357" s="21"/>
      <c r="O357" s="21"/>
    </row>
    <row r="358" s="22" customFormat="true" ht="12.75" hidden="false" customHeight="true" outlineLevel="0" collapsed="false">
      <c r="A358" s="15" t="s">
        <v>9</v>
      </c>
      <c r="B358" s="16" t="n">
        <v>356</v>
      </c>
      <c r="C358" s="17" t="s">
        <v>76</v>
      </c>
      <c r="D358" s="16" t="str">
        <f aca="false">IF(SUMPRODUCT(--(TRIM(C$3:C358)=TRIM(C358)))&gt;1,"",SUMPRODUCT(--(TRIM(C$3:C$412)=TRIM(C358))))</f>
        <v/>
      </c>
      <c r="E358" s="18" t="n">
        <v>0.387638888888889</v>
      </c>
      <c r="F358" s="19" t="n">
        <v>17</v>
      </c>
      <c r="G358" s="19" t="n">
        <v>1998</v>
      </c>
      <c r="H358" s="20" t="n">
        <f aca="false">39.5/E358/24</f>
        <v>4.2457900394124</v>
      </c>
      <c r="I358" s="21"/>
      <c r="J358" s="21"/>
      <c r="K358" s="21"/>
      <c r="L358" s="21"/>
      <c r="M358" s="21"/>
      <c r="N358" s="21"/>
      <c r="O358" s="21"/>
    </row>
    <row r="359" s="22" customFormat="true" ht="12.75" hidden="false" customHeight="true" outlineLevel="0" collapsed="false">
      <c r="A359" s="15" t="s">
        <v>9</v>
      </c>
      <c r="B359" s="16" t="n">
        <v>357</v>
      </c>
      <c r="C359" s="17" t="s">
        <v>47</v>
      </c>
      <c r="D359" s="16" t="str">
        <f aca="false">IF(SUMPRODUCT(--(TRIM(C$3:C359)=TRIM(C359)))&gt;1,"",SUMPRODUCT(--(TRIM(C$3:C$412)=TRIM(C359))))</f>
        <v/>
      </c>
      <c r="E359" s="18" t="n">
        <v>0.387638888888889</v>
      </c>
      <c r="F359" s="19" t="n">
        <v>17</v>
      </c>
      <c r="G359" s="19" t="n">
        <v>1998</v>
      </c>
      <c r="H359" s="20" t="n">
        <f aca="false">39.5/E359/24</f>
        <v>4.2457900394124</v>
      </c>
      <c r="I359" s="21"/>
      <c r="J359" s="21"/>
      <c r="K359" s="21"/>
      <c r="L359" s="21"/>
      <c r="M359" s="21"/>
      <c r="N359" s="21"/>
      <c r="O359" s="21"/>
    </row>
    <row r="360" s="22" customFormat="true" ht="12.75" hidden="false" customHeight="true" outlineLevel="0" collapsed="false">
      <c r="A360" s="15" t="s">
        <v>19</v>
      </c>
      <c r="B360" s="16" t="n">
        <v>358</v>
      </c>
      <c r="C360" s="17" t="s">
        <v>189</v>
      </c>
      <c r="D360" s="16" t="n">
        <f aca="false">IF(SUMPRODUCT(--(TRIM(C$3:C360)=TRIM(C360)))&gt;1,"",SUMPRODUCT(--(TRIM(C$3:C$412)=TRIM(C360))))</f>
        <v>1</v>
      </c>
      <c r="E360" s="18" t="n">
        <v>0.387685185185185</v>
      </c>
      <c r="F360" s="19" t="n">
        <v>20</v>
      </c>
      <c r="G360" s="19" t="n">
        <v>1987</v>
      </c>
      <c r="H360" s="20" t="n">
        <f aca="false">39.5/E360/24</f>
        <v>4.24528301886793</v>
      </c>
      <c r="I360" s="21"/>
      <c r="J360" s="21"/>
      <c r="K360" s="21"/>
      <c r="L360" s="21"/>
      <c r="M360" s="21"/>
      <c r="N360" s="21"/>
      <c r="O360" s="21"/>
    </row>
    <row r="361" s="22" customFormat="true" ht="12.75" hidden="false" customHeight="true" outlineLevel="0" collapsed="false">
      <c r="A361" s="15" t="s">
        <v>19</v>
      </c>
      <c r="B361" s="16" t="n">
        <v>359</v>
      </c>
      <c r="C361" s="17" t="s">
        <v>190</v>
      </c>
      <c r="D361" s="16" t="n">
        <f aca="false">IF(SUMPRODUCT(--(TRIM(C$3:C361)=TRIM(C361)))&gt;1,"",SUMPRODUCT(--(TRIM(C$3:C$412)=TRIM(C361))))</f>
        <v>2</v>
      </c>
      <c r="E361" s="18" t="n">
        <v>0.388842592592593</v>
      </c>
      <c r="F361" s="19" t="n">
        <v>11</v>
      </c>
      <c r="G361" s="19" t="n">
        <v>1997</v>
      </c>
      <c r="H361" s="20" t="n">
        <f aca="false">39.5/E361/24</f>
        <v>4.23264674365996</v>
      </c>
      <c r="I361" s="21"/>
      <c r="J361" s="21"/>
      <c r="K361" s="21"/>
      <c r="L361" s="21"/>
      <c r="M361" s="21"/>
      <c r="N361" s="21"/>
      <c r="O361" s="21"/>
    </row>
    <row r="362" s="22" customFormat="true" ht="12.75" hidden="false" customHeight="true" outlineLevel="0" collapsed="false">
      <c r="A362" s="15" t="s">
        <v>19</v>
      </c>
      <c r="B362" s="16" t="n">
        <v>360</v>
      </c>
      <c r="C362" s="17" t="s">
        <v>139</v>
      </c>
      <c r="D362" s="16" t="str">
        <f aca="false">IF(SUMPRODUCT(--(TRIM(C$3:C362)=TRIM(C362)))&gt;1,"",SUMPRODUCT(--(TRIM(C$3:C$412)=TRIM(C362))))</f>
        <v/>
      </c>
      <c r="E362" s="18" t="n">
        <v>0.389224537037037</v>
      </c>
      <c r="F362" s="19" t="n">
        <v>22</v>
      </c>
      <c r="G362" s="19" t="n">
        <v>2000</v>
      </c>
      <c r="H362" s="20" t="n">
        <f aca="false">39.5/E362/24</f>
        <v>4.22849326474174</v>
      </c>
      <c r="I362" s="21"/>
      <c r="J362" s="21"/>
      <c r="K362" s="21"/>
      <c r="L362" s="21"/>
      <c r="M362" s="21"/>
      <c r="N362" s="21"/>
      <c r="O362" s="21"/>
    </row>
    <row r="363" s="22" customFormat="true" ht="12.75" hidden="false" customHeight="true" outlineLevel="0" collapsed="false">
      <c r="A363" s="15" t="s">
        <v>9</v>
      </c>
      <c r="B363" s="16" t="n">
        <v>361</v>
      </c>
      <c r="C363" s="17" t="s">
        <v>191</v>
      </c>
      <c r="D363" s="16" t="n">
        <f aca="false">IF(SUMPRODUCT(--(TRIM(C$3:C363)=TRIM(C363)))&gt;1,"",SUMPRODUCT(--(TRIM(C$3:C$412)=TRIM(C363))))</f>
        <v>1</v>
      </c>
      <c r="E363" s="18" t="n">
        <v>0.389259259259259</v>
      </c>
      <c r="F363" s="19" t="n">
        <v>18</v>
      </c>
      <c r="G363" s="19" t="n">
        <v>1961</v>
      </c>
      <c r="H363" s="20" t="n">
        <f aca="false">39.5/E363/24</f>
        <v>4.22811607992388</v>
      </c>
      <c r="I363" s="21"/>
      <c r="J363" s="21"/>
      <c r="K363" s="21"/>
      <c r="L363" s="21"/>
      <c r="M363" s="21"/>
      <c r="N363" s="21"/>
      <c r="O363" s="21"/>
    </row>
    <row r="364" s="22" customFormat="true" ht="12.75" hidden="false" customHeight="true" outlineLevel="0" collapsed="false">
      <c r="A364" s="15" t="s">
        <v>9</v>
      </c>
      <c r="B364" s="16" t="n">
        <v>362</v>
      </c>
      <c r="C364" s="17" t="s">
        <v>155</v>
      </c>
      <c r="D364" s="16" t="str">
        <f aca="false">IF(SUMPRODUCT(--(TRIM(C$3:C364)=TRIM(C364)))&gt;1,"",SUMPRODUCT(--(TRIM(C$3:C$412)=TRIM(C364))))</f>
        <v/>
      </c>
      <c r="E364" s="18" t="n">
        <v>0.390532407407407</v>
      </c>
      <c r="F364" s="19" t="n">
        <v>6</v>
      </c>
      <c r="G364" s="19" t="n">
        <v>1976</v>
      </c>
      <c r="H364" s="20" t="n">
        <f aca="false">39.5/E364/24</f>
        <v>4.21433228617154</v>
      </c>
      <c r="I364" s="21"/>
      <c r="J364" s="21"/>
      <c r="K364" s="21"/>
      <c r="L364" s="21"/>
      <c r="M364" s="21"/>
      <c r="N364" s="21"/>
      <c r="O364" s="21"/>
    </row>
    <row r="365" s="22" customFormat="true" ht="12.75" hidden="false" customHeight="true" outlineLevel="0" collapsed="false">
      <c r="A365" s="15" t="s">
        <v>9</v>
      </c>
      <c r="B365" s="16" t="n">
        <v>363</v>
      </c>
      <c r="C365" s="17" t="s">
        <v>192</v>
      </c>
      <c r="D365" s="16" t="n">
        <f aca="false">IF(SUMPRODUCT(--(TRIM(C$3:C365)=TRIM(C365)))&gt;1,"",SUMPRODUCT(--(TRIM(C$3:C$412)=TRIM(C365))))</f>
        <v>1</v>
      </c>
      <c r="E365" s="18" t="n">
        <v>0.390578703703704</v>
      </c>
      <c r="F365" s="19" t="n">
        <v>7</v>
      </c>
      <c r="G365" s="19" t="n">
        <v>1973</v>
      </c>
      <c r="H365" s="20" t="n">
        <f aca="false">39.5/E365/24</f>
        <v>4.21383275054821</v>
      </c>
      <c r="I365" s="21"/>
      <c r="J365" s="21"/>
      <c r="K365" s="21"/>
      <c r="L365" s="21"/>
      <c r="M365" s="21"/>
      <c r="N365" s="21"/>
      <c r="O365" s="21"/>
    </row>
    <row r="366" s="22" customFormat="true" ht="12.75" hidden="false" customHeight="true" outlineLevel="0" collapsed="false">
      <c r="A366" s="15" t="s">
        <v>9</v>
      </c>
      <c r="B366" s="16" t="n">
        <v>364</v>
      </c>
      <c r="C366" s="17" t="s">
        <v>175</v>
      </c>
      <c r="D366" s="16" t="str">
        <f aca="false">IF(SUMPRODUCT(--(TRIM(C$3:C366)=TRIM(C366)))&gt;1,"",SUMPRODUCT(--(TRIM(C$3:C$412)=TRIM(C366))))</f>
        <v/>
      </c>
      <c r="E366" s="18" t="n">
        <v>0.391782407407407</v>
      </c>
      <c r="F366" s="19" t="n">
        <v>19</v>
      </c>
      <c r="G366" s="19" t="n">
        <v>1998</v>
      </c>
      <c r="H366" s="20" t="n">
        <f aca="false">39.5/E366/24</f>
        <v>4.20088626292467</v>
      </c>
      <c r="I366" s="21"/>
      <c r="J366" s="21"/>
      <c r="K366" s="21"/>
      <c r="L366" s="21"/>
      <c r="M366" s="21"/>
      <c r="N366" s="21"/>
      <c r="O366" s="21"/>
    </row>
    <row r="367" s="22" customFormat="true" ht="12.75" hidden="false" customHeight="true" outlineLevel="0" collapsed="false">
      <c r="A367" s="15" t="s">
        <v>9</v>
      </c>
      <c r="B367" s="16" t="n">
        <v>365</v>
      </c>
      <c r="C367" s="17" t="s">
        <v>47</v>
      </c>
      <c r="D367" s="16" t="str">
        <f aca="false">IF(SUMPRODUCT(--(TRIM(C$3:C367)=TRIM(C367)))&gt;1,"",SUMPRODUCT(--(TRIM(C$3:C$412)=TRIM(C367))))</f>
        <v/>
      </c>
      <c r="E367" s="18" t="n">
        <v>0.392361111111111</v>
      </c>
      <c r="F367" s="19" t="n">
        <v>16</v>
      </c>
      <c r="G367" s="19" t="n">
        <v>1988</v>
      </c>
      <c r="H367" s="20" t="n">
        <f aca="false">39.5/E367/24</f>
        <v>4.19469026548673</v>
      </c>
      <c r="I367" s="21"/>
      <c r="J367" s="21"/>
      <c r="K367" s="21"/>
      <c r="L367" s="21"/>
      <c r="M367" s="21"/>
      <c r="N367" s="21"/>
      <c r="O367" s="21"/>
    </row>
    <row r="368" s="22" customFormat="true" ht="12.75" hidden="false" customHeight="true" outlineLevel="0" collapsed="false">
      <c r="A368" s="15" t="s">
        <v>9</v>
      </c>
      <c r="B368" s="16" t="n">
        <v>366</v>
      </c>
      <c r="C368" s="17" t="s">
        <v>193</v>
      </c>
      <c r="D368" s="16" t="n">
        <f aca="false">IF(SUMPRODUCT(--(TRIM(C$3:C368)=TRIM(C368)))&gt;1,"",SUMPRODUCT(--(TRIM(C$3:C$412)=TRIM(C368))))</f>
        <v>1</v>
      </c>
      <c r="E368" s="18" t="n">
        <v>0.392673611111111</v>
      </c>
      <c r="F368" s="19" t="n">
        <v>19</v>
      </c>
      <c r="G368" s="19" t="n">
        <v>1961</v>
      </c>
      <c r="H368" s="20" t="n">
        <f aca="false">39.5/E368/24</f>
        <v>4.19135202051464</v>
      </c>
      <c r="I368" s="21"/>
      <c r="J368" s="21"/>
      <c r="K368" s="21"/>
      <c r="L368" s="21"/>
      <c r="M368" s="21"/>
      <c r="N368" s="21"/>
      <c r="O368" s="21"/>
    </row>
    <row r="369" s="22" customFormat="true" ht="12.75" hidden="false" customHeight="true" outlineLevel="0" collapsed="false">
      <c r="A369" s="15" t="s">
        <v>9</v>
      </c>
      <c r="B369" s="16" t="n">
        <v>367</v>
      </c>
      <c r="C369" s="17" t="s">
        <v>194</v>
      </c>
      <c r="D369" s="16" t="n">
        <f aca="false">IF(SUMPRODUCT(--(TRIM(C$3:C369)=TRIM(C369)))&gt;1,"",SUMPRODUCT(--(TRIM(C$3:C$412)=TRIM(C369))))</f>
        <v>1</v>
      </c>
      <c r="E369" s="18" t="n">
        <v>0.392905092592593</v>
      </c>
      <c r="F369" s="19" t="n">
        <v>20</v>
      </c>
      <c r="G369" s="19" t="n">
        <v>1961</v>
      </c>
      <c r="H369" s="20" t="n">
        <f aca="false">39.5/E369/24</f>
        <v>4.18888267004448</v>
      </c>
      <c r="I369" s="21"/>
      <c r="J369" s="21"/>
      <c r="K369" s="21"/>
      <c r="L369" s="21"/>
      <c r="M369" s="21"/>
      <c r="N369" s="21"/>
      <c r="O369" s="21"/>
    </row>
    <row r="370" s="22" customFormat="true" ht="12.75" hidden="false" customHeight="true" outlineLevel="0" collapsed="false">
      <c r="A370" s="15" t="s">
        <v>9</v>
      </c>
      <c r="B370" s="16" t="n">
        <v>368</v>
      </c>
      <c r="C370" s="17" t="s">
        <v>195</v>
      </c>
      <c r="D370" s="16" t="n">
        <f aca="false">IF(SUMPRODUCT(--(TRIM(C$3:C370)=TRIM(C370)))&gt;1,"",SUMPRODUCT(--(TRIM(C$3:C$412)=TRIM(C370))))</f>
        <v>1</v>
      </c>
      <c r="E370" s="18" t="n">
        <v>0.393298611111111</v>
      </c>
      <c r="F370" s="19" t="n">
        <v>18</v>
      </c>
      <c r="G370" s="19" t="n">
        <v>1994</v>
      </c>
      <c r="H370" s="20" t="n">
        <f aca="false">39.5/E370/24</f>
        <v>4.18469144521939</v>
      </c>
      <c r="I370" s="21"/>
      <c r="J370" s="21"/>
      <c r="K370" s="21"/>
      <c r="L370" s="21"/>
      <c r="M370" s="21"/>
      <c r="N370" s="21"/>
      <c r="O370" s="21"/>
    </row>
    <row r="371" s="22" customFormat="true" ht="12.75" hidden="false" customHeight="true" outlineLevel="0" collapsed="false">
      <c r="A371" s="15" t="s">
        <v>19</v>
      </c>
      <c r="B371" s="16" t="n">
        <v>369</v>
      </c>
      <c r="C371" s="17" t="s">
        <v>196</v>
      </c>
      <c r="D371" s="16" t="n">
        <f aca="false">IF(SUMPRODUCT(--(TRIM(C$3:C371)=TRIM(C371)))&gt;1,"",SUMPRODUCT(--(TRIM(C$3:C$412)=TRIM(C371))))</f>
        <v>1</v>
      </c>
      <c r="E371" s="18" t="n">
        <v>0.39375</v>
      </c>
      <c r="F371" s="19" t="n">
        <v>5</v>
      </c>
      <c r="G371" s="19" t="n">
        <v>1970</v>
      </c>
      <c r="H371" s="20" t="n">
        <f aca="false">39.5/E371/24</f>
        <v>4.17989417989418</v>
      </c>
      <c r="I371" s="21"/>
      <c r="J371" s="21"/>
      <c r="K371" s="21"/>
      <c r="L371" s="21"/>
      <c r="M371" s="21"/>
      <c r="N371" s="21"/>
      <c r="O371" s="21"/>
    </row>
    <row r="372" s="22" customFormat="true" ht="12.75" hidden="false" customHeight="true" outlineLevel="0" collapsed="false">
      <c r="A372" s="15" t="s">
        <v>9</v>
      </c>
      <c r="B372" s="16" t="n">
        <v>370</v>
      </c>
      <c r="C372" s="17" t="s">
        <v>197</v>
      </c>
      <c r="D372" s="16" t="n">
        <f aca="false">IF(SUMPRODUCT(--(TRIM(C$3:C372)=TRIM(C372)))&gt;1,"",SUMPRODUCT(--(TRIM(C$3:C$412)=TRIM(C372))))</f>
        <v>2</v>
      </c>
      <c r="E372" s="18" t="n">
        <v>0.39375</v>
      </c>
      <c r="F372" s="19" t="n">
        <v>5</v>
      </c>
      <c r="G372" s="19" t="n">
        <v>1971</v>
      </c>
      <c r="H372" s="20" t="n">
        <f aca="false">39.5/E372/24</f>
        <v>4.17989417989418</v>
      </c>
      <c r="I372" s="21"/>
      <c r="J372" s="21"/>
      <c r="K372" s="21"/>
      <c r="L372" s="21"/>
      <c r="M372" s="21"/>
      <c r="N372" s="21"/>
      <c r="O372" s="21"/>
    </row>
    <row r="373" s="22" customFormat="true" ht="12.75" hidden="false" customHeight="true" outlineLevel="0" collapsed="false">
      <c r="A373" s="15" t="s">
        <v>19</v>
      </c>
      <c r="B373" s="16" t="n">
        <v>371</v>
      </c>
      <c r="C373" s="17" t="s">
        <v>190</v>
      </c>
      <c r="D373" s="16" t="str">
        <f aca="false">IF(SUMPRODUCT(--(TRIM(C$3:C373)=TRIM(C373)))&gt;1,"",SUMPRODUCT(--(TRIM(C$3:C$412)=TRIM(C373))))</f>
        <v/>
      </c>
      <c r="E373" s="18" t="n">
        <v>0.394155092592593</v>
      </c>
      <c r="F373" s="19" t="n">
        <v>20</v>
      </c>
      <c r="G373" s="19" t="n">
        <v>1998</v>
      </c>
      <c r="H373" s="20" t="n">
        <f aca="false">39.5/E373/24</f>
        <v>4.17559829687271</v>
      </c>
      <c r="I373" s="21"/>
      <c r="J373" s="21"/>
      <c r="K373" s="21"/>
      <c r="L373" s="21"/>
      <c r="M373" s="21"/>
      <c r="N373" s="21"/>
      <c r="O373" s="21"/>
    </row>
    <row r="374" s="22" customFormat="true" ht="12.75" hidden="false" customHeight="true" outlineLevel="0" collapsed="false">
      <c r="A374" s="15" t="s">
        <v>19</v>
      </c>
      <c r="B374" s="16" t="n">
        <v>372</v>
      </c>
      <c r="C374" s="17" t="s">
        <v>198</v>
      </c>
      <c r="D374" s="16" t="n">
        <f aca="false">IF(SUMPRODUCT(--(TRIM(C$3:C374)=TRIM(C374)))&gt;1,"",SUMPRODUCT(--(TRIM(C$3:C$412)=TRIM(C374))))</f>
        <v>1</v>
      </c>
      <c r="E374" s="18" t="n">
        <v>0.394155092592593</v>
      </c>
      <c r="F374" s="19" t="n">
        <v>20</v>
      </c>
      <c r="G374" s="19" t="n">
        <v>1998</v>
      </c>
      <c r="H374" s="20" t="n">
        <f aca="false">39.5/E374/24</f>
        <v>4.17559829687271</v>
      </c>
      <c r="I374" s="21"/>
      <c r="J374" s="21"/>
      <c r="K374" s="21"/>
      <c r="L374" s="21"/>
      <c r="M374" s="21"/>
      <c r="N374" s="21"/>
      <c r="O374" s="21"/>
    </row>
    <row r="375" s="22" customFormat="true" ht="12.75" hidden="false" customHeight="true" outlineLevel="0" collapsed="false">
      <c r="A375" s="15" t="s">
        <v>9</v>
      </c>
      <c r="B375" s="16" t="n">
        <v>373</v>
      </c>
      <c r="C375" s="17" t="s">
        <v>197</v>
      </c>
      <c r="D375" s="16" t="str">
        <f aca="false">IF(SUMPRODUCT(--(TRIM(C$3:C375)=TRIM(C375)))&gt;1,"",SUMPRODUCT(--(TRIM(C$3:C$412)=TRIM(C375))))</f>
        <v/>
      </c>
      <c r="E375" s="18" t="n">
        <v>0.39443287037037</v>
      </c>
      <c r="F375" s="19" t="n">
        <v>5</v>
      </c>
      <c r="G375" s="19" t="n">
        <v>1972</v>
      </c>
      <c r="H375" s="20" t="n">
        <f aca="false">39.5/E375/24</f>
        <v>4.17265764840518</v>
      </c>
      <c r="I375" s="21"/>
      <c r="J375" s="21"/>
      <c r="K375" s="21"/>
      <c r="L375" s="21"/>
      <c r="M375" s="21"/>
      <c r="N375" s="21"/>
      <c r="O375" s="21"/>
    </row>
    <row r="376" s="22" customFormat="true" ht="12.75" hidden="false" customHeight="true" outlineLevel="0" collapsed="false">
      <c r="A376" s="15" t="s">
        <v>9</v>
      </c>
      <c r="B376" s="16" t="n">
        <v>374</v>
      </c>
      <c r="C376" s="17" t="s">
        <v>199</v>
      </c>
      <c r="D376" s="16" t="n">
        <f aca="false">IF(SUMPRODUCT(--(TRIM(C$3:C376)=TRIM(C376)))&gt;1,"",SUMPRODUCT(--(TRIM(C$3:C$412)=TRIM(C376))))</f>
        <v>1</v>
      </c>
      <c r="E376" s="18" t="n">
        <v>0.394675925925926</v>
      </c>
      <c r="F376" s="19" t="n">
        <v>12</v>
      </c>
      <c r="G376" s="19" t="n">
        <v>1996</v>
      </c>
      <c r="H376" s="20" t="n">
        <f aca="false">39.5/E376/24</f>
        <v>4.17008797653959</v>
      </c>
      <c r="I376" s="21"/>
      <c r="J376" s="21"/>
      <c r="K376" s="21"/>
      <c r="L376" s="21"/>
      <c r="M376" s="21"/>
      <c r="N376" s="21"/>
      <c r="O376" s="21"/>
    </row>
    <row r="377" s="22" customFormat="true" ht="12.75" hidden="false" customHeight="true" outlineLevel="0" collapsed="false">
      <c r="A377" s="15" t="s">
        <v>9</v>
      </c>
      <c r="B377" s="16" t="n">
        <v>375</v>
      </c>
      <c r="C377" s="17" t="s">
        <v>47</v>
      </c>
      <c r="D377" s="16" t="str">
        <f aca="false">IF(SUMPRODUCT(--(TRIM(C$3:C377)=TRIM(C377)))&gt;1,"",SUMPRODUCT(--(TRIM(C$3:C$412)=TRIM(C377))))</f>
        <v/>
      </c>
      <c r="E377" s="18" t="n">
        <v>0.395138888888889</v>
      </c>
      <c r="F377" s="19" t="n">
        <v>4</v>
      </c>
      <c r="G377" s="19" t="n">
        <v>1983</v>
      </c>
      <c r="H377" s="20" t="n">
        <f aca="false">39.5/E377/24</f>
        <v>4.16520210896309</v>
      </c>
      <c r="I377" s="21"/>
      <c r="J377" s="21"/>
      <c r="K377" s="21"/>
      <c r="L377" s="21"/>
      <c r="M377" s="21"/>
      <c r="N377" s="21"/>
      <c r="O377" s="21"/>
    </row>
    <row r="378" s="22" customFormat="true" ht="12.75" hidden="false" customHeight="true" outlineLevel="0" collapsed="false">
      <c r="A378" s="15" t="s">
        <v>9</v>
      </c>
      <c r="B378" s="16" t="n">
        <v>376</v>
      </c>
      <c r="C378" s="17" t="s">
        <v>13</v>
      </c>
      <c r="D378" s="16" t="str">
        <f aca="false">IF(SUMPRODUCT(--(TRIM(C$3:C378)=TRIM(C378)))&gt;1,"",SUMPRODUCT(--(TRIM(C$3:C$412)=TRIM(C378))))</f>
        <v/>
      </c>
      <c r="E378" s="18" t="n">
        <v>0.395393518518519</v>
      </c>
      <c r="F378" s="19" t="n">
        <v>21</v>
      </c>
      <c r="G378" s="19" t="n">
        <v>1961</v>
      </c>
      <c r="H378" s="20" t="n">
        <f aca="false">39.5/E378/24</f>
        <v>4.16251975879632</v>
      </c>
      <c r="I378" s="21"/>
      <c r="J378" s="21"/>
      <c r="K378" s="21"/>
      <c r="L378" s="21"/>
      <c r="M378" s="21"/>
      <c r="N378" s="21"/>
      <c r="O378" s="21"/>
    </row>
    <row r="379" s="22" customFormat="true" ht="12.75" hidden="false" customHeight="true" outlineLevel="0" collapsed="false">
      <c r="A379" s="15" t="s">
        <v>19</v>
      </c>
      <c r="B379" s="16" t="n">
        <v>377</v>
      </c>
      <c r="C379" s="17" t="s">
        <v>200</v>
      </c>
      <c r="D379" s="16" t="n">
        <f aca="false">IF(SUMPRODUCT(--(TRIM(C$3:C379)=TRIM(C379)))&gt;1,"",SUMPRODUCT(--(TRIM(C$3:C$412)=TRIM(C379))))</f>
        <v>2</v>
      </c>
      <c r="E379" s="18" t="n">
        <v>0.395474537037037</v>
      </c>
      <c r="F379" s="19" t="n">
        <v>31</v>
      </c>
      <c r="G379" s="19" t="n">
        <v>2001</v>
      </c>
      <c r="H379" s="20" t="n">
        <f aca="false">39.5/E379/24</f>
        <v>4.16166700810676</v>
      </c>
      <c r="I379" s="21"/>
      <c r="J379" s="21"/>
      <c r="K379" s="21"/>
      <c r="L379" s="21"/>
      <c r="M379" s="21"/>
      <c r="N379" s="21"/>
      <c r="O379" s="21"/>
    </row>
    <row r="380" s="22" customFormat="true" ht="12.75" hidden="false" customHeight="true" outlineLevel="0" collapsed="false">
      <c r="A380" s="15" t="s">
        <v>9</v>
      </c>
      <c r="B380" s="16" t="n">
        <v>378</v>
      </c>
      <c r="C380" s="17" t="s">
        <v>201</v>
      </c>
      <c r="D380" s="16" t="n">
        <f aca="false">IF(SUMPRODUCT(--(TRIM(C$3:C380)=TRIM(C380)))&gt;1,"",SUMPRODUCT(--(TRIM(C$3:C$412)=TRIM(C380))))</f>
        <v>1</v>
      </c>
      <c r="E380" s="18" t="n">
        <v>0.395497685185185</v>
      </c>
      <c r="F380" s="19" t="n">
        <v>22</v>
      </c>
      <c r="G380" s="19" t="n">
        <v>1998</v>
      </c>
      <c r="H380" s="20" t="n">
        <f aca="false">39.5/E380/24</f>
        <v>4.16142342922361</v>
      </c>
      <c r="I380" s="21"/>
      <c r="J380" s="21"/>
      <c r="K380" s="21"/>
      <c r="L380" s="21"/>
      <c r="M380" s="21"/>
      <c r="N380" s="21"/>
      <c r="O380" s="21"/>
    </row>
    <row r="381" s="22" customFormat="true" ht="12.75" hidden="false" customHeight="true" outlineLevel="0" collapsed="false">
      <c r="A381" s="15" t="s">
        <v>9</v>
      </c>
      <c r="B381" s="16" t="n">
        <v>379</v>
      </c>
      <c r="C381" s="17" t="s">
        <v>202</v>
      </c>
      <c r="D381" s="16" t="n">
        <f aca="false">IF(SUMPRODUCT(--(TRIM(C$3:C381)=TRIM(C381)))&gt;1,"",SUMPRODUCT(--(TRIM(C$3:C$412)=TRIM(C381))))</f>
        <v>1</v>
      </c>
      <c r="E381" s="18" t="n">
        <v>0.396296296296296</v>
      </c>
      <c r="F381" s="19" t="n">
        <v>19</v>
      </c>
      <c r="G381" s="19" t="n">
        <v>1994</v>
      </c>
      <c r="H381" s="20" t="n">
        <f aca="false">39.5/E381/24</f>
        <v>4.15303738317757</v>
      </c>
      <c r="I381" s="21"/>
      <c r="J381" s="21"/>
      <c r="K381" s="21"/>
      <c r="L381" s="21"/>
      <c r="M381" s="21"/>
      <c r="N381" s="21"/>
      <c r="O381" s="21"/>
    </row>
    <row r="382" s="22" customFormat="true" ht="12.75" hidden="false" customHeight="true" outlineLevel="0" collapsed="false">
      <c r="A382" s="15" t="s">
        <v>9</v>
      </c>
      <c r="B382" s="16" t="n">
        <v>380</v>
      </c>
      <c r="C382" s="17" t="s">
        <v>203</v>
      </c>
      <c r="D382" s="16" t="n">
        <f aca="false">IF(SUMPRODUCT(--(TRIM(C$3:C382)=TRIM(C382)))&gt;1,"",SUMPRODUCT(--(TRIM(C$3:C$412)=TRIM(C382))))</f>
        <v>1</v>
      </c>
      <c r="E382" s="18" t="n">
        <v>0.396689814814815</v>
      </c>
      <c r="F382" s="19" t="n">
        <v>32</v>
      </c>
      <c r="G382" s="19" t="n">
        <v>2001</v>
      </c>
      <c r="H382" s="20" t="n">
        <f aca="false">39.5/E382/24</f>
        <v>4.1489175468285</v>
      </c>
      <c r="I382" s="21"/>
      <c r="J382" s="21"/>
      <c r="K382" s="21"/>
      <c r="L382" s="21"/>
      <c r="M382" s="21"/>
      <c r="N382" s="21"/>
      <c r="O382" s="21"/>
    </row>
    <row r="383" s="22" customFormat="true" ht="12.75" hidden="false" customHeight="true" outlineLevel="0" collapsed="false">
      <c r="A383" s="15" t="s">
        <v>19</v>
      </c>
      <c r="B383" s="16" t="n">
        <v>381</v>
      </c>
      <c r="C383" s="17" t="s">
        <v>204</v>
      </c>
      <c r="D383" s="16" t="n">
        <f aca="false">IF(SUMPRODUCT(--(TRIM(C$3:C383)=TRIM(C383)))&gt;1,"",SUMPRODUCT(--(TRIM(C$3:C$412)=TRIM(C383))))</f>
        <v>1</v>
      </c>
      <c r="E383" s="18" t="n">
        <v>0.396747685185185</v>
      </c>
      <c r="F383" s="19" t="n">
        <v>23</v>
      </c>
      <c r="G383" s="19" t="n">
        <v>2000</v>
      </c>
      <c r="H383" s="20" t="n">
        <f aca="false">39.5/E383/24</f>
        <v>4.14831237784066</v>
      </c>
      <c r="I383" s="21"/>
      <c r="J383" s="21"/>
      <c r="K383" s="21"/>
      <c r="L383" s="21"/>
      <c r="M383" s="21"/>
      <c r="N383" s="21"/>
      <c r="O383" s="21"/>
    </row>
    <row r="384" s="22" customFormat="true" ht="12.75" hidden="false" customHeight="true" outlineLevel="0" collapsed="false">
      <c r="A384" s="15" t="s">
        <v>19</v>
      </c>
      <c r="B384" s="16" t="n">
        <v>382</v>
      </c>
      <c r="C384" s="17" t="s">
        <v>182</v>
      </c>
      <c r="D384" s="16" t="str">
        <f aca="false">IF(SUMPRODUCT(--(TRIM(C$3:C384)=TRIM(C384)))&gt;1,"",SUMPRODUCT(--(TRIM(C$3:C$412)=TRIM(C384))))</f>
        <v/>
      </c>
      <c r="E384" s="18" t="n">
        <v>0.396747685185185</v>
      </c>
      <c r="F384" s="19" t="n">
        <v>23</v>
      </c>
      <c r="G384" s="19" t="n">
        <v>2000</v>
      </c>
      <c r="H384" s="20" t="n">
        <f aca="false">39.5/E384/24</f>
        <v>4.14831237784066</v>
      </c>
      <c r="I384" s="21"/>
      <c r="J384" s="21"/>
      <c r="K384" s="21"/>
      <c r="L384" s="21"/>
      <c r="M384" s="21"/>
      <c r="N384" s="21"/>
      <c r="O384" s="21"/>
    </row>
    <row r="385" s="22" customFormat="true" ht="12.75" hidden="false" customHeight="true" outlineLevel="0" collapsed="false">
      <c r="A385" s="15" t="s">
        <v>9</v>
      </c>
      <c r="B385" s="16" t="n">
        <v>383</v>
      </c>
      <c r="C385" s="17" t="s">
        <v>205</v>
      </c>
      <c r="D385" s="16" t="n">
        <f aca="false">IF(SUMPRODUCT(--(TRIM(C$3:C385)=TRIM(C385)))&gt;1,"",SUMPRODUCT(--(TRIM(C$3:C$412)=TRIM(C385))))</f>
        <v>1</v>
      </c>
      <c r="E385" s="18" t="n">
        <v>0.396886574074074</v>
      </c>
      <c r="F385" s="19" t="n">
        <v>8</v>
      </c>
      <c r="G385" s="19" t="n">
        <v>1999</v>
      </c>
      <c r="H385" s="20" t="n">
        <f aca="false">39.5/E385/24</f>
        <v>4.14686069230994</v>
      </c>
      <c r="I385" s="21"/>
      <c r="J385" s="21"/>
      <c r="K385" s="21"/>
      <c r="L385" s="21"/>
      <c r="M385" s="21"/>
      <c r="N385" s="21"/>
      <c r="O385" s="21"/>
    </row>
    <row r="386" s="22" customFormat="true" ht="12.75" hidden="false" customHeight="true" outlineLevel="0" collapsed="false">
      <c r="A386" s="15" t="s">
        <v>9</v>
      </c>
      <c r="B386" s="16" t="n">
        <v>384</v>
      </c>
      <c r="C386" s="17" t="s">
        <v>47</v>
      </c>
      <c r="D386" s="16" t="str">
        <f aca="false">IF(SUMPRODUCT(--(TRIM(C$3:C386)=TRIM(C386)))&gt;1,"",SUMPRODUCT(--(TRIM(C$3:C$412)=TRIM(C386))))</f>
        <v/>
      </c>
      <c r="E386" s="18" t="n">
        <v>0.398125</v>
      </c>
      <c r="F386" s="19" t="n">
        <v>13</v>
      </c>
      <c r="G386" s="19" t="n">
        <v>1996</v>
      </c>
      <c r="H386" s="20" t="n">
        <f aca="false">39.5/E386/24</f>
        <v>4.13396127681842</v>
      </c>
      <c r="I386" s="21"/>
      <c r="J386" s="21"/>
      <c r="K386" s="21"/>
      <c r="L386" s="21"/>
      <c r="M386" s="21"/>
      <c r="N386" s="21"/>
      <c r="O386" s="21"/>
    </row>
    <row r="387" s="22" customFormat="true" ht="12.75" hidden="false" customHeight="true" outlineLevel="0" collapsed="false">
      <c r="A387" s="15" t="s">
        <v>9</v>
      </c>
      <c r="B387" s="16" t="n">
        <v>385</v>
      </c>
      <c r="C387" s="17" t="s">
        <v>156</v>
      </c>
      <c r="D387" s="16" t="str">
        <f aca="false">IF(SUMPRODUCT(--(TRIM(C$3:C387)=TRIM(C387)))&gt;1,"",SUMPRODUCT(--(TRIM(C$3:C$412)=TRIM(C387))))</f>
        <v/>
      </c>
      <c r="E387" s="18" t="n">
        <v>0.398125</v>
      </c>
      <c r="F387" s="19" t="n">
        <v>13</v>
      </c>
      <c r="G387" s="19" t="n">
        <v>1996</v>
      </c>
      <c r="H387" s="20" t="n">
        <f aca="false">39.5/E387/24</f>
        <v>4.13396127681842</v>
      </c>
      <c r="I387" s="21"/>
      <c r="J387" s="21"/>
      <c r="K387" s="21"/>
      <c r="L387" s="21"/>
      <c r="M387" s="21"/>
      <c r="N387" s="21"/>
      <c r="O387" s="21"/>
    </row>
    <row r="388" s="22" customFormat="true" ht="12.75" hidden="false" customHeight="true" outlineLevel="0" collapsed="false">
      <c r="A388" s="15" t="s">
        <v>9</v>
      </c>
      <c r="B388" s="16" t="n">
        <v>386</v>
      </c>
      <c r="C388" s="17" t="s">
        <v>206</v>
      </c>
      <c r="D388" s="16" t="n">
        <f aca="false">IF(SUMPRODUCT(--(TRIM(C$3:C388)=TRIM(C388)))&gt;1,"",SUMPRODUCT(--(TRIM(C$3:C$412)=TRIM(C388))))</f>
        <v>1</v>
      </c>
      <c r="E388" s="18" t="n">
        <v>0.399074074074074</v>
      </c>
      <c r="F388" s="19" t="n">
        <v>23</v>
      </c>
      <c r="G388" s="19" t="n">
        <v>1998</v>
      </c>
      <c r="H388" s="20" t="n">
        <f aca="false">39.5/E388/24</f>
        <v>4.12412993039443</v>
      </c>
      <c r="I388" s="21"/>
      <c r="J388" s="21"/>
      <c r="K388" s="21"/>
      <c r="L388" s="21"/>
      <c r="M388" s="21"/>
      <c r="N388" s="21"/>
      <c r="O388" s="21"/>
    </row>
    <row r="389" s="22" customFormat="true" ht="12.75" hidden="false" customHeight="true" outlineLevel="0" collapsed="false">
      <c r="A389" s="15" t="s">
        <v>9</v>
      </c>
      <c r="B389" s="16" t="n">
        <v>387</v>
      </c>
      <c r="C389" s="17" t="s">
        <v>207</v>
      </c>
      <c r="D389" s="16" t="n">
        <f aca="false">IF(SUMPRODUCT(--(TRIM(C$3:C389)=TRIM(C389)))&gt;1,"",SUMPRODUCT(--(TRIM(C$3:C$412)=TRIM(C389))))</f>
        <v>1</v>
      </c>
      <c r="E389" s="18" t="n">
        <v>0.399201388888889</v>
      </c>
      <c r="F389" s="19" t="n">
        <v>24</v>
      </c>
      <c r="G389" s="19" t="n">
        <v>1998</v>
      </c>
      <c r="H389" s="20" t="n">
        <f aca="false">39.5/E389/24</f>
        <v>4.1228146472993</v>
      </c>
      <c r="I389" s="21"/>
      <c r="J389" s="21"/>
      <c r="K389" s="21"/>
      <c r="L389" s="21"/>
      <c r="M389" s="21"/>
      <c r="N389" s="21"/>
      <c r="O389" s="21"/>
    </row>
    <row r="390" s="22" customFormat="true" ht="12.75" hidden="false" customHeight="true" outlineLevel="0" collapsed="false">
      <c r="A390" s="15" t="s">
        <v>19</v>
      </c>
      <c r="B390" s="16" t="n">
        <v>388</v>
      </c>
      <c r="C390" s="17" t="s">
        <v>200</v>
      </c>
      <c r="D390" s="16" t="str">
        <f aca="false">IF(SUMPRODUCT(--(TRIM(C$3:C390)=TRIM(C390)))&gt;1,"",SUMPRODUCT(--(TRIM(C$3:C$412)=TRIM(C390))))</f>
        <v/>
      </c>
      <c r="E390" s="18" t="n">
        <v>0.400451388888889</v>
      </c>
      <c r="F390" s="19" t="n">
        <v>25</v>
      </c>
      <c r="G390" s="19" t="n">
        <v>2000</v>
      </c>
      <c r="H390" s="20" t="n">
        <f aca="false">39.5/E390/24</f>
        <v>4.10994537414376</v>
      </c>
      <c r="I390" s="21"/>
      <c r="J390" s="21"/>
      <c r="K390" s="21"/>
      <c r="L390" s="21"/>
      <c r="M390" s="21"/>
      <c r="N390" s="21"/>
      <c r="O390" s="21"/>
    </row>
    <row r="391" s="22" customFormat="true" ht="12.75" hidden="false" customHeight="true" outlineLevel="0" collapsed="false">
      <c r="A391" s="15" t="s">
        <v>19</v>
      </c>
      <c r="B391" s="16" t="n">
        <v>389</v>
      </c>
      <c r="C391" s="17" t="s">
        <v>208</v>
      </c>
      <c r="D391" s="16" t="n">
        <f aca="false">IF(SUMPRODUCT(--(TRIM(C$3:C391)=TRIM(C391)))&gt;1,"",SUMPRODUCT(--(TRIM(C$3:C$412)=TRIM(C391))))</f>
        <v>1</v>
      </c>
      <c r="E391" s="18" t="n">
        <v>0.401168981481481</v>
      </c>
      <c r="F391" s="19" t="n">
        <v>27</v>
      </c>
      <c r="G391" s="19" t="n">
        <v>1998</v>
      </c>
      <c r="H391" s="20" t="n">
        <f aca="false">39.5/E391/24</f>
        <v>4.10259369319985</v>
      </c>
      <c r="I391" s="21"/>
      <c r="J391" s="21"/>
      <c r="K391" s="21"/>
      <c r="L391" s="21"/>
      <c r="M391" s="21"/>
      <c r="N391" s="21"/>
      <c r="O391" s="21"/>
    </row>
    <row r="392" s="22" customFormat="true" ht="12.75" hidden="false" customHeight="true" outlineLevel="0" collapsed="false">
      <c r="A392" s="15" t="s">
        <v>19</v>
      </c>
      <c r="B392" s="16" t="n">
        <v>390</v>
      </c>
      <c r="C392" s="17" t="s">
        <v>209</v>
      </c>
      <c r="D392" s="16" t="n">
        <f aca="false">IF(SUMPRODUCT(--(TRIM(C$3:C392)=TRIM(C392)))&gt;1,"",SUMPRODUCT(--(TRIM(C$3:C$412)=TRIM(C392))))</f>
        <v>1</v>
      </c>
      <c r="E392" s="18" t="n">
        <v>0.401168981481481</v>
      </c>
      <c r="F392" s="19" t="n">
        <v>27</v>
      </c>
      <c r="G392" s="19" t="n">
        <v>1998</v>
      </c>
      <c r="H392" s="20" t="n">
        <f aca="false">39.5/E392/24</f>
        <v>4.10259369319985</v>
      </c>
      <c r="I392" s="21"/>
      <c r="J392" s="21"/>
      <c r="K392" s="21"/>
      <c r="L392" s="21"/>
      <c r="M392" s="21"/>
      <c r="N392" s="21"/>
      <c r="O392" s="21"/>
    </row>
    <row r="393" s="22" customFormat="true" ht="12.75" hidden="false" customHeight="true" outlineLevel="0" collapsed="false">
      <c r="A393" s="15" t="s">
        <v>9</v>
      </c>
      <c r="B393" s="16" t="n">
        <v>391</v>
      </c>
      <c r="C393" s="17" t="s">
        <v>134</v>
      </c>
      <c r="D393" s="16" t="str">
        <f aca="false">IF(SUMPRODUCT(--(TRIM(C$3:C393)=TRIM(C393)))&gt;1,"",SUMPRODUCT(--(TRIM(C$3:C$412)=TRIM(C393))))</f>
        <v/>
      </c>
      <c r="E393" s="18" t="n">
        <v>0.401516203703704</v>
      </c>
      <c r="F393" s="19" t="n">
        <v>7</v>
      </c>
      <c r="G393" s="19" t="n">
        <v>1976</v>
      </c>
      <c r="H393" s="20" t="n">
        <f aca="false">39.5/E393/24</f>
        <v>4.09904586203915</v>
      </c>
      <c r="I393" s="21"/>
      <c r="J393" s="21"/>
      <c r="K393" s="21"/>
      <c r="L393" s="21"/>
      <c r="M393" s="21"/>
      <c r="N393" s="21"/>
      <c r="O393" s="21"/>
    </row>
    <row r="394" s="22" customFormat="true" ht="12.75" hidden="false" customHeight="true" outlineLevel="0" collapsed="false">
      <c r="A394" s="15" t="s">
        <v>19</v>
      </c>
      <c r="B394" s="16" t="n">
        <v>392</v>
      </c>
      <c r="C394" s="17" t="s">
        <v>210</v>
      </c>
      <c r="D394" s="16" t="n">
        <f aca="false">IF(SUMPRODUCT(--(TRIM(C$3:C394)=TRIM(C394)))&gt;1,"",SUMPRODUCT(--(TRIM(C$3:C$412)=TRIM(C394))))</f>
        <v>1</v>
      </c>
      <c r="E394" s="18" t="n">
        <v>0.403356481481481</v>
      </c>
      <c r="F394" s="19" t="n">
        <v>20</v>
      </c>
      <c r="G394" s="19" t="n">
        <v>1994</v>
      </c>
      <c r="H394" s="20" t="n">
        <f aca="false">39.5/E394/24</f>
        <v>4.08034433285509</v>
      </c>
      <c r="I394" s="21"/>
      <c r="J394" s="21"/>
      <c r="K394" s="21"/>
      <c r="L394" s="21"/>
      <c r="M394" s="21"/>
      <c r="N394" s="21"/>
      <c r="O394" s="21"/>
    </row>
    <row r="395" s="22" customFormat="true" ht="12.75" hidden="false" customHeight="true" outlineLevel="0" collapsed="false">
      <c r="A395" s="15" t="s">
        <v>9</v>
      </c>
      <c r="B395" s="16" t="n">
        <v>393</v>
      </c>
      <c r="C395" s="17" t="s">
        <v>211</v>
      </c>
      <c r="D395" s="16" t="n">
        <f aca="false">IF(SUMPRODUCT(--(TRIM(C$3:C395)=TRIM(C395)))&gt;1,"",SUMPRODUCT(--(TRIM(C$3:C$412)=TRIM(C395))))</f>
        <v>1</v>
      </c>
      <c r="E395" s="18" t="n">
        <v>0.404513888888889</v>
      </c>
      <c r="F395" s="19" t="n">
        <v>14</v>
      </c>
      <c r="G395" s="19" t="n">
        <v>1995</v>
      </c>
      <c r="H395" s="20" t="n">
        <f aca="false">39.5/E395/24</f>
        <v>4.068669527897</v>
      </c>
      <c r="I395" s="21"/>
      <c r="J395" s="21"/>
      <c r="K395" s="21"/>
      <c r="L395" s="21"/>
      <c r="M395" s="21"/>
      <c r="N395" s="21"/>
      <c r="O395" s="21"/>
    </row>
    <row r="396" s="22" customFormat="true" ht="12.75" hidden="false" customHeight="true" outlineLevel="0" collapsed="false">
      <c r="A396" s="15" t="s">
        <v>9</v>
      </c>
      <c r="B396" s="16" t="n">
        <v>394</v>
      </c>
      <c r="C396" s="17" t="s">
        <v>47</v>
      </c>
      <c r="D396" s="16" t="str">
        <f aca="false">IF(SUMPRODUCT(--(TRIM(C$3:C396)=TRIM(C396)))&gt;1,"",SUMPRODUCT(--(TRIM(C$3:C$412)=TRIM(C396))))</f>
        <v/>
      </c>
      <c r="E396" s="18" t="n">
        <v>0.407025462962963</v>
      </c>
      <c r="F396" s="19" t="n">
        <v>18</v>
      </c>
      <c r="G396" s="19" t="n">
        <v>1991</v>
      </c>
      <c r="H396" s="20" t="n">
        <f aca="false">39.5/E396/24</f>
        <v>4.04356356811784</v>
      </c>
      <c r="I396" s="21"/>
      <c r="J396" s="21"/>
      <c r="K396" s="21"/>
      <c r="L396" s="21"/>
      <c r="M396" s="21"/>
      <c r="N396" s="21"/>
      <c r="O396" s="21"/>
    </row>
    <row r="397" s="22" customFormat="true" ht="12.75" hidden="false" customHeight="true" outlineLevel="0" collapsed="false">
      <c r="A397" s="15" t="s">
        <v>19</v>
      </c>
      <c r="B397" s="16" t="n">
        <v>395</v>
      </c>
      <c r="C397" s="17" t="s">
        <v>212</v>
      </c>
      <c r="D397" s="16" t="n">
        <f aca="false">IF(SUMPRODUCT(--(TRIM(C$3:C397)=TRIM(C397)))&gt;1,"",SUMPRODUCT(--(TRIM(C$3:C$412)=TRIM(C397))))</f>
        <v>1</v>
      </c>
      <c r="E397" s="18" t="n">
        <v>0.408923611111111</v>
      </c>
      <c r="F397" s="19" t="n">
        <v>9</v>
      </c>
      <c r="G397" s="19" t="n">
        <v>1999</v>
      </c>
      <c r="H397" s="20" t="n">
        <f aca="false">39.5/E397/24</f>
        <v>4.02479409017577</v>
      </c>
      <c r="I397" s="21"/>
      <c r="J397" s="21"/>
      <c r="K397" s="21"/>
      <c r="L397" s="21"/>
      <c r="M397" s="21"/>
      <c r="N397" s="21"/>
      <c r="O397" s="21"/>
    </row>
    <row r="398" s="22" customFormat="true" ht="12.75" hidden="false" customHeight="true" outlineLevel="0" collapsed="false">
      <c r="A398" s="15" t="s">
        <v>19</v>
      </c>
      <c r="B398" s="16" t="n">
        <v>396</v>
      </c>
      <c r="C398" s="17" t="s">
        <v>213</v>
      </c>
      <c r="D398" s="16" t="n">
        <f aca="false">IF(SUMPRODUCT(--(TRIM(C$3:C398)=TRIM(C398)))&gt;1,"",SUMPRODUCT(--(TRIM(C$3:C$412)=TRIM(C398))))</f>
        <v>1</v>
      </c>
      <c r="E398" s="18" t="n">
        <v>0.409236111111111</v>
      </c>
      <c r="F398" s="19" t="n">
        <v>10</v>
      </c>
      <c r="G398" s="19" t="n">
        <v>1999</v>
      </c>
      <c r="H398" s="20" t="n">
        <f aca="false">39.5/E398/24</f>
        <v>4.02172068555914</v>
      </c>
      <c r="I398" s="21"/>
      <c r="J398" s="21"/>
      <c r="K398" s="21"/>
      <c r="L398" s="21"/>
      <c r="M398" s="21"/>
      <c r="N398" s="21"/>
      <c r="O398" s="21"/>
    </row>
    <row r="399" s="22" customFormat="true" ht="12.75" hidden="false" customHeight="true" outlineLevel="0" collapsed="false">
      <c r="A399" s="15" t="s">
        <v>9</v>
      </c>
      <c r="B399" s="16" t="n">
        <v>397</v>
      </c>
      <c r="C399" s="17" t="s">
        <v>176</v>
      </c>
      <c r="D399" s="16" t="str">
        <f aca="false">IF(SUMPRODUCT(--(TRIM(C$3:C399)=TRIM(C399)))&gt;1,"",SUMPRODUCT(--(TRIM(C$3:C$412)=TRIM(C399))))</f>
        <v/>
      </c>
      <c r="E399" s="18" t="n">
        <v>0.409236111111111</v>
      </c>
      <c r="F399" s="19" t="n">
        <v>10</v>
      </c>
      <c r="G399" s="19" t="n">
        <v>1999</v>
      </c>
      <c r="H399" s="20" t="n">
        <f aca="false">39.5/E399/24</f>
        <v>4.02172068555914</v>
      </c>
      <c r="I399" s="21"/>
      <c r="J399" s="21"/>
      <c r="K399" s="21"/>
      <c r="L399" s="21"/>
      <c r="M399" s="21"/>
      <c r="N399" s="21"/>
      <c r="O399" s="21"/>
    </row>
    <row r="400" s="22" customFormat="true" ht="12.75" hidden="false" customHeight="true" outlineLevel="0" collapsed="false">
      <c r="A400" s="15" t="s">
        <v>9</v>
      </c>
      <c r="B400" s="16" t="n">
        <v>398</v>
      </c>
      <c r="C400" s="17" t="s">
        <v>174</v>
      </c>
      <c r="D400" s="16" t="str">
        <f aca="false">IF(SUMPRODUCT(--(TRIM(C$3:C400)=TRIM(C400)))&gt;1,"",SUMPRODUCT(--(TRIM(C$3:C$412)=TRIM(C400))))</f>
        <v/>
      </c>
      <c r="E400" s="18" t="n">
        <v>0.409768518518519</v>
      </c>
      <c r="F400" s="19" t="n">
        <v>29</v>
      </c>
      <c r="G400" s="19" t="n">
        <v>1998</v>
      </c>
      <c r="H400" s="20" t="n">
        <f aca="false">39.5/E400/24</f>
        <v>4.01649531126426</v>
      </c>
      <c r="I400" s="21"/>
      <c r="J400" s="21"/>
      <c r="K400" s="21"/>
      <c r="L400" s="21"/>
      <c r="M400" s="21"/>
      <c r="N400" s="21"/>
      <c r="O400" s="21"/>
    </row>
    <row r="401" s="22" customFormat="true" ht="12.75" hidden="false" customHeight="true" outlineLevel="0" collapsed="false">
      <c r="A401" s="15" t="s">
        <v>19</v>
      </c>
      <c r="B401" s="16" t="n">
        <v>399</v>
      </c>
      <c r="C401" s="17" t="s">
        <v>173</v>
      </c>
      <c r="D401" s="16" t="str">
        <f aca="false">IF(SUMPRODUCT(--(TRIM(C$3:C401)=TRIM(C401)))&gt;1,"",SUMPRODUCT(--(TRIM(C$3:C$412)=TRIM(C401))))</f>
        <v/>
      </c>
      <c r="E401" s="18" t="n">
        <v>0.409768518518519</v>
      </c>
      <c r="F401" s="19" t="n">
        <v>29</v>
      </c>
      <c r="G401" s="19" t="n">
        <v>1998</v>
      </c>
      <c r="H401" s="20" t="n">
        <f aca="false">39.5/E401/24</f>
        <v>4.01649531126426</v>
      </c>
      <c r="I401" s="21"/>
      <c r="J401" s="21"/>
      <c r="K401" s="21"/>
      <c r="L401" s="21"/>
      <c r="M401" s="21"/>
      <c r="N401" s="21"/>
      <c r="O401" s="21"/>
    </row>
    <row r="402" s="22" customFormat="true" ht="12.75" hidden="false" customHeight="true" outlineLevel="0" collapsed="false">
      <c r="A402" s="15" t="s">
        <v>19</v>
      </c>
      <c r="B402" s="16" t="n">
        <v>400</v>
      </c>
      <c r="C402" s="17" t="s">
        <v>214</v>
      </c>
      <c r="D402" s="16" t="n">
        <f aca="false">IF(SUMPRODUCT(--(TRIM(C$3:C402)=TRIM(C402)))&gt;1,"",SUMPRODUCT(--(TRIM(C$3:C$412)=TRIM(C402))))</f>
        <v>1</v>
      </c>
      <c r="E402" s="18" t="n">
        <v>0.410601851851852</v>
      </c>
      <c r="F402" s="19" t="n">
        <v>12</v>
      </c>
      <c r="G402" s="19" t="n">
        <v>1989</v>
      </c>
      <c r="H402" s="20" t="n">
        <f aca="false">39.5/E402/24</f>
        <v>4.0083436689593</v>
      </c>
      <c r="I402" s="21"/>
      <c r="J402" s="21"/>
      <c r="K402" s="21"/>
      <c r="L402" s="21"/>
      <c r="M402" s="21"/>
      <c r="N402" s="21"/>
      <c r="O402" s="21"/>
    </row>
    <row r="403" s="22" customFormat="true" ht="12.75" hidden="false" customHeight="true" outlineLevel="0" collapsed="false">
      <c r="A403" s="15" t="s">
        <v>9</v>
      </c>
      <c r="B403" s="16" t="n">
        <v>401</v>
      </c>
      <c r="C403" s="17" t="s">
        <v>215</v>
      </c>
      <c r="D403" s="16" t="n">
        <f aca="false">IF(SUMPRODUCT(--(TRIM(C$3:C403)=TRIM(C403)))&gt;1,"",SUMPRODUCT(--(TRIM(C$3:C$412)=TRIM(C403))))</f>
        <v>1</v>
      </c>
      <c r="E403" s="18" t="n">
        <v>0.41224537037037</v>
      </c>
      <c r="F403" s="19" t="n">
        <v>15</v>
      </c>
      <c r="G403" s="19" t="n">
        <v>1995</v>
      </c>
      <c r="H403" s="20" t="n">
        <f aca="false">39.5/E403/24</f>
        <v>3.9923634117581</v>
      </c>
      <c r="I403" s="21"/>
      <c r="J403" s="21"/>
      <c r="K403" s="21"/>
      <c r="L403" s="21"/>
      <c r="M403" s="21"/>
      <c r="N403" s="21"/>
      <c r="O403" s="21"/>
    </row>
    <row r="404" s="22" customFormat="true" ht="12.75" hidden="false" customHeight="true" outlineLevel="0" collapsed="false">
      <c r="A404" s="15" t="s">
        <v>9</v>
      </c>
      <c r="B404" s="16" t="n">
        <v>402</v>
      </c>
      <c r="C404" s="17" t="s">
        <v>216</v>
      </c>
      <c r="D404" s="16" t="n">
        <f aca="false">IF(SUMPRODUCT(--(TRIM(C$3:C404)=TRIM(C404)))&gt;1,"",SUMPRODUCT(--(TRIM(C$3:C$412)=TRIM(C404))))</f>
        <v>1</v>
      </c>
      <c r="E404" s="18" t="n">
        <v>0.414710648148148</v>
      </c>
      <c r="F404" s="19" t="n">
        <v>21</v>
      </c>
      <c r="G404" s="19" t="n">
        <v>1994</v>
      </c>
      <c r="H404" s="20" t="n">
        <f aca="false">39.5/E404/24</f>
        <v>3.96863051547543</v>
      </c>
      <c r="I404" s="21"/>
      <c r="J404" s="21"/>
      <c r="K404" s="21"/>
      <c r="L404" s="21"/>
      <c r="M404" s="21"/>
      <c r="N404" s="21"/>
      <c r="O404" s="21"/>
    </row>
    <row r="405" s="22" customFormat="true" ht="12.75" hidden="false" customHeight="true" outlineLevel="0" collapsed="false">
      <c r="A405" s="15" t="s">
        <v>9</v>
      </c>
      <c r="B405" s="16" t="n">
        <v>403</v>
      </c>
      <c r="C405" s="17" t="s">
        <v>217</v>
      </c>
      <c r="D405" s="16" t="n">
        <f aca="false">IF(SUMPRODUCT(--(TRIM(C$3:C405)=TRIM(C405)))&gt;1,"",SUMPRODUCT(--(TRIM(C$3:C$412)=TRIM(C405))))</f>
        <v>1</v>
      </c>
      <c r="E405" s="18" t="n">
        <v>0.414791666666667</v>
      </c>
      <c r="F405" s="19" t="n">
        <v>22</v>
      </c>
      <c r="G405" s="19" t="n">
        <v>1994</v>
      </c>
      <c r="H405" s="20" t="n">
        <f aca="false">39.5/E405/24</f>
        <v>3.96785534907082</v>
      </c>
      <c r="I405" s="21"/>
      <c r="J405" s="21"/>
      <c r="K405" s="21"/>
      <c r="L405" s="21"/>
      <c r="M405" s="21"/>
      <c r="N405" s="21"/>
      <c r="O405" s="21"/>
    </row>
    <row r="406" s="22" customFormat="true" ht="12.75" hidden="false" customHeight="true" outlineLevel="0" collapsed="false">
      <c r="A406" s="15" t="s">
        <v>9</v>
      </c>
      <c r="B406" s="16" t="n">
        <v>404</v>
      </c>
      <c r="C406" s="17" t="s">
        <v>218</v>
      </c>
      <c r="D406" s="16" t="n">
        <f aca="false">IF(SUMPRODUCT(--(TRIM(C$3:C406)=TRIM(C406)))&gt;1,"",SUMPRODUCT(--(TRIM(C$3:C$412)=TRIM(C406))))</f>
        <v>1</v>
      </c>
      <c r="E406" s="18" t="n">
        <v>0.414930555555556</v>
      </c>
      <c r="F406" s="19" t="n">
        <v>9</v>
      </c>
      <c r="G406" s="19" t="n">
        <v>1980</v>
      </c>
      <c r="H406" s="20" t="n">
        <f aca="false">39.5/E406/24</f>
        <v>3.96652719665272</v>
      </c>
      <c r="I406" s="21"/>
      <c r="J406" s="21"/>
      <c r="K406" s="21"/>
      <c r="L406" s="21"/>
      <c r="M406" s="21"/>
      <c r="N406" s="21"/>
      <c r="O406" s="21"/>
    </row>
    <row r="407" s="22" customFormat="true" ht="12.75" hidden="false" customHeight="true" outlineLevel="0" collapsed="false">
      <c r="A407" s="15" t="s">
        <v>9</v>
      </c>
      <c r="B407" s="16" t="n">
        <v>405</v>
      </c>
      <c r="C407" s="17" t="s">
        <v>47</v>
      </c>
      <c r="D407" s="16" t="str">
        <f aca="false">IF(SUMPRODUCT(--(TRIM(C$3:C407)=TRIM(C407)))&gt;1,"",SUMPRODUCT(--(TRIM(C$3:C$412)=TRIM(C407))))</f>
        <v/>
      </c>
      <c r="E407" s="18" t="n">
        <v>0.415069444444444</v>
      </c>
      <c r="F407" s="19" t="n">
        <v>33</v>
      </c>
      <c r="G407" s="19" t="n">
        <v>2001</v>
      </c>
      <c r="H407" s="20" t="n">
        <f aca="false">39.5/E407/24</f>
        <v>3.96519993307679</v>
      </c>
      <c r="I407" s="21"/>
      <c r="J407" s="21"/>
      <c r="K407" s="21"/>
      <c r="L407" s="21"/>
      <c r="M407" s="21"/>
      <c r="N407" s="21"/>
      <c r="O407" s="21"/>
    </row>
    <row r="408" s="22" customFormat="true" ht="12.75" hidden="false" customHeight="true" outlineLevel="0" collapsed="false">
      <c r="A408" s="15" t="s">
        <v>9</v>
      </c>
      <c r="B408" s="16" t="n">
        <v>406</v>
      </c>
      <c r="C408" s="17" t="s">
        <v>219</v>
      </c>
      <c r="D408" s="16" t="n">
        <f aca="false">IF(SUMPRODUCT(--(TRIM(C$3:C408)=TRIM(C408)))&gt;1,"",SUMPRODUCT(--(TRIM(C$3:C$412)=TRIM(C408))))</f>
        <v>1</v>
      </c>
      <c r="E408" s="18" t="n">
        <v>0.421180555555556</v>
      </c>
      <c r="F408" s="19" t="n">
        <v>10</v>
      </c>
      <c r="G408" s="19" t="n">
        <v>1980</v>
      </c>
      <c r="H408" s="20" t="n">
        <f aca="false">39.5/E408/24</f>
        <v>3.90766694146744</v>
      </c>
      <c r="I408" s="21"/>
      <c r="J408" s="21"/>
      <c r="K408" s="21"/>
      <c r="L408" s="21"/>
      <c r="M408" s="21"/>
      <c r="N408" s="21"/>
      <c r="O408" s="21"/>
    </row>
    <row r="409" s="22" customFormat="true" ht="12.75" hidden="false" customHeight="true" outlineLevel="0" collapsed="false">
      <c r="A409" s="15" t="s">
        <v>9</v>
      </c>
      <c r="B409" s="16" t="n">
        <v>407</v>
      </c>
      <c r="C409" s="17" t="s">
        <v>220</v>
      </c>
      <c r="D409" s="16" t="n">
        <f aca="false">IF(SUMPRODUCT(--(TRIM(C$3:C409)=TRIM(C409)))&gt;1,"",SUMPRODUCT(--(TRIM(C$3:C$412)=TRIM(C409))))</f>
        <v>1</v>
      </c>
      <c r="E409" s="18" t="n">
        <v>0.424189814814815</v>
      </c>
      <c r="F409" s="19" t="n">
        <v>12</v>
      </c>
      <c r="G409" s="19" t="n">
        <v>1999</v>
      </c>
      <c r="H409" s="20" t="n">
        <f aca="false">39.5/E409/24</f>
        <v>3.87994542974079</v>
      </c>
      <c r="I409" s="21"/>
      <c r="J409" s="21"/>
      <c r="K409" s="21"/>
      <c r="L409" s="21"/>
      <c r="M409" s="21"/>
      <c r="N409" s="21"/>
      <c r="O409" s="21"/>
    </row>
    <row r="410" s="22" customFormat="true" ht="12.75" hidden="false" customHeight="true" outlineLevel="0" collapsed="false">
      <c r="A410" s="15" t="s">
        <v>9</v>
      </c>
      <c r="B410" s="16" t="n">
        <v>408</v>
      </c>
      <c r="C410" s="17" t="s">
        <v>221</v>
      </c>
      <c r="D410" s="16" t="n">
        <f aca="false">IF(SUMPRODUCT(--(TRIM(C$3:C410)=TRIM(C410)))&gt;1,"",SUMPRODUCT(--(TRIM(C$3:C$412)=TRIM(C410))))</f>
        <v>1</v>
      </c>
      <c r="E410" s="18" t="n">
        <v>0.424189814814815</v>
      </c>
      <c r="F410" s="19" t="n">
        <v>12</v>
      </c>
      <c r="G410" s="19" t="n">
        <v>1999</v>
      </c>
      <c r="H410" s="20" t="n">
        <f aca="false">39.5/E410/24</f>
        <v>3.87994542974079</v>
      </c>
      <c r="I410" s="21"/>
      <c r="J410" s="21"/>
      <c r="K410" s="21"/>
      <c r="L410" s="21"/>
      <c r="M410" s="21"/>
      <c r="N410" s="21"/>
      <c r="O410" s="21"/>
    </row>
    <row r="411" s="22" customFormat="true" ht="12.75" hidden="false" customHeight="true" outlineLevel="0" collapsed="false">
      <c r="A411" s="15" t="s">
        <v>9</v>
      </c>
      <c r="B411" s="16" t="n">
        <v>409</v>
      </c>
      <c r="C411" s="17" t="s">
        <v>222</v>
      </c>
      <c r="D411" s="16" t="n">
        <f aca="false">IF(SUMPRODUCT(--(TRIM(C$3:C411)=TRIM(C411)))&gt;1,"",SUMPRODUCT(--(TRIM(C$3:C$412)=TRIM(C411))))</f>
        <v>1</v>
      </c>
      <c r="E411" s="18" t="n">
        <v>0.426388888888889</v>
      </c>
      <c r="F411" s="19" t="n">
        <v>11</v>
      </c>
      <c r="G411" s="19" t="n">
        <v>1980</v>
      </c>
      <c r="H411" s="20" t="n">
        <f aca="false">39.5/E411/24</f>
        <v>3.8599348534202</v>
      </c>
      <c r="I411" s="21"/>
      <c r="J411" s="21"/>
      <c r="K411" s="21"/>
      <c r="L411" s="21"/>
      <c r="M411" s="21"/>
      <c r="N411" s="21"/>
      <c r="O411" s="21"/>
    </row>
    <row r="412" s="22" customFormat="true" ht="12.75" hidden="false" customHeight="true" outlineLevel="0" collapsed="false">
      <c r="A412" s="15" t="s">
        <v>9</v>
      </c>
      <c r="B412" s="16" t="n">
        <v>410</v>
      </c>
      <c r="C412" s="17" t="s">
        <v>223</v>
      </c>
      <c r="D412" s="16" t="n">
        <f aca="false">IF(SUMPRODUCT(--(TRIM(C$3:C412)=TRIM(C412)))&gt;1,"",SUMPRODUCT(--(TRIM(C$3:C$412)=TRIM(C412))))</f>
        <v>1</v>
      </c>
      <c r="E412" s="18" t="n">
        <v>0.427430555555556</v>
      </c>
      <c r="F412" s="19" t="n">
        <v>12</v>
      </c>
      <c r="G412" s="19" t="n">
        <v>1980</v>
      </c>
      <c r="H412" s="20" t="n">
        <f aca="false">39.5/E412/24</f>
        <v>3.85052802599513</v>
      </c>
      <c r="I412" s="21"/>
      <c r="J412" s="21"/>
      <c r="K412" s="21"/>
      <c r="L412" s="21"/>
      <c r="M412" s="21"/>
      <c r="N412" s="21"/>
      <c r="O412" s="21"/>
    </row>
    <row r="413" s="22" customFormat="true" ht="12.75" hidden="false" customHeight="true" outlineLevel="0" collapsed="false">
      <c r="A413" s="15"/>
      <c r="B413" s="16"/>
      <c r="C413" s="27"/>
      <c r="D413" s="16"/>
      <c r="E413" s="16"/>
      <c r="F413" s="16"/>
      <c r="G413" s="28"/>
      <c r="H413" s="27"/>
      <c r="I413" s="21"/>
      <c r="J413" s="21"/>
      <c r="K413" s="21"/>
      <c r="L413" s="21"/>
      <c r="M413" s="21"/>
      <c r="N413" s="21"/>
      <c r="O413" s="21"/>
    </row>
    <row r="414" s="22" customFormat="true" ht="12.75" hidden="false" customHeight="true" outlineLevel="0" collapsed="false">
      <c r="A414" s="15"/>
      <c r="B414" s="16"/>
      <c r="C414" s="27"/>
      <c r="D414" s="16"/>
      <c r="E414" s="16"/>
      <c r="F414" s="16"/>
      <c r="G414" s="16"/>
      <c r="H414" s="27"/>
      <c r="I414" s="21"/>
      <c r="J414" s="21"/>
      <c r="K414" s="21"/>
      <c r="L414" s="21"/>
      <c r="M414" s="21"/>
      <c r="N414" s="21"/>
      <c r="O414" s="21"/>
    </row>
  </sheetData>
  <autoFilter ref="A2:G412"/>
  <mergeCells count="3">
    <mergeCell ref="J2:L2"/>
    <mergeCell ref="I4:M5"/>
    <mergeCell ref="K8: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99"/>
    <col collapsed="false" customWidth="false" hidden="false" outlineLevel="0" max="2" min="2" style="30" width="9.14"/>
    <col collapsed="false" customWidth="true" hidden="false" outlineLevel="0" max="3" min="3" style="29" width="20.7"/>
    <col collapsed="false" customWidth="false" hidden="false" outlineLevel="0" max="4" min="4" style="30" width="9.14"/>
    <col collapsed="false" customWidth="false" hidden="false" outlineLevel="0" max="12" min="5" style="29" width="9.14"/>
    <col collapsed="false" customWidth="true" hidden="false" outlineLevel="0" max="13" min="13" style="29" width="9.99"/>
    <col collapsed="false" customWidth="false" hidden="false" outlineLevel="0" max="257" min="14" style="29" width="9.14"/>
  </cols>
  <sheetData>
    <row r="1" customFormat="false" ht="37.5" hidden="false" customHeight="true" outlineLevel="0" collapsed="false">
      <c r="B1" s="7" t="s">
        <v>0</v>
      </c>
    </row>
    <row r="2" customFormat="false" ht="57" hidden="false" customHeight="true" outlineLevel="0" collapsed="false">
      <c r="B2" s="31" t="s">
        <v>224</v>
      </c>
      <c r="C2" s="29" t="s">
        <v>2</v>
      </c>
      <c r="D2" s="31" t="s">
        <v>225</v>
      </c>
    </row>
    <row r="3" customFormat="false" ht="13.5" hidden="false" customHeight="false" outlineLevel="0" collapsed="false">
      <c r="B3" s="16" t="n">
        <v>24</v>
      </c>
      <c r="C3" s="17" t="s">
        <v>47</v>
      </c>
      <c r="D3" s="16" t="n">
        <v>83</v>
      </c>
    </row>
    <row r="4" customFormat="false" ht="12.75" hidden="false" customHeight="false" outlineLevel="0" collapsed="false">
      <c r="B4" s="30" t="n">
        <v>15</v>
      </c>
      <c r="C4" s="29" t="s">
        <v>13</v>
      </c>
      <c r="D4" s="30" t="n">
        <v>3</v>
      </c>
      <c r="G4" s="23" t="s">
        <v>226</v>
      </c>
      <c r="H4" s="23"/>
      <c r="I4" s="23"/>
      <c r="J4" s="23"/>
      <c r="K4" s="23"/>
      <c r="L4" s="23"/>
      <c r="M4" s="23"/>
    </row>
    <row r="5" customFormat="false" ht="13.5" hidden="false" customHeight="false" outlineLevel="0" collapsed="false">
      <c r="B5" s="30" t="n">
        <v>13</v>
      </c>
      <c r="C5" s="29" t="s">
        <v>11</v>
      </c>
      <c r="D5" s="30" t="n">
        <v>2</v>
      </c>
      <c r="G5" s="23"/>
      <c r="H5" s="23"/>
      <c r="I5" s="23"/>
      <c r="J5" s="23"/>
      <c r="K5" s="23"/>
      <c r="L5" s="23"/>
      <c r="M5" s="23"/>
    </row>
    <row r="6" customFormat="false" ht="12.75" hidden="false" customHeight="false" outlineLevel="0" collapsed="false">
      <c r="B6" s="30" t="n">
        <v>13</v>
      </c>
      <c r="C6" s="29" t="s">
        <v>69</v>
      </c>
      <c r="D6" s="30" t="n">
        <v>121</v>
      </c>
    </row>
    <row r="7" customFormat="false" ht="12.75" hidden="false" customHeight="false" outlineLevel="0" collapsed="false">
      <c r="B7" s="30" t="n">
        <v>10</v>
      </c>
      <c r="C7" s="29" t="s">
        <v>43</v>
      </c>
      <c r="D7" s="30" t="n">
        <v>69</v>
      </c>
    </row>
    <row r="8" customFormat="false" ht="12.75" hidden="false" customHeight="false" outlineLevel="0" collapsed="false">
      <c r="B8" s="30" t="n">
        <v>7</v>
      </c>
      <c r="C8" s="29" t="s">
        <v>65</v>
      </c>
      <c r="D8" s="30" t="n">
        <v>116</v>
      </c>
    </row>
    <row r="9" customFormat="false" ht="12.75" hidden="false" customHeight="false" outlineLevel="0" collapsed="false">
      <c r="B9" s="30" t="n">
        <v>7</v>
      </c>
      <c r="C9" s="29" t="s">
        <v>76</v>
      </c>
      <c r="D9" s="30" t="n">
        <v>135</v>
      </c>
    </row>
    <row r="10" customFormat="false" ht="12.75" hidden="false" customHeight="false" outlineLevel="0" collapsed="false">
      <c r="B10" s="30" t="n">
        <v>6</v>
      </c>
      <c r="C10" s="29" t="s">
        <v>14</v>
      </c>
      <c r="D10" s="30" t="n">
        <v>6</v>
      </c>
    </row>
    <row r="11" customFormat="false" ht="12.75" hidden="false" customHeight="false" outlineLevel="0" collapsed="false">
      <c r="B11" s="30" t="n">
        <v>6</v>
      </c>
      <c r="C11" s="29" t="s">
        <v>49</v>
      </c>
      <c r="D11" s="30" t="n">
        <v>87</v>
      </c>
    </row>
    <row r="12" customFormat="false" ht="12.75" hidden="false" customHeight="false" outlineLevel="0" collapsed="false">
      <c r="B12" s="30" t="n">
        <v>5</v>
      </c>
      <c r="C12" s="29" t="s">
        <v>20</v>
      </c>
      <c r="D12" s="30" t="n">
        <v>18</v>
      </c>
    </row>
    <row r="13" customFormat="false" ht="12.75" hidden="false" customHeight="false" outlineLevel="0" collapsed="false">
      <c r="B13" s="30" t="n">
        <v>5</v>
      </c>
      <c r="C13" s="29" t="s">
        <v>42</v>
      </c>
      <c r="D13" s="30" t="n">
        <v>66</v>
      </c>
    </row>
    <row r="14" customFormat="false" ht="12.75" hidden="false" customHeight="false" outlineLevel="0" collapsed="false">
      <c r="B14" s="30" t="n">
        <v>5</v>
      </c>
      <c r="C14" s="29" t="s">
        <v>64</v>
      </c>
      <c r="D14" s="30" t="n">
        <v>115</v>
      </c>
    </row>
    <row r="15" customFormat="false" ht="12.75" hidden="false" customHeight="false" outlineLevel="0" collapsed="false">
      <c r="B15" s="30" t="n">
        <v>5</v>
      </c>
      <c r="C15" s="29" t="s">
        <v>100</v>
      </c>
      <c r="D15" s="30" t="n">
        <v>193</v>
      </c>
    </row>
    <row r="16" customFormat="false" ht="12.75" hidden="false" customHeight="false" outlineLevel="0" collapsed="false">
      <c r="B16" s="30" t="n">
        <v>5</v>
      </c>
      <c r="C16" s="29" t="s">
        <v>134</v>
      </c>
      <c r="D16" s="30" t="n">
        <v>261</v>
      </c>
    </row>
    <row r="17" customFormat="false" ht="12.75" hidden="false" customHeight="false" outlineLevel="0" collapsed="false">
      <c r="B17" s="30" t="n">
        <v>4</v>
      </c>
      <c r="C17" s="29" t="s">
        <v>10</v>
      </c>
      <c r="D17" s="30" t="n">
        <v>1</v>
      </c>
    </row>
    <row r="18" customFormat="false" ht="12.75" hidden="false" customHeight="false" outlineLevel="0" collapsed="false">
      <c r="B18" s="30" t="n">
        <v>4</v>
      </c>
      <c r="C18" s="29" t="s">
        <v>29</v>
      </c>
      <c r="D18" s="30" t="n">
        <v>37</v>
      </c>
    </row>
    <row r="19" customFormat="false" ht="12.75" hidden="false" customHeight="false" outlineLevel="0" collapsed="false">
      <c r="B19" s="30" t="n">
        <v>4</v>
      </c>
      <c r="C19" s="29" t="s">
        <v>39</v>
      </c>
      <c r="D19" s="30" t="n">
        <v>54</v>
      </c>
    </row>
    <row r="20" customFormat="false" ht="12.75" hidden="false" customHeight="false" outlineLevel="0" collapsed="false">
      <c r="B20" s="30" t="n">
        <v>4</v>
      </c>
      <c r="C20" s="29" t="s">
        <v>40</v>
      </c>
      <c r="D20" s="30" t="n">
        <v>63</v>
      </c>
    </row>
    <row r="21" customFormat="false" ht="12.75" hidden="false" customHeight="false" outlineLevel="0" collapsed="false">
      <c r="B21" s="30" t="n">
        <v>4</v>
      </c>
      <c r="C21" s="29" t="s">
        <v>51</v>
      </c>
      <c r="D21" s="30" t="n">
        <v>92</v>
      </c>
    </row>
    <row r="22" customFormat="false" ht="12.75" hidden="false" customHeight="false" outlineLevel="0" collapsed="false">
      <c r="B22" s="30" t="n">
        <v>4</v>
      </c>
      <c r="C22" s="29" t="s">
        <v>60</v>
      </c>
      <c r="D22" s="30" t="n">
        <v>107</v>
      </c>
    </row>
    <row r="23" customFormat="false" ht="12.75" hidden="false" customHeight="false" outlineLevel="0" collapsed="false">
      <c r="B23" s="30" t="n">
        <v>4</v>
      </c>
      <c r="C23" s="29" t="s">
        <v>62</v>
      </c>
      <c r="D23" s="30" t="n">
        <v>112</v>
      </c>
    </row>
    <row r="24" customFormat="false" ht="12.75" hidden="false" customHeight="false" outlineLevel="0" collapsed="false">
      <c r="B24" s="30" t="n">
        <v>4</v>
      </c>
      <c r="C24" s="29" t="s">
        <v>122</v>
      </c>
      <c r="D24" s="30" t="n">
        <v>242</v>
      </c>
    </row>
    <row r="25" customFormat="false" ht="12.75" hidden="false" customHeight="false" outlineLevel="0" collapsed="false">
      <c r="B25" s="30" t="n">
        <v>3</v>
      </c>
      <c r="C25" s="29" t="s">
        <v>17</v>
      </c>
      <c r="D25" s="30" t="n">
        <v>11</v>
      </c>
    </row>
    <row r="26" customFormat="false" ht="12.75" hidden="false" customHeight="false" outlineLevel="0" collapsed="false">
      <c r="B26" s="30" t="n">
        <v>3</v>
      </c>
      <c r="C26" s="29" t="s">
        <v>23</v>
      </c>
      <c r="D26" s="30" t="n">
        <v>23</v>
      </c>
    </row>
    <row r="27" customFormat="false" ht="12.75" hidden="false" customHeight="false" outlineLevel="0" collapsed="false">
      <c r="B27" s="30" t="n">
        <v>3</v>
      </c>
      <c r="C27" s="29" t="s">
        <v>31</v>
      </c>
      <c r="D27" s="30" t="n">
        <v>39</v>
      </c>
    </row>
    <row r="28" customFormat="false" ht="12.75" hidden="false" customHeight="false" outlineLevel="0" collapsed="false">
      <c r="B28" s="30" t="n">
        <v>3</v>
      </c>
      <c r="C28" s="29" t="s">
        <v>75</v>
      </c>
      <c r="D28" s="30" t="n">
        <v>132</v>
      </c>
    </row>
    <row r="29" customFormat="false" ht="12.75" hidden="false" customHeight="false" outlineLevel="0" collapsed="false">
      <c r="B29" s="30" t="n">
        <v>3</v>
      </c>
      <c r="C29" s="29" t="s">
        <v>89</v>
      </c>
      <c r="D29" s="30" t="n">
        <v>166</v>
      </c>
    </row>
    <row r="30" customFormat="false" ht="12.75" hidden="false" customHeight="false" outlineLevel="0" collapsed="false">
      <c r="B30" s="30" t="n">
        <v>3</v>
      </c>
      <c r="C30" s="29" t="s">
        <v>91</v>
      </c>
      <c r="D30" s="30" t="n">
        <v>170</v>
      </c>
    </row>
    <row r="31" customFormat="false" ht="12.75" hidden="false" customHeight="false" outlineLevel="0" collapsed="false">
      <c r="B31" s="30" t="n">
        <v>3</v>
      </c>
      <c r="C31" s="29" t="s">
        <v>97</v>
      </c>
      <c r="D31" s="30" t="n">
        <v>186</v>
      </c>
    </row>
    <row r="32" customFormat="false" ht="12.75" hidden="false" customHeight="false" outlineLevel="0" collapsed="false">
      <c r="B32" s="30" t="n">
        <v>3</v>
      </c>
      <c r="C32" s="29" t="s">
        <v>108</v>
      </c>
      <c r="D32" s="30" t="n">
        <v>213</v>
      </c>
    </row>
    <row r="33" customFormat="false" ht="12.75" hidden="false" customHeight="false" outlineLevel="0" collapsed="false">
      <c r="B33" s="30" t="n">
        <v>3</v>
      </c>
      <c r="C33" s="29" t="s">
        <v>112</v>
      </c>
      <c r="D33" s="30" t="n">
        <v>218</v>
      </c>
    </row>
    <row r="34" customFormat="false" ht="12.75" hidden="false" customHeight="false" outlineLevel="0" collapsed="false">
      <c r="B34" s="30" t="n">
        <v>3</v>
      </c>
      <c r="C34" s="29" t="s">
        <v>125</v>
      </c>
      <c r="D34" s="30" t="n">
        <v>245</v>
      </c>
    </row>
    <row r="35" customFormat="false" ht="12.75" hidden="false" customHeight="false" outlineLevel="0" collapsed="false">
      <c r="B35" s="30" t="n">
        <v>3</v>
      </c>
      <c r="C35" s="29" t="s">
        <v>173</v>
      </c>
      <c r="D35" s="30" t="n">
        <v>330</v>
      </c>
    </row>
    <row r="36" customFormat="false" ht="12.75" hidden="false" customHeight="false" outlineLevel="0" collapsed="false">
      <c r="B36" s="30" t="n">
        <v>3</v>
      </c>
      <c r="C36" s="29" t="s">
        <v>174</v>
      </c>
      <c r="D36" s="30" t="n">
        <v>331</v>
      </c>
    </row>
    <row r="37" customFormat="false" ht="12.75" hidden="false" customHeight="false" outlineLevel="0" collapsed="false">
      <c r="B37" s="30" t="n">
        <v>3</v>
      </c>
      <c r="C37" s="29" t="s">
        <v>176</v>
      </c>
      <c r="D37" s="30" t="n">
        <v>333</v>
      </c>
    </row>
    <row r="38" customFormat="false" ht="12.75" hidden="false" customHeight="false" outlineLevel="0" collapsed="false">
      <c r="B38" s="30" t="n">
        <v>2</v>
      </c>
      <c r="C38" s="29" t="s">
        <v>24</v>
      </c>
      <c r="D38" s="30" t="n">
        <v>24</v>
      </c>
    </row>
    <row r="39" customFormat="false" ht="12.75" hidden="false" customHeight="false" outlineLevel="0" collapsed="false">
      <c r="B39" s="30" t="n">
        <v>2</v>
      </c>
      <c r="C39" s="29" t="s">
        <v>26</v>
      </c>
      <c r="D39" s="30" t="n">
        <v>31</v>
      </c>
    </row>
    <row r="40" customFormat="false" ht="12.75" hidden="false" customHeight="false" outlineLevel="0" collapsed="false">
      <c r="B40" s="30" t="n">
        <v>2</v>
      </c>
      <c r="C40" s="29" t="s">
        <v>30</v>
      </c>
      <c r="D40" s="30" t="n">
        <v>38</v>
      </c>
    </row>
    <row r="41" customFormat="false" ht="12.75" hidden="false" customHeight="false" outlineLevel="0" collapsed="false">
      <c r="B41" s="30" t="n">
        <v>2</v>
      </c>
      <c r="C41" s="29" t="s">
        <v>32</v>
      </c>
      <c r="D41" s="30" t="n">
        <v>43</v>
      </c>
    </row>
    <row r="42" customFormat="false" ht="12.75" hidden="false" customHeight="false" outlineLevel="0" collapsed="false">
      <c r="B42" s="30" t="n">
        <v>2</v>
      </c>
      <c r="C42" s="29" t="s">
        <v>33</v>
      </c>
      <c r="D42" s="30" t="n">
        <v>45</v>
      </c>
    </row>
    <row r="43" customFormat="false" ht="12.75" hidden="false" customHeight="false" outlineLevel="0" collapsed="false">
      <c r="B43" s="30" t="n">
        <v>2</v>
      </c>
      <c r="C43" s="29" t="s">
        <v>34</v>
      </c>
      <c r="D43" s="30" t="n">
        <v>47</v>
      </c>
    </row>
    <row r="44" customFormat="false" ht="12.75" hidden="false" customHeight="false" outlineLevel="0" collapsed="false">
      <c r="B44" s="30" t="n">
        <v>2</v>
      </c>
      <c r="C44" s="29" t="s">
        <v>44</v>
      </c>
      <c r="D44" s="30" t="n">
        <v>71</v>
      </c>
    </row>
    <row r="45" customFormat="false" ht="12.75" hidden="false" customHeight="false" outlineLevel="0" collapsed="false">
      <c r="B45" s="30" t="n">
        <v>2</v>
      </c>
      <c r="C45" s="29" t="s">
        <v>45</v>
      </c>
      <c r="D45" s="30" t="n">
        <v>74</v>
      </c>
    </row>
    <row r="46" customFormat="false" ht="12.75" hidden="false" customHeight="false" outlineLevel="0" collapsed="false">
      <c r="B46" s="30" t="n">
        <v>2</v>
      </c>
      <c r="C46" s="29" t="s">
        <v>46</v>
      </c>
      <c r="D46" s="30" t="n">
        <v>77</v>
      </c>
    </row>
    <row r="47" customFormat="false" ht="12.75" hidden="false" customHeight="false" outlineLevel="0" collapsed="false">
      <c r="B47" s="30" t="n">
        <v>2</v>
      </c>
      <c r="C47" s="29" t="s">
        <v>53</v>
      </c>
      <c r="D47" s="30" t="n">
        <v>94</v>
      </c>
    </row>
    <row r="48" customFormat="false" ht="12.75" hidden="false" customHeight="false" outlineLevel="0" collapsed="false">
      <c r="B48" s="30" t="n">
        <v>2</v>
      </c>
      <c r="C48" s="29" t="s">
        <v>55</v>
      </c>
      <c r="D48" s="30" t="n">
        <v>100</v>
      </c>
    </row>
    <row r="49" customFormat="false" ht="12.75" hidden="false" customHeight="false" outlineLevel="0" collapsed="false">
      <c r="B49" s="30" t="n">
        <v>2</v>
      </c>
      <c r="C49" s="29" t="s">
        <v>57</v>
      </c>
      <c r="D49" s="30" t="n">
        <v>103</v>
      </c>
    </row>
    <row r="50" customFormat="false" ht="12.75" hidden="false" customHeight="false" outlineLevel="0" collapsed="false">
      <c r="B50" s="30" t="n">
        <v>2</v>
      </c>
      <c r="C50" s="29" t="s">
        <v>63</v>
      </c>
      <c r="D50" s="30" t="n">
        <v>114</v>
      </c>
    </row>
    <row r="51" customFormat="false" ht="12.75" hidden="false" customHeight="false" outlineLevel="0" collapsed="false">
      <c r="B51" s="30" t="n">
        <v>2</v>
      </c>
      <c r="C51" s="29" t="s">
        <v>68</v>
      </c>
      <c r="D51" s="30" t="n">
        <v>120</v>
      </c>
    </row>
    <row r="52" customFormat="false" ht="12.75" hidden="false" customHeight="false" outlineLevel="0" collapsed="false">
      <c r="B52" s="30" t="n">
        <v>2</v>
      </c>
      <c r="C52" s="29" t="s">
        <v>79</v>
      </c>
      <c r="D52" s="30" t="n">
        <v>148</v>
      </c>
    </row>
    <row r="53" customFormat="false" ht="12.75" hidden="false" customHeight="false" outlineLevel="0" collapsed="false">
      <c r="B53" s="30" t="n">
        <v>2</v>
      </c>
      <c r="C53" s="29" t="s">
        <v>82</v>
      </c>
      <c r="D53" s="30" t="n">
        <v>155</v>
      </c>
    </row>
    <row r="54" customFormat="false" ht="12.75" hidden="false" customHeight="false" outlineLevel="0" collapsed="false">
      <c r="B54" s="30" t="n">
        <v>2</v>
      </c>
      <c r="C54" s="29" t="s">
        <v>84</v>
      </c>
      <c r="D54" s="30" t="n">
        <v>159</v>
      </c>
    </row>
    <row r="55" customFormat="false" ht="12.75" hidden="false" customHeight="false" outlineLevel="0" collapsed="false">
      <c r="B55" s="30" t="n">
        <v>2</v>
      </c>
      <c r="C55" s="29" t="s">
        <v>88</v>
      </c>
      <c r="D55" s="30" t="n">
        <v>165</v>
      </c>
    </row>
    <row r="56" customFormat="false" ht="12.75" hidden="false" customHeight="false" outlineLevel="0" collapsed="false">
      <c r="B56" s="30" t="n">
        <v>2</v>
      </c>
      <c r="C56" s="29" t="s">
        <v>94</v>
      </c>
      <c r="D56" s="30" t="n">
        <v>175</v>
      </c>
    </row>
    <row r="57" customFormat="false" ht="12.75" hidden="false" customHeight="false" outlineLevel="0" collapsed="false">
      <c r="B57" s="30" t="n">
        <v>2</v>
      </c>
      <c r="C57" s="29" t="s">
        <v>101</v>
      </c>
      <c r="D57" s="30" t="n">
        <v>194</v>
      </c>
    </row>
    <row r="58" customFormat="false" ht="12.75" hidden="false" customHeight="false" outlineLevel="0" collapsed="false">
      <c r="B58" s="30" t="n">
        <v>2</v>
      </c>
      <c r="C58" s="29" t="s">
        <v>103</v>
      </c>
      <c r="D58" s="30" t="n">
        <v>202</v>
      </c>
    </row>
    <row r="59" customFormat="false" ht="12.75" hidden="false" customHeight="false" outlineLevel="0" collapsed="false">
      <c r="B59" s="30" t="n">
        <v>2</v>
      </c>
      <c r="C59" s="29" t="s">
        <v>106</v>
      </c>
      <c r="D59" s="30" t="n">
        <v>208</v>
      </c>
    </row>
    <row r="60" customFormat="false" ht="12.75" hidden="false" customHeight="false" outlineLevel="0" collapsed="false">
      <c r="B60" s="30" t="n">
        <v>2</v>
      </c>
      <c r="C60" s="29" t="s">
        <v>109</v>
      </c>
      <c r="D60" s="30" t="n">
        <v>214</v>
      </c>
    </row>
    <row r="61" customFormat="false" ht="12.75" hidden="false" customHeight="false" outlineLevel="0" collapsed="false">
      <c r="B61" s="30" t="n">
        <v>2</v>
      </c>
      <c r="C61" s="29" t="s">
        <v>113</v>
      </c>
      <c r="D61" s="30" t="n">
        <v>221</v>
      </c>
    </row>
    <row r="62" customFormat="false" ht="12.75" hidden="false" customHeight="false" outlineLevel="0" collapsed="false">
      <c r="B62" s="30" t="n">
        <v>2</v>
      </c>
      <c r="C62" s="29" t="s">
        <v>117</v>
      </c>
      <c r="D62" s="30" t="n">
        <v>228</v>
      </c>
    </row>
    <row r="63" customFormat="false" ht="12.75" hidden="false" customHeight="false" outlineLevel="0" collapsed="false">
      <c r="B63" s="30" t="n">
        <v>2</v>
      </c>
      <c r="C63" s="29" t="s">
        <v>118</v>
      </c>
      <c r="D63" s="30" t="n">
        <v>229</v>
      </c>
    </row>
    <row r="64" customFormat="false" ht="12.75" hidden="false" customHeight="false" outlineLevel="0" collapsed="false">
      <c r="B64" s="30" t="n">
        <v>2</v>
      </c>
      <c r="C64" s="29" t="s">
        <v>121</v>
      </c>
      <c r="D64" s="30" t="n">
        <v>239</v>
      </c>
    </row>
    <row r="65" customFormat="false" ht="12.75" hidden="false" customHeight="false" outlineLevel="0" collapsed="false">
      <c r="B65" s="30" t="n">
        <v>2</v>
      </c>
      <c r="C65" s="29" t="s">
        <v>139</v>
      </c>
      <c r="D65" s="30" t="n">
        <v>273</v>
      </c>
    </row>
    <row r="66" customFormat="false" ht="12.75" hidden="false" customHeight="false" outlineLevel="0" collapsed="false">
      <c r="B66" s="30" t="n">
        <v>2</v>
      </c>
      <c r="C66" s="29" t="s">
        <v>155</v>
      </c>
      <c r="D66" s="30" t="n">
        <v>304</v>
      </c>
    </row>
    <row r="67" customFormat="false" ht="12.75" hidden="false" customHeight="false" outlineLevel="0" collapsed="false">
      <c r="B67" s="30" t="n">
        <v>2</v>
      </c>
      <c r="C67" s="29" t="s">
        <v>156</v>
      </c>
      <c r="D67" s="30" t="n">
        <v>305</v>
      </c>
    </row>
    <row r="68" customFormat="false" ht="12.75" hidden="false" customHeight="false" outlineLevel="0" collapsed="false">
      <c r="B68" s="30" t="n">
        <v>2</v>
      </c>
      <c r="C68" s="29" t="s">
        <v>165</v>
      </c>
      <c r="D68" s="30" t="n">
        <v>316</v>
      </c>
    </row>
    <row r="69" customFormat="false" ht="12.75" hidden="false" customHeight="false" outlineLevel="0" collapsed="false">
      <c r="B69" s="30" t="n">
        <v>2</v>
      </c>
      <c r="C69" s="29" t="s">
        <v>175</v>
      </c>
      <c r="D69" s="30" t="n">
        <v>332</v>
      </c>
    </row>
    <row r="70" customFormat="false" ht="12.75" hidden="false" customHeight="false" outlineLevel="0" collapsed="false">
      <c r="B70" s="30" t="n">
        <v>2</v>
      </c>
      <c r="C70" s="29" t="s">
        <v>181</v>
      </c>
      <c r="D70" s="30" t="n">
        <v>345</v>
      </c>
    </row>
    <row r="71" customFormat="false" ht="12.75" hidden="false" customHeight="false" outlineLevel="0" collapsed="false">
      <c r="B71" s="30" t="n">
        <v>2</v>
      </c>
      <c r="C71" s="29" t="s">
        <v>182</v>
      </c>
      <c r="D71" s="30" t="n">
        <v>348</v>
      </c>
    </row>
    <row r="72" customFormat="false" ht="12.75" hidden="false" customHeight="false" outlineLevel="0" collapsed="false">
      <c r="B72" s="30" t="n">
        <v>2</v>
      </c>
      <c r="C72" s="29" t="s">
        <v>190</v>
      </c>
      <c r="D72" s="30" t="n">
        <v>359</v>
      </c>
    </row>
    <row r="73" customFormat="false" ht="12.75" hidden="false" customHeight="false" outlineLevel="0" collapsed="false">
      <c r="B73" s="30" t="n">
        <v>2</v>
      </c>
      <c r="C73" s="29" t="s">
        <v>197</v>
      </c>
      <c r="D73" s="30" t="n">
        <v>370</v>
      </c>
    </row>
    <row r="74" customFormat="false" ht="12.75" hidden="false" customHeight="false" outlineLevel="0" collapsed="false">
      <c r="B74" s="30" t="n">
        <v>2</v>
      </c>
      <c r="C74" s="29" t="s">
        <v>200</v>
      </c>
      <c r="D74" s="30" t="n">
        <v>377</v>
      </c>
    </row>
  </sheetData>
  <mergeCells count="1">
    <mergeCell ref="G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71"/>
    <col collapsed="false" customWidth="true" hidden="false" outlineLevel="0" max="2" min="2" style="29" width="20.99"/>
    <col collapsed="false" customWidth="true" hidden="false" outlineLevel="0" max="3" min="3" style="29" width="8.41"/>
    <col collapsed="false" customWidth="false" hidden="false" outlineLevel="0" max="6" min="4" style="29" width="9.14"/>
    <col collapsed="false" customWidth="false" hidden="false" outlineLevel="0" max="7" min="7" style="33" width="9.14"/>
    <col collapsed="false" customWidth="false" hidden="false" outlineLevel="0" max="257" min="8" style="29" width="9.14"/>
  </cols>
  <sheetData>
    <row r="1" customFormat="false" ht="7.5" hidden="false" customHeight="true" outlineLevel="0" collapsed="false"/>
    <row r="2" customFormat="false" ht="20.25" hidden="false" customHeight="true" outlineLevel="0" collapsed="false">
      <c r="C2" s="34" t="s">
        <v>227</v>
      </c>
    </row>
    <row r="3" customFormat="false" ht="25.5" hidden="false" customHeight="tru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11" t="s">
        <v>5</v>
      </c>
      <c r="F3" s="9" t="s">
        <v>6</v>
      </c>
      <c r="G3" s="12" t="s">
        <v>7</v>
      </c>
    </row>
    <row r="4" customFormat="false" ht="12.75" hidden="false" customHeight="false" outlineLevel="0" collapsed="false">
      <c r="A4" s="32" t="n">
        <f aca="false">IF(B4&gt;"",1,"")</f>
        <v>1</v>
      </c>
      <c r="B4" s="17" t="s">
        <v>20</v>
      </c>
      <c r="C4" s="16" t="n">
        <v>5</v>
      </c>
      <c r="D4" s="18" t="n">
        <v>0.275891203703704</v>
      </c>
      <c r="E4" s="19" t="n">
        <v>2</v>
      </c>
      <c r="F4" s="19" t="n">
        <v>1984</v>
      </c>
      <c r="G4" s="20" t="n">
        <v>5.96551579477283</v>
      </c>
    </row>
    <row r="5" customFormat="false" ht="12.75" hidden="false" customHeight="false" outlineLevel="0" collapsed="false">
      <c r="A5" s="32" t="n">
        <f aca="false">IF(B5&gt;"",A4+1,"")</f>
        <v>2</v>
      </c>
      <c r="B5" s="17" t="s">
        <v>20</v>
      </c>
      <c r="C5" s="16"/>
      <c r="D5" s="18" t="n">
        <v>0.290509259259259</v>
      </c>
      <c r="E5" s="19" t="n">
        <v>3</v>
      </c>
      <c r="F5" s="19" t="n">
        <v>1981</v>
      </c>
      <c r="G5" s="20" t="n">
        <v>5.66533864541833</v>
      </c>
    </row>
    <row r="6" customFormat="false" ht="12.75" hidden="false" customHeight="false" outlineLevel="0" collapsed="false">
      <c r="A6" s="32" t="n">
        <f aca="false">IF(B6&gt;"",A5+1,"")</f>
        <v>3</v>
      </c>
      <c r="B6" s="17" t="s">
        <v>20</v>
      </c>
      <c r="C6" s="16"/>
      <c r="D6" s="18" t="n">
        <v>0.290648148148148</v>
      </c>
      <c r="E6" s="19" t="n">
        <v>1</v>
      </c>
      <c r="F6" s="19" t="n">
        <v>1982</v>
      </c>
      <c r="G6" s="20" t="n">
        <v>5.66263141127748</v>
      </c>
    </row>
    <row r="7" customFormat="false" ht="12.75" hidden="false" customHeight="false" outlineLevel="0" collapsed="false">
      <c r="A7" s="32" t="n">
        <f aca="false">IF(B7&gt;"",A6+1,"")</f>
        <v>4</v>
      </c>
      <c r="B7" s="17" t="s">
        <v>20</v>
      </c>
      <c r="C7" s="16"/>
      <c r="D7" s="18" t="n">
        <v>0.296400462962963</v>
      </c>
      <c r="E7" s="19" t="n">
        <v>3</v>
      </c>
      <c r="F7" s="19" t="n">
        <v>1980</v>
      </c>
      <c r="G7" s="20" t="n">
        <v>5.55273536647272</v>
      </c>
    </row>
    <row r="8" customFormat="false" ht="12.75" hidden="false" customHeight="false" outlineLevel="0" collapsed="false">
      <c r="A8" s="32" t="n">
        <f aca="false">IF(B8&gt;"",A7+1,"")</f>
        <v>5</v>
      </c>
      <c r="B8" s="17" t="s">
        <v>46</v>
      </c>
      <c r="C8" s="16" t="n">
        <v>2</v>
      </c>
      <c r="D8" s="18" t="n">
        <v>0.307627314814815</v>
      </c>
      <c r="E8" s="19" t="n">
        <v>3</v>
      </c>
      <c r="F8" s="19" t="n">
        <v>2001</v>
      </c>
      <c r="G8" s="20" t="n">
        <v>5.3500884156665</v>
      </c>
    </row>
    <row r="9" customFormat="false" ht="12.75" hidden="false" customHeight="false" outlineLevel="0" collapsed="false">
      <c r="A9" s="32" t="n">
        <f aca="false">IF(B9&gt;"",A8+1,"")</f>
        <v>6</v>
      </c>
      <c r="B9" s="17" t="s">
        <v>62</v>
      </c>
      <c r="C9" s="16" t="n">
        <v>4</v>
      </c>
      <c r="D9" s="18" t="n">
        <v>0.32005787037037</v>
      </c>
      <c r="E9" s="19" t="n">
        <v>4</v>
      </c>
      <c r="F9" s="19" t="n">
        <v>1996</v>
      </c>
      <c r="G9" s="20" t="n">
        <v>5.14229920804253</v>
      </c>
    </row>
    <row r="10" customFormat="false" ht="12.75" hidden="false" customHeight="false" outlineLevel="0" collapsed="false">
      <c r="A10" s="32" t="n">
        <f aca="false">IF(B10&gt;"",A9+1,"")</f>
        <v>7</v>
      </c>
      <c r="B10" s="17" t="s">
        <v>68</v>
      </c>
      <c r="C10" s="16" t="n">
        <v>2</v>
      </c>
      <c r="D10" s="18" t="n">
        <v>0.321990740740741</v>
      </c>
      <c r="E10" s="19" t="n">
        <v>5</v>
      </c>
      <c r="F10" s="19" t="n">
        <v>1992</v>
      </c>
      <c r="G10" s="20" t="n">
        <v>5.11143062544932</v>
      </c>
    </row>
    <row r="11" customFormat="false" ht="12.75" hidden="false" customHeight="false" outlineLevel="0" collapsed="false">
      <c r="A11" s="32" t="n">
        <f aca="false">IF(B11&gt;"",A10+1,"")</f>
        <v>8</v>
      </c>
      <c r="B11" s="17" t="s">
        <v>62</v>
      </c>
      <c r="C11" s="16"/>
      <c r="D11" s="18" t="n">
        <v>0.32537037037037</v>
      </c>
      <c r="E11" s="19" t="n">
        <v>2</v>
      </c>
      <c r="F11" s="19" t="n">
        <v>1998</v>
      </c>
      <c r="G11" s="20" t="n">
        <v>5.05833807626636</v>
      </c>
    </row>
    <row r="12" customFormat="false" ht="12.75" hidden="false" customHeight="false" outlineLevel="0" collapsed="false">
      <c r="A12" s="32" t="n">
        <f aca="false">IF(B12&gt;"",A11+1,"")</f>
        <v>9</v>
      </c>
      <c r="B12" s="17" t="s">
        <v>46</v>
      </c>
      <c r="C12" s="16"/>
      <c r="D12" s="18" t="n">
        <v>0.327303240740741</v>
      </c>
      <c r="E12" s="19" t="n">
        <v>6</v>
      </c>
      <c r="F12" s="19" t="n">
        <v>2000</v>
      </c>
      <c r="G12" s="20" t="n">
        <v>5.02846635312423</v>
      </c>
    </row>
    <row r="13" customFormat="false" ht="12.75" hidden="false" customHeight="false" outlineLevel="0" collapsed="false">
      <c r="A13" s="32" t="n">
        <f aca="false">IF(B13&gt;"",A12+1,"")</f>
        <v>10</v>
      </c>
      <c r="B13" s="17" t="s">
        <v>80</v>
      </c>
      <c r="C13" s="16" t="n">
        <v>1</v>
      </c>
      <c r="D13" s="18" t="n">
        <v>0.327916666666667</v>
      </c>
      <c r="E13" s="19" t="n">
        <v>6</v>
      </c>
      <c r="F13" s="19" t="n">
        <v>1962</v>
      </c>
      <c r="G13" s="20" t="n">
        <v>5.01905972045743</v>
      </c>
    </row>
    <row r="14" customFormat="false" ht="12.75" hidden="false" customHeight="false" outlineLevel="0" collapsed="false">
      <c r="A14" s="32" t="n">
        <f aca="false">IF(B14&gt;"",A13+1,"")</f>
        <v>11</v>
      </c>
      <c r="B14" s="17" t="s">
        <v>20</v>
      </c>
      <c r="C14" s="16"/>
      <c r="D14" s="18" t="n">
        <v>0.329803240740741</v>
      </c>
      <c r="E14" s="19" t="n">
        <v>6</v>
      </c>
      <c r="F14" s="19" t="n">
        <v>1974</v>
      </c>
      <c r="G14" s="20" t="n">
        <v>4.99034918406738</v>
      </c>
    </row>
    <row r="15" customFormat="false" ht="12.75" hidden="false" customHeight="false" outlineLevel="0" collapsed="false">
      <c r="A15" s="32" t="n">
        <f aca="false">IF(B15&gt;"",A14+1,"")</f>
        <v>12</v>
      </c>
      <c r="B15" s="17" t="s">
        <v>85</v>
      </c>
      <c r="C15" s="16" t="n">
        <v>1</v>
      </c>
      <c r="D15" s="18" t="n">
        <v>0.330914351851852</v>
      </c>
      <c r="E15" s="19" t="n">
        <v>4</v>
      </c>
      <c r="F15" s="19" t="n">
        <v>1998</v>
      </c>
      <c r="G15" s="20" t="n">
        <v>4.97359308873422</v>
      </c>
    </row>
    <row r="16" customFormat="false" ht="12.75" hidden="false" customHeight="false" outlineLevel="0" collapsed="false">
      <c r="A16" s="32" t="n">
        <f aca="false">IF(B16&gt;"",A15+1,"")</f>
        <v>13</v>
      </c>
      <c r="B16" s="17" t="s">
        <v>95</v>
      </c>
      <c r="C16" s="16" t="n">
        <v>1</v>
      </c>
      <c r="D16" s="18" t="n">
        <v>0.336006944444444</v>
      </c>
      <c r="E16" s="19" t="n">
        <v>4</v>
      </c>
      <c r="F16" s="19" t="n">
        <v>1999</v>
      </c>
      <c r="G16" s="20" t="n">
        <v>4.89821225586442</v>
      </c>
    </row>
    <row r="17" customFormat="false" ht="12.75" hidden="false" customHeight="false" outlineLevel="0" collapsed="false">
      <c r="A17" s="32" t="n">
        <f aca="false">IF(B17&gt;"",A16+1,"")</f>
        <v>14</v>
      </c>
      <c r="B17" s="17" t="s">
        <v>62</v>
      </c>
      <c r="C17" s="16"/>
      <c r="D17" s="18" t="n">
        <v>0.338657407407407</v>
      </c>
      <c r="E17" s="19" t="n">
        <v>5</v>
      </c>
      <c r="F17" s="19" t="n">
        <v>1999</v>
      </c>
      <c r="G17" s="20" t="n">
        <v>4.85987696514012</v>
      </c>
    </row>
    <row r="18" customFormat="false" ht="12.75" hidden="false" customHeight="false" outlineLevel="0" collapsed="false">
      <c r="A18" s="32" t="n">
        <f aca="false">IF(B18&gt;"",A17+1,"")</f>
        <v>15</v>
      </c>
      <c r="B18" s="17" t="s">
        <v>94</v>
      </c>
      <c r="C18" s="16"/>
      <c r="D18" s="18" t="n">
        <v>0.341041666666667</v>
      </c>
      <c r="E18" s="19" t="n">
        <v>8</v>
      </c>
      <c r="F18" s="19" t="n">
        <v>1988</v>
      </c>
      <c r="G18" s="20" t="n">
        <v>4.82590103848503</v>
      </c>
    </row>
    <row r="19" customFormat="false" ht="12.75" hidden="false" customHeight="false" outlineLevel="0" collapsed="false">
      <c r="A19" s="32" t="n">
        <f aca="false">IF(B19&gt;"",A18+1,"")</f>
        <v>16</v>
      </c>
      <c r="B19" s="17" t="s">
        <v>68</v>
      </c>
      <c r="C19" s="16"/>
      <c r="D19" s="18" t="n">
        <v>0.345034722222222</v>
      </c>
      <c r="E19" s="19" t="n">
        <v>9</v>
      </c>
      <c r="F19" s="19" t="n">
        <v>1991</v>
      </c>
      <c r="G19" s="20" t="n">
        <v>4.77005132333702</v>
      </c>
    </row>
    <row r="20" customFormat="false" ht="12.75" hidden="false" customHeight="false" outlineLevel="0" collapsed="false">
      <c r="A20" s="32" t="n">
        <f aca="false">IF(B20&gt;"",A19+1,"")</f>
        <v>17</v>
      </c>
      <c r="B20" s="17" t="s">
        <v>62</v>
      </c>
      <c r="C20" s="16"/>
      <c r="D20" s="18" t="n">
        <v>0.345983796296296</v>
      </c>
      <c r="E20" s="19" t="n">
        <v>10</v>
      </c>
      <c r="F20" s="19" t="n">
        <v>1991</v>
      </c>
      <c r="G20" s="20" t="n">
        <v>4.75696651389958</v>
      </c>
    </row>
    <row r="21" customFormat="false" ht="12.75" hidden="false" customHeight="false" outlineLevel="0" collapsed="false">
      <c r="A21" s="32" t="n">
        <f aca="false">IF(B21&gt;"",A20+1,"")</f>
        <v>18</v>
      </c>
      <c r="B21" s="17" t="s">
        <v>113</v>
      </c>
      <c r="C21" s="16" t="n">
        <v>2</v>
      </c>
      <c r="D21" s="18" t="n">
        <v>0.346319444444444</v>
      </c>
      <c r="E21" s="19" t="n">
        <v>17</v>
      </c>
      <c r="F21" s="19" t="n">
        <v>1987</v>
      </c>
      <c r="G21" s="20" t="n">
        <v>4.75235612592741</v>
      </c>
    </row>
    <row r="22" customFormat="false" ht="12.75" hidden="false" customHeight="false" outlineLevel="0" collapsed="false">
      <c r="A22" s="32" t="n">
        <f aca="false">IF(B22&gt;"",A21+1,"")</f>
        <v>19</v>
      </c>
      <c r="B22" s="17" t="s">
        <v>122</v>
      </c>
      <c r="C22" s="16" t="n">
        <v>4</v>
      </c>
      <c r="D22" s="18" t="n">
        <v>0.350520833333333</v>
      </c>
      <c r="E22" s="19" t="n">
        <v>12</v>
      </c>
      <c r="F22" s="19" t="n">
        <v>1994</v>
      </c>
      <c r="G22" s="20" t="n">
        <v>4.69539375928678</v>
      </c>
    </row>
    <row r="23" customFormat="false" ht="12.75" hidden="false" customHeight="false" outlineLevel="0" collapsed="false">
      <c r="A23" s="32" t="n">
        <f aca="false">IF(B23&gt;"",A22+1,"")</f>
        <v>20</v>
      </c>
      <c r="B23" s="17" t="s">
        <v>123</v>
      </c>
      <c r="C23" s="16" t="n">
        <v>1</v>
      </c>
      <c r="D23" s="18" t="n">
        <v>0.351388888888889</v>
      </c>
      <c r="E23" s="19" t="n">
        <v>13</v>
      </c>
      <c r="F23" s="19" t="n">
        <v>2001</v>
      </c>
      <c r="G23" s="20" t="n">
        <v>4.68379446640316</v>
      </c>
    </row>
    <row r="24" customFormat="false" ht="12.75" hidden="false" customHeight="false" outlineLevel="0" collapsed="false">
      <c r="A24" s="32" t="n">
        <f aca="false">IF(B24&gt;"",A23+1,"")</f>
        <v>21</v>
      </c>
      <c r="B24" s="17" t="s">
        <v>124</v>
      </c>
      <c r="C24" s="16" t="n">
        <v>1</v>
      </c>
      <c r="D24" s="18" t="n">
        <v>0.352060185185185</v>
      </c>
      <c r="E24" s="19" t="n">
        <v>13</v>
      </c>
      <c r="F24" s="19" t="n">
        <v>1994</v>
      </c>
      <c r="G24" s="20" t="n">
        <v>4.67486356762443</v>
      </c>
    </row>
    <row r="25" customFormat="false" ht="12.75" hidden="false" customHeight="false" outlineLevel="0" collapsed="false">
      <c r="A25" s="32" t="n">
        <f aca="false">IF(B25&gt;"",A24+1,"")</f>
        <v>22</v>
      </c>
      <c r="B25" s="17" t="s">
        <v>126</v>
      </c>
      <c r="C25" s="16" t="n">
        <v>1</v>
      </c>
      <c r="D25" s="18" t="n">
        <v>0.353425925925926</v>
      </c>
      <c r="E25" s="19" t="n">
        <v>10</v>
      </c>
      <c r="F25" s="19" t="n">
        <v>1961</v>
      </c>
      <c r="G25" s="20" t="n">
        <v>4.65679853287922</v>
      </c>
    </row>
    <row r="26" customFormat="false" ht="12.75" hidden="false" customHeight="false" outlineLevel="0" collapsed="false">
      <c r="A26" s="32" t="n">
        <f aca="false">IF(B26&gt;"",A25+1,"")</f>
        <v>23</v>
      </c>
      <c r="B26" s="17" t="s">
        <v>127</v>
      </c>
      <c r="C26" s="16" t="n">
        <v>1</v>
      </c>
      <c r="D26" s="18" t="n">
        <v>0.353425925925926</v>
      </c>
      <c r="E26" s="19" t="n">
        <v>10</v>
      </c>
      <c r="F26" s="19" t="n">
        <v>1961</v>
      </c>
      <c r="G26" s="20" t="n">
        <v>4.65679853287922</v>
      </c>
    </row>
    <row r="27" customFormat="false" ht="12.75" hidden="false" customHeight="false" outlineLevel="0" collapsed="false">
      <c r="A27" s="32" t="n">
        <f aca="false">IF(B27&gt;"",A26+1,"")</f>
        <v>24</v>
      </c>
      <c r="B27" s="17" t="s">
        <v>113</v>
      </c>
      <c r="C27" s="16"/>
      <c r="D27" s="18" t="n">
        <v>0.354305555555556</v>
      </c>
      <c r="E27" s="19" t="n">
        <v>15</v>
      </c>
      <c r="F27" s="19" t="n">
        <v>1986</v>
      </c>
      <c r="G27" s="20" t="n">
        <v>4.64523716189729</v>
      </c>
    </row>
    <row r="28" customFormat="false" ht="12.75" hidden="false" customHeight="false" outlineLevel="0" collapsed="false">
      <c r="A28" s="32" t="n">
        <f aca="false">IF(B28&gt;"",A27+1,"")</f>
        <v>25</v>
      </c>
      <c r="B28" s="17" t="s">
        <v>135</v>
      </c>
      <c r="C28" s="16" t="n">
        <v>1</v>
      </c>
      <c r="D28" s="18" t="n">
        <v>0.356284722222222</v>
      </c>
      <c r="E28" s="19" t="n">
        <v>11</v>
      </c>
      <c r="F28" s="19" t="n">
        <v>2000</v>
      </c>
      <c r="G28" s="20" t="n">
        <v>4.61943280382029</v>
      </c>
    </row>
    <row r="29" customFormat="false" ht="12.75" hidden="false" customHeight="false" outlineLevel="0" collapsed="false">
      <c r="A29" s="32" t="n">
        <f aca="false">IF(B29&gt;"",A28+1,"")</f>
        <v>26</v>
      </c>
      <c r="B29" s="17" t="s">
        <v>139</v>
      </c>
      <c r="C29" s="16" t="n">
        <v>2</v>
      </c>
      <c r="D29" s="18" t="n">
        <v>0.359050925925926</v>
      </c>
      <c r="E29" s="19" t="n">
        <v>17</v>
      </c>
      <c r="F29" s="19" t="n">
        <v>2001</v>
      </c>
      <c r="G29" s="20" t="n">
        <v>4.58384372380891</v>
      </c>
    </row>
    <row r="30" customFormat="false" ht="12.75" hidden="false" customHeight="false" outlineLevel="0" collapsed="false">
      <c r="A30" s="32" t="n">
        <f aca="false">IF(B30&gt;"",A29+1,"")</f>
        <v>27</v>
      </c>
      <c r="B30" s="17" t="s">
        <v>140</v>
      </c>
      <c r="C30" s="16" t="n">
        <v>1</v>
      </c>
      <c r="D30" s="18" t="n">
        <v>0.359143518518519</v>
      </c>
      <c r="E30" s="19" t="n">
        <v>5</v>
      </c>
      <c r="F30" s="19" t="n">
        <v>1984</v>
      </c>
      <c r="G30" s="20" t="n">
        <v>4.58266194005801</v>
      </c>
    </row>
    <row r="31" customFormat="false" ht="12.75" hidden="false" customHeight="false" outlineLevel="0" collapsed="false">
      <c r="A31" s="32" t="n">
        <f aca="false">IF(B31&gt;"",A30+1,"")</f>
        <v>28</v>
      </c>
      <c r="B31" s="17" t="s">
        <v>144</v>
      </c>
      <c r="C31" s="16" t="n">
        <v>1</v>
      </c>
      <c r="D31" s="18" t="n">
        <v>0.363958333333333</v>
      </c>
      <c r="E31" s="19" t="n">
        <v>15</v>
      </c>
      <c r="F31" s="19" t="n">
        <v>1991</v>
      </c>
      <c r="G31" s="20" t="n">
        <v>4.5220377790498</v>
      </c>
    </row>
    <row r="32" customFormat="false" ht="12.75" hidden="false" customHeight="false" outlineLevel="0" collapsed="false">
      <c r="A32" s="32" t="n">
        <f aca="false">IF(B32&gt;"",A31+1,"")</f>
        <v>29</v>
      </c>
      <c r="B32" s="17" t="s">
        <v>145</v>
      </c>
      <c r="C32" s="16" t="n">
        <v>1</v>
      </c>
      <c r="D32" s="18" t="n">
        <v>0.363958333333333</v>
      </c>
      <c r="E32" s="19" t="n">
        <v>14</v>
      </c>
      <c r="F32" s="19" t="n">
        <v>1991</v>
      </c>
      <c r="G32" s="20" t="n">
        <v>4.5220377790498</v>
      </c>
    </row>
    <row r="33" customFormat="false" ht="12.75" hidden="false" customHeight="false" outlineLevel="0" collapsed="false">
      <c r="A33" s="32" t="n">
        <f aca="false">IF(B33&gt;"",A32+1,"")</f>
        <v>30</v>
      </c>
      <c r="B33" s="17" t="s">
        <v>148</v>
      </c>
      <c r="C33" s="16" t="n">
        <v>1</v>
      </c>
      <c r="D33" s="18" t="n">
        <v>0.364456018518519</v>
      </c>
      <c r="E33" s="19" t="n">
        <v>15</v>
      </c>
      <c r="F33" s="19" t="n">
        <v>1998</v>
      </c>
      <c r="G33" s="20" t="n">
        <v>4.51586268220648</v>
      </c>
    </row>
    <row r="34" customFormat="false" ht="12.75" hidden="false" customHeight="false" outlineLevel="0" collapsed="false">
      <c r="A34" s="32" t="n">
        <f aca="false">IF(B34&gt;"",A33+1,"")</f>
        <v>31</v>
      </c>
      <c r="B34" s="17" t="s">
        <v>149</v>
      </c>
      <c r="C34" s="16" t="n">
        <v>1</v>
      </c>
      <c r="D34" s="18" t="n">
        <v>0.364456018518519</v>
      </c>
      <c r="E34" s="19" t="n">
        <v>15</v>
      </c>
      <c r="F34" s="19" t="n">
        <v>1998</v>
      </c>
      <c r="G34" s="20" t="n">
        <v>4.51586268220648</v>
      </c>
    </row>
    <row r="35" customFormat="false" ht="12.75" hidden="false" customHeight="false" outlineLevel="0" collapsed="false">
      <c r="A35" s="32" t="n">
        <f aca="false">IF(B35&gt;"",A34+1,"")</f>
        <v>32</v>
      </c>
      <c r="B35" s="17" t="s">
        <v>122</v>
      </c>
      <c r="C35" s="16"/>
      <c r="D35" s="18" t="n">
        <v>0.364791666666667</v>
      </c>
      <c r="E35" s="19" t="n">
        <v>9</v>
      </c>
      <c r="F35" s="19" t="n">
        <v>1997</v>
      </c>
      <c r="G35" s="20" t="n">
        <v>4.51170759565962</v>
      </c>
    </row>
    <row r="36" customFormat="false" ht="12.75" hidden="false" customHeight="false" outlineLevel="0" collapsed="false">
      <c r="A36" s="32" t="n">
        <f aca="false">IF(B36&gt;"",A35+1,"")</f>
        <v>33</v>
      </c>
      <c r="B36" s="17" t="s">
        <v>158</v>
      </c>
      <c r="C36" s="16" t="n">
        <v>1</v>
      </c>
      <c r="D36" s="18" t="n">
        <v>0.370104166666667</v>
      </c>
      <c r="E36" s="19" t="n">
        <v>19</v>
      </c>
      <c r="F36" s="19" t="n">
        <v>1987</v>
      </c>
      <c r="G36" s="20" t="n">
        <v>4.44694624261188</v>
      </c>
    </row>
    <row r="37" customFormat="false" ht="12.75" hidden="false" customHeight="false" outlineLevel="0" collapsed="false">
      <c r="A37" s="32" t="n">
        <f aca="false">IF(B37&gt;"",A36+1,"")</f>
        <v>34</v>
      </c>
      <c r="B37" s="17" t="s">
        <v>159</v>
      </c>
      <c r="C37" s="16" t="n">
        <v>1</v>
      </c>
      <c r="D37" s="18" t="n">
        <v>0.371342592592593</v>
      </c>
      <c r="E37" s="19" t="n">
        <v>20</v>
      </c>
      <c r="F37" s="19" t="n">
        <v>1986</v>
      </c>
      <c r="G37" s="20" t="n">
        <v>4.43211569629722</v>
      </c>
    </row>
    <row r="38" customFormat="false" ht="12.75" hidden="false" customHeight="false" outlineLevel="0" collapsed="false">
      <c r="A38" s="32" t="n">
        <f aca="false">IF(B38&gt;"",A37+1,"")</f>
        <v>35</v>
      </c>
      <c r="B38" s="17" t="s">
        <v>162</v>
      </c>
      <c r="C38" s="16" t="n">
        <v>1</v>
      </c>
      <c r="D38" s="18" t="n">
        <v>0.372164351851852</v>
      </c>
      <c r="E38" s="19" t="n">
        <v>14</v>
      </c>
      <c r="F38" s="19" t="n">
        <v>1961</v>
      </c>
      <c r="G38" s="20" t="n">
        <v>4.42232934224848</v>
      </c>
    </row>
    <row r="39" customFormat="false" ht="12.75" hidden="false" customHeight="false" outlineLevel="0" collapsed="false">
      <c r="A39" s="32" t="n">
        <f aca="false">IF(B39&gt;"",A38+1,"")</f>
        <v>36</v>
      </c>
      <c r="B39" s="17" t="s">
        <v>122</v>
      </c>
      <c r="C39" s="16"/>
      <c r="D39" s="18" t="n">
        <v>0.37287037037037</v>
      </c>
      <c r="E39" s="19" t="n">
        <v>14</v>
      </c>
      <c r="F39" s="19" t="n">
        <v>2000</v>
      </c>
      <c r="G39" s="20" t="n">
        <v>4.41395579836106</v>
      </c>
    </row>
    <row r="40" customFormat="false" ht="12.75" hidden="false" customHeight="false" outlineLevel="0" collapsed="false">
      <c r="A40" s="32" t="n">
        <f aca="false">IF(B40&gt;"",A39+1,"")</f>
        <v>37</v>
      </c>
      <c r="B40" s="17" t="s">
        <v>166</v>
      </c>
      <c r="C40" s="16" t="n">
        <v>1</v>
      </c>
      <c r="D40" s="18" t="n">
        <v>0.375127314814815</v>
      </c>
      <c r="E40" s="19" t="n">
        <v>22</v>
      </c>
      <c r="F40" s="19" t="n">
        <v>1986</v>
      </c>
      <c r="G40" s="20" t="n">
        <v>4.38739933973034</v>
      </c>
    </row>
    <row r="41" customFormat="false" ht="12.75" hidden="false" customHeight="false" outlineLevel="0" collapsed="false">
      <c r="A41" s="32" t="n">
        <f aca="false">IF(B41&gt;"",A40+1,"")</f>
        <v>38</v>
      </c>
      <c r="B41" s="17" t="s">
        <v>171</v>
      </c>
      <c r="C41" s="16" t="n">
        <v>1</v>
      </c>
      <c r="D41" s="18" t="n">
        <v>0.3775</v>
      </c>
      <c r="E41" s="19" t="n">
        <v>11</v>
      </c>
      <c r="F41" s="19" t="n">
        <v>1996</v>
      </c>
      <c r="G41" s="20" t="n">
        <v>4.3598233995585</v>
      </c>
    </row>
    <row r="42" customFormat="false" ht="12.75" hidden="false" customHeight="false" outlineLevel="0" collapsed="false">
      <c r="A42" s="32" t="n">
        <f aca="false">IF(B42&gt;"",A41+1,"")</f>
        <v>39</v>
      </c>
      <c r="B42" s="17" t="s">
        <v>173</v>
      </c>
      <c r="C42" s="16" t="n">
        <v>3</v>
      </c>
      <c r="D42" s="18" t="n">
        <v>0.379884259259259</v>
      </c>
      <c r="E42" s="19" t="n">
        <v>25</v>
      </c>
      <c r="F42" s="19" t="n">
        <v>2001</v>
      </c>
      <c r="G42" s="20" t="n">
        <v>4.33245993540918</v>
      </c>
    </row>
    <row r="43" customFormat="false" ht="12.75" hidden="false" customHeight="false" outlineLevel="0" collapsed="false">
      <c r="A43" s="32" t="n">
        <f aca="false">IF(B43&gt;"",A42+1,"")</f>
        <v>40</v>
      </c>
      <c r="B43" s="17" t="s">
        <v>122</v>
      </c>
      <c r="C43" s="16"/>
      <c r="D43" s="18" t="n">
        <v>0.38037037037037</v>
      </c>
      <c r="E43" s="19" t="n">
        <v>17</v>
      </c>
      <c r="F43" s="19" t="n">
        <v>1991</v>
      </c>
      <c r="G43" s="20" t="n">
        <v>4.32692307692308</v>
      </c>
    </row>
    <row r="44" customFormat="false" ht="12.75" hidden="false" customHeight="false" outlineLevel="0" collapsed="false">
      <c r="A44" s="32" t="n">
        <f aca="false">IF(B44&gt;"",A43+1,"")</f>
        <v>41</v>
      </c>
      <c r="B44" s="17" t="s">
        <v>173</v>
      </c>
      <c r="C44" s="16"/>
      <c r="D44" s="18" t="n">
        <v>0.381875</v>
      </c>
      <c r="E44" s="19" t="n">
        <v>15</v>
      </c>
      <c r="F44" s="19" t="n">
        <v>2000</v>
      </c>
      <c r="G44" s="20" t="n">
        <v>4.30987452264048</v>
      </c>
    </row>
    <row r="45" customFormat="false" ht="12.75" hidden="false" customHeight="false" outlineLevel="0" collapsed="false">
      <c r="A45" s="32" t="n">
        <f aca="false">IF(B45&gt;"",A44+1,"")</f>
        <v>42</v>
      </c>
      <c r="B45" s="17" t="s">
        <v>178</v>
      </c>
      <c r="C45" s="16" t="n">
        <v>1</v>
      </c>
      <c r="D45" s="18" t="n">
        <v>0.38193287037037</v>
      </c>
      <c r="E45" s="19" t="n">
        <v>28</v>
      </c>
      <c r="F45" s="19" t="n">
        <v>2001</v>
      </c>
      <c r="G45" s="20" t="n">
        <v>4.30922149156035</v>
      </c>
    </row>
    <row r="46" customFormat="false" ht="12.75" hidden="false" customHeight="false" outlineLevel="0" collapsed="false">
      <c r="A46" s="32" t="n">
        <f aca="false">IF(B46&gt;"",A45+1,"")</f>
        <v>43</v>
      </c>
      <c r="B46" s="17" t="s">
        <v>182</v>
      </c>
      <c r="C46" s="16" t="n">
        <v>2</v>
      </c>
      <c r="D46" s="18" t="n">
        <v>0.384872685185185</v>
      </c>
      <c r="E46" s="19" t="n">
        <v>29</v>
      </c>
      <c r="F46" s="19" t="n">
        <v>2001</v>
      </c>
      <c r="G46" s="20" t="n">
        <v>4.27630589721228</v>
      </c>
    </row>
    <row r="47" customFormat="false" ht="12.75" hidden="false" customHeight="false" outlineLevel="0" collapsed="false">
      <c r="A47" s="32" t="n">
        <f aca="false">IF(B47&gt;"",A46+1,"")</f>
        <v>44</v>
      </c>
      <c r="B47" s="17" t="s">
        <v>183</v>
      </c>
      <c r="C47" s="16" t="n">
        <v>1</v>
      </c>
      <c r="D47" s="18" t="n">
        <v>0.384872685185185</v>
      </c>
      <c r="E47" s="19" t="n">
        <v>29</v>
      </c>
      <c r="F47" s="19" t="n">
        <v>2001</v>
      </c>
      <c r="G47" s="20" t="n">
        <v>4.27630589721228</v>
      </c>
    </row>
    <row r="48" customFormat="false" ht="12.75" hidden="false" customHeight="false" outlineLevel="0" collapsed="false">
      <c r="A48" s="32" t="n">
        <f aca="false">IF(B48&gt;"",A47+1,"")</f>
        <v>45</v>
      </c>
      <c r="B48" s="17" t="s">
        <v>187</v>
      </c>
      <c r="C48" s="16" t="n">
        <v>1</v>
      </c>
      <c r="D48" s="18" t="n">
        <v>0.387152777777778</v>
      </c>
      <c r="E48" s="19" t="n">
        <v>17</v>
      </c>
      <c r="F48" s="19" t="n">
        <v>1961</v>
      </c>
      <c r="G48" s="20" t="n">
        <v>4.25112107623319</v>
      </c>
    </row>
    <row r="49" customFormat="false" ht="12.75" hidden="false" customHeight="false" outlineLevel="0" collapsed="false">
      <c r="A49" s="32" t="n">
        <f aca="false">IF(B49&gt;"",A48+1,"")</f>
        <v>46</v>
      </c>
      <c r="B49" s="17" t="s">
        <v>189</v>
      </c>
      <c r="C49" s="16" t="n">
        <v>1</v>
      </c>
      <c r="D49" s="18" t="n">
        <v>0.387685185185185</v>
      </c>
      <c r="E49" s="19" t="n">
        <v>20</v>
      </c>
      <c r="F49" s="19" t="n">
        <v>1987</v>
      </c>
      <c r="G49" s="20" t="n">
        <v>4.24528301886793</v>
      </c>
    </row>
    <row r="50" customFormat="false" ht="12.75" hidden="false" customHeight="false" outlineLevel="0" collapsed="false">
      <c r="A50" s="32" t="n">
        <f aca="false">IF(B50&gt;"",A49+1,"")</f>
        <v>47</v>
      </c>
      <c r="B50" s="17" t="s">
        <v>190</v>
      </c>
      <c r="C50" s="16" t="n">
        <v>2</v>
      </c>
      <c r="D50" s="18" t="n">
        <v>0.388842592592593</v>
      </c>
      <c r="E50" s="19" t="n">
        <v>11</v>
      </c>
      <c r="F50" s="19" t="n">
        <v>1997</v>
      </c>
      <c r="G50" s="20" t="n">
        <v>4.23264674365996</v>
      </c>
    </row>
    <row r="51" customFormat="false" ht="12.75" hidden="false" customHeight="false" outlineLevel="0" collapsed="false">
      <c r="A51" s="32" t="n">
        <f aca="false">IF(B51&gt;"",A50+1,"")</f>
        <v>48</v>
      </c>
      <c r="B51" s="17" t="s">
        <v>139</v>
      </c>
      <c r="C51" s="16"/>
      <c r="D51" s="18" t="n">
        <v>0.389224537037037</v>
      </c>
      <c r="E51" s="19" t="n">
        <v>22</v>
      </c>
      <c r="F51" s="19" t="n">
        <v>2000</v>
      </c>
      <c r="G51" s="20" t="n">
        <v>4.22849326474174</v>
      </c>
    </row>
    <row r="52" customFormat="false" ht="12.75" hidden="false" customHeight="false" outlineLevel="0" collapsed="false">
      <c r="A52" s="32" t="n">
        <f aca="false">IF(B52&gt;"",A51+1,"")</f>
        <v>49</v>
      </c>
      <c r="B52" s="17" t="s">
        <v>196</v>
      </c>
      <c r="C52" s="16" t="n">
        <v>1</v>
      </c>
      <c r="D52" s="18" t="n">
        <v>0.39375</v>
      </c>
      <c r="E52" s="19" t="n">
        <v>5</v>
      </c>
      <c r="F52" s="19" t="n">
        <v>1970</v>
      </c>
      <c r="G52" s="20" t="n">
        <v>4.17989417989418</v>
      </c>
    </row>
    <row r="53" customFormat="false" ht="12.75" hidden="false" customHeight="false" outlineLevel="0" collapsed="false">
      <c r="A53" s="32" t="n">
        <f aca="false">IF(B53&gt;"",A52+1,"")</f>
        <v>50</v>
      </c>
      <c r="B53" s="17" t="s">
        <v>190</v>
      </c>
      <c r="C53" s="16"/>
      <c r="D53" s="18" t="n">
        <v>0.394155092592593</v>
      </c>
      <c r="E53" s="19" t="n">
        <v>20</v>
      </c>
      <c r="F53" s="19" t="n">
        <v>1998</v>
      </c>
      <c r="G53" s="20" t="n">
        <v>4.17559829687271</v>
      </c>
    </row>
    <row r="54" customFormat="false" ht="12.75" hidden="false" customHeight="false" outlineLevel="0" collapsed="false">
      <c r="A54" s="32" t="n">
        <f aca="false">IF(B54&gt;"",A53+1,"")</f>
        <v>51</v>
      </c>
      <c r="B54" s="17" t="s">
        <v>198</v>
      </c>
      <c r="C54" s="16" t="n">
        <v>1</v>
      </c>
      <c r="D54" s="18" t="n">
        <v>0.394155092592593</v>
      </c>
      <c r="E54" s="19" t="n">
        <v>20</v>
      </c>
      <c r="F54" s="19" t="n">
        <v>1998</v>
      </c>
      <c r="G54" s="20" t="n">
        <v>4.17559829687271</v>
      </c>
    </row>
    <row r="55" customFormat="false" ht="12.75" hidden="false" customHeight="false" outlineLevel="0" collapsed="false">
      <c r="A55" s="32" t="n">
        <f aca="false">IF(B55&gt;"",A54+1,"")</f>
        <v>52</v>
      </c>
      <c r="B55" s="17" t="s">
        <v>200</v>
      </c>
      <c r="C55" s="16" t="n">
        <v>2</v>
      </c>
      <c r="D55" s="18" t="n">
        <v>0.395474537037037</v>
      </c>
      <c r="E55" s="19" t="n">
        <v>31</v>
      </c>
      <c r="F55" s="19" t="n">
        <v>2001</v>
      </c>
      <c r="G55" s="20" t="n">
        <v>4.16166700810676</v>
      </c>
    </row>
    <row r="56" customFormat="false" ht="12.75" hidden="false" customHeight="false" outlineLevel="0" collapsed="false">
      <c r="A56" s="32" t="n">
        <f aca="false">IF(B56&gt;"",A55+1,"")</f>
        <v>53</v>
      </c>
      <c r="B56" s="17" t="s">
        <v>204</v>
      </c>
      <c r="C56" s="16" t="n">
        <v>1</v>
      </c>
      <c r="D56" s="18" t="n">
        <v>0.396747685185185</v>
      </c>
      <c r="E56" s="19" t="n">
        <v>23</v>
      </c>
      <c r="F56" s="19" t="n">
        <v>2000</v>
      </c>
      <c r="G56" s="20" t="n">
        <v>4.14831237784066</v>
      </c>
    </row>
    <row r="57" customFormat="false" ht="12.75" hidden="false" customHeight="false" outlineLevel="0" collapsed="false">
      <c r="A57" s="32" t="n">
        <f aca="false">IF(B57&gt;"",A56+1,"")</f>
        <v>54</v>
      </c>
      <c r="B57" s="17" t="s">
        <v>182</v>
      </c>
      <c r="C57" s="16"/>
      <c r="D57" s="18" t="n">
        <v>0.396747685185185</v>
      </c>
      <c r="E57" s="19" t="n">
        <v>23</v>
      </c>
      <c r="F57" s="19" t="n">
        <v>2000</v>
      </c>
      <c r="G57" s="20" t="n">
        <v>4.14831237784066</v>
      </c>
    </row>
    <row r="58" customFormat="false" ht="12.75" hidden="false" customHeight="false" outlineLevel="0" collapsed="false">
      <c r="A58" s="32" t="n">
        <f aca="false">IF(B58&gt;"",A57+1,"")</f>
        <v>55</v>
      </c>
      <c r="B58" s="17" t="s">
        <v>200</v>
      </c>
      <c r="C58" s="16"/>
      <c r="D58" s="18" t="n">
        <v>0.400451388888889</v>
      </c>
      <c r="E58" s="19" t="n">
        <v>25</v>
      </c>
      <c r="F58" s="19" t="n">
        <v>2000</v>
      </c>
      <c r="G58" s="20" t="n">
        <v>4.10994537414376</v>
      </c>
    </row>
    <row r="59" customFormat="false" ht="12.75" hidden="false" customHeight="false" outlineLevel="0" collapsed="false">
      <c r="A59" s="32" t="n">
        <f aca="false">IF(B59&gt;"",A58+1,"")</f>
        <v>56</v>
      </c>
      <c r="B59" s="17" t="s">
        <v>208</v>
      </c>
      <c r="C59" s="16" t="n">
        <v>1</v>
      </c>
      <c r="D59" s="18" t="n">
        <v>0.401168981481481</v>
      </c>
      <c r="E59" s="19" t="n">
        <v>27</v>
      </c>
      <c r="F59" s="19" t="n">
        <v>1998</v>
      </c>
      <c r="G59" s="20" t="n">
        <v>4.10259369319985</v>
      </c>
    </row>
    <row r="60" customFormat="false" ht="12.75" hidden="false" customHeight="false" outlineLevel="0" collapsed="false">
      <c r="A60" s="32" t="n">
        <f aca="false">IF(B60&gt;"",A59+1,"")</f>
        <v>57</v>
      </c>
      <c r="B60" s="17" t="s">
        <v>209</v>
      </c>
      <c r="C60" s="16" t="n">
        <v>1</v>
      </c>
      <c r="D60" s="18" t="n">
        <v>0.401168981481481</v>
      </c>
      <c r="E60" s="19" t="n">
        <v>27</v>
      </c>
      <c r="F60" s="19" t="n">
        <v>1998</v>
      </c>
      <c r="G60" s="20" t="n">
        <v>4.10259369319985</v>
      </c>
    </row>
    <row r="61" customFormat="false" ht="12.75" hidden="false" customHeight="false" outlineLevel="0" collapsed="false">
      <c r="A61" s="32" t="n">
        <f aca="false">IF(B61&gt;"",A60+1,"")</f>
        <v>58</v>
      </c>
      <c r="B61" s="17" t="s">
        <v>210</v>
      </c>
      <c r="C61" s="16" t="n">
        <v>1</v>
      </c>
      <c r="D61" s="18" t="n">
        <v>0.403356481481481</v>
      </c>
      <c r="E61" s="19" t="n">
        <v>20</v>
      </c>
      <c r="F61" s="19" t="n">
        <v>1994</v>
      </c>
      <c r="G61" s="20" t="n">
        <v>4.08034433285509</v>
      </c>
    </row>
    <row r="62" customFormat="false" ht="12.75" hidden="false" customHeight="false" outlineLevel="0" collapsed="false">
      <c r="A62" s="32" t="n">
        <f aca="false">IF(B62&gt;"",A61+1,"")</f>
        <v>59</v>
      </c>
      <c r="B62" s="17" t="s">
        <v>212</v>
      </c>
      <c r="C62" s="16" t="n">
        <v>1</v>
      </c>
      <c r="D62" s="18" t="n">
        <v>0.408923611111111</v>
      </c>
      <c r="E62" s="19" t="n">
        <v>9</v>
      </c>
      <c r="F62" s="19" t="n">
        <v>1999</v>
      </c>
      <c r="G62" s="20" t="n">
        <v>4.02479409017577</v>
      </c>
    </row>
    <row r="63" customFormat="false" ht="12.75" hidden="false" customHeight="false" outlineLevel="0" collapsed="false">
      <c r="A63" s="32" t="n">
        <f aca="false">IF(B63&gt;"",A62+1,"")</f>
        <v>60</v>
      </c>
      <c r="B63" s="17" t="s">
        <v>213</v>
      </c>
      <c r="C63" s="16" t="n">
        <v>1</v>
      </c>
      <c r="D63" s="18" t="n">
        <v>0.409236111111111</v>
      </c>
      <c r="E63" s="19" t="n">
        <v>10</v>
      </c>
      <c r="F63" s="19" t="n">
        <v>1999</v>
      </c>
      <c r="G63" s="20" t="n">
        <v>4.02172068555914</v>
      </c>
    </row>
    <row r="64" customFormat="false" ht="12.75" hidden="false" customHeight="false" outlineLevel="0" collapsed="false">
      <c r="A64" s="32" t="n">
        <f aca="false">IF(B64&gt;"",A63+1,"")</f>
        <v>61</v>
      </c>
      <c r="B64" s="17" t="s">
        <v>173</v>
      </c>
      <c r="C64" s="16"/>
      <c r="D64" s="18" t="n">
        <v>0.409768518518519</v>
      </c>
      <c r="E64" s="19" t="n">
        <v>29</v>
      </c>
      <c r="F64" s="19" t="n">
        <v>1998</v>
      </c>
      <c r="G64" s="20" t="n">
        <v>4.01649531126426</v>
      </c>
    </row>
    <row r="65" customFormat="false" ht="12.75" hidden="false" customHeight="false" outlineLevel="0" collapsed="false">
      <c r="A65" s="32" t="n">
        <f aca="false">IF(B65&gt;"",A64+1,"")</f>
        <v>62</v>
      </c>
      <c r="B65" s="17" t="s">
        <v>214</v>
      </c>
      <c r="C65" s="16" t="n">
        <v>1</v>
      </c>
      <c r="D65" s="18" t="n">
        <v>0.410601851851852</v>
      </c>
      <c r="E65" s="19" t="n">
        <v>12</v>
      </c>
      <c r="F65" s="19" t="n">
        <v>1989</v>
      </c>
      <c r="G65" s="20" t="n">
        <v>4.0083436689593</v>
      </c>
    </row>
    <row r="66" customFormat="false" ht="12.75" hidden="false" customHeight="false" outlineLevel="0" collapsed="false">
      <c r="A66" s="32" t="str">
        <f aca="false">IF(B66&gt;"",A65+1,"")</f>
        <v/>
      </c>
      <c r="G66" s="29"/>
    </row>
    <row r="67" customFormat="false" ht="12.75" hidden="false" customHeight="false" outlineLevel="0" collapsed="false">
      <c r="A67" s="32" t="str">
        <f aca="false">IF(B67&gt;"",A66+1,"")</f>
        <v/>
      </c>
      <c r="G67" s="29"/>
    </row>
    <row r="68" customFormat="false" ht="12.75" hidden="false" customHeight="false" outlineLevel="0" collapsed="false">
      <c r="A68" s="32" t="str">
        <f aca="false">IF(B68&gt;"",A67+1,"")</f>
        <v/>
      </c>
      <c r="G68" s="29"/>
    </row>
    <row r="69" customFormat="false" ht="12.75" hidden="false" customHeight="false" outlineLevel="0" collapsed="false">
      <c r="A69" s="32" t="str">
        <f aca="false">IF(B69&gt;"",A68+1,"")</f>
        <v/>
      </c>
      <c r="G69" s="29"/>
    </row>
    <row r="70" customFormat="false" ht="12.75" hidden="false" customHeight="false" outlineLevel="0" collapsed="false">
      <c r="A70" s="32" t="str">
        <f aca="false">IF(B70&gt;"",A69+1,"")</f>
        <v/>
      </c>
      <c r="G70" s="29"/>
    </row>
    <row r="71" customFormat="false" ht="12.75" hidden="false" customHeight="false" outlineLevel="0" collapsed="false">
      <c r="A71" s="32" t="str">
        <f aca="false">IF(B71&gt;"",A70+1,"")</f>
        <v/>
      </c>
      <c r="G71" s="29"/>
    </row>
    <row r="72" customFormat="false" ht="12.75" hidden="false" customHeight="false" outlineLevel="0" collapsed="false">
      <c r="A72" s="32" t="str">
        <f aca="false">IF(B72&gt;"",A71+1,"")</f>
        <v/>
      </c>
      <c r="G72" s="29"/>
    </row>
    <row r="73" customFormat="false" ht="12.75" hidden="false" customHeight="false" outlineLevel="0" collapsed="false">
      <c r="A73" s="32" t="str">
        <f aca="false">IF(B73&gt;"",A72+1,"")</f>
        <v/>
      </c>
      <c r="G73" s="29"/>
    </row>
    <row r="74" customFormat="false" ht="12.75" hidden="false" customHeight="false" outlineLevel="0" collapsed="false">
      <c r="A74" s="32" t="str">
        <f aca="false">IF(B74&gt;"",A73+1,"")</f>
        <v/>
      </c>
      <c r="G74" s="29"/>
    </row>
    <row r="75" customFormat="false" ht="12.75" hidden="false" customHeight="false" outlineLevel="0" collapsed="false">
      <c r="A75" s="32" t="str">
        <f aca="false">IF(B75&gt;"",A74+1,"")</f>
        <v/>
      </c>
      <c r="G75" s="29"/>
    </row>
    <row r="76" customFormat="false" ht="12.75" hidden="false" customHeight="false" outlineLevel="0" collapsed="false">
      <c r="A76" s="32" t="str">
        <f aca="false">IF(B76&gt;"",A75+1,"")</f>
        <v/>
      </c>
      <c r="G76" s="29"/>
    </row>
    <row r="77" customFormat="false" ht="12.75" hidden="false" customHeight="false" outlineLevel="0" collapsed="false">
      <c r="A77" s="32" t="str">
        <f aca="false">IF(B77&gt;"",A76+1,"")</f>
        <v/>
      </c>
      <c r="G77" s="29"/>
    </row>
    <row r="78" customFormat="false" ht="12.75" hidden="false" customHeight="false" outlineLevel="0" collapsed="false">
      <c r="A78" s="32" t="str">
        <f aca="false">IF(B78&gt;"",A77+1,"")</f>
        <v/>
      </c>
      <c r="G78" s="29"/>
    </row>
    <row r="79" customFormat="false" ht="12.75" hidden="false" customHeight="false" outlineLevel="0" collapsed="false">
      <c r="A79" s="32" t="str">
        <f aca="false">IF(B79&gt;"",A78+1,"")</f>
        <v/>
      </c>
      <c r="G79" s="29"/>
    </row>
    <row r="80" customFormat="false" ht="12.75" hidden="false" customHeight="false" outlineLevel="0" collapsed="false">
      <c r="A80" s="32" t="str">
        <f aca="false">IF(B80&gt;"",A79+1,"")</f>
        <v/>
      </c>
      <c r="G80" s="29"/>
    </row>
    <row r="81" customFormat="false" ht="12.75" hidden="false" customHeight="false" outlineLevel="0" collapsed="false">
      <c r="A81" s="32" t="str">
        <f aca="false">IF(B81&gt;"",A80+1,"")</f>
        <v/>
      </c>
      <c r="G81" s="29"/>
    </row>
    <row r="82" customFormat="false" ht="12.75" hidden="false" customHeight="false" outlineLevel="0" collapsed="false">
      <c r="A82" s="32" t="str">
        <f aca="false">IF(B82&gt;"",A81+1,"")</f>
        <v/>
      </c>
      <c r="G82" s="29"/>
    </row>
    <row r="83" customFormat="false" ht="12.75" hidden="false" customHeight="false" outlineLevel="0" collapsed="false">
      <c r="A83" s="32" t="str">
        <f aca="false">IF(B83&gt;"",A82+1,"")</f>
        <v/>
      </c>
      <c r="G83" s="29"/>
    </row>
    <row r="84" customFormat="false" ht="12.75" hidden="false" customHeight="false" outlineLevel="0" collapsed="false">
      <c r="A84" s="32" t="str">
        <f aca="false">IF(B84&gt;"",A83+1,"")</f>
        <v/>
      </c>
      <c r="G84" s="29"/>
    </row>
    <row r="85" customFormat="false" ht="12.75" hidden="false" customHeight="false" outlineLevel="0" collapsed="false">
      <c r="A85" s="32" t="str">
        <f aca="false">IF(B85&gt;"",A84+1,"")</f>
        <v/>
      </c>
      <c r="G85" s="29"/>
    </row>
    <row r="86" customFormat="false" ht="12.75" hidden="false" customHeight="false" outlineLevel="0" collapsed="false">
      <c r="A86" s="32" t="str">
        <f aca="false">IF(B86&gt;"",A85+1,"")</f>
        <v/>
      </c>
      <c r="G86" s="29"/>
    </row>
    <row r="87" customFormat="false" ht="12.75" hidden="false" customHeight="false" outlineLevel="0" collapsed="false">
      <c r="A87" s="32" t="str">
        <f aca="false">IF(B87&gt;"",A86+1,"")</f>
        <v/>
      </c>
      <c r="G87" s="29"/>
    </row>
    <row r="88" customFormat="false" ht="12.75" hidden="false" customHeight="false" outlineLevel="0" collapsed="false">
      <c r="A88" s="32" t="str">
        <f aca="false">IF(B88&gt;"",A87+1,"")</f>
        <v/>
      </c>
      <c r="G88" s="29"/>
    </row>
    <row r="89" customFormat="false" ht="12.75" hidden="false" customHeight="false" outlineLevel="0" collapsed="false">
      <c r="A89" s="32" t="str">
        <f aca="false">IF(B89&gt;"",A88+1,"")</f>
        <v/>
      </c>
      <c r="G89" s="29"/>
    </row>
    <row r="90" customFormat="false" ht="12.75" hidden="false" customHeight="false" outlineLevel="0" collapsed="false">
      <c r="A90" s="32" t="str">
        <f aca="false">IF(B90&gt;"",A89+1,"")</f>
        <v/>
      </c>
      <c r="G90" s="29"/>
    </row>
    <row r="91" customFormat="false" ht="12.75" hidden="false" customHeight="false" outlineLevel="0" collapsed="false">
      <c r="A91" s="32" t="str">
        <f aca="false">IF(B91&gt;"",A90+1,"")</f>
        <v/>
      </c>
      <c r="G91" s="29"/>
    </row>
    <row r="92" customFormat="false" ht="12.75" hidden="false" customHeight="false" outlineLevel="0" collapsed="false">
      <c r="A92" s="32" t="str">
        <f aca="false">IF(B92&gt;"",A91+1,"")</f>
        <v/>
      </c>
      <c r="G92" s="29"/>
    </row>
    <row r="93" customFormat="false" ht="12.75" hidden="false" customHeight="false" outlineLevel="0" collapsed="false">
      <c r="A93" s="32" t="str">
        <f aca="false">IF(B93&gt;"",A92+1,"")</f>
        <v/>
      </c>
      <c r="G93" s="29"/>
    </row>
    <row r="94" customFormat="false" ht="12.75" hidden="false" customHeight="false" outlineLevel="0" collapsed="false">
      <c r="A94" s="32" t="str">
        <f aca="false">IF(B94&gt;"",A93+1,"")</f>
        <v/>
      </c>
      <c r="G94" s="29"/>
    </row>
    <row r="95" customFormat="false" ht="12.75" hidden="false" customHeight="false" outlineLevel="0" collapsed="false">
      <c r="A95" s="32" t="str">
        <f aca="false">IF(B95&gt;"",A94+1,"")</f>
        <v/>
      </c>
      <c r="G95" s="29"/>
    </row>
    <row r="96" customFormat="false" ht="12.75" hidden="false" customHeight="false" outlineLevel="0" collapsed="false">
      <c r="A96" s="32" t="str">
        <f aca="false">IF(B96&gt;"",A95+1,"")</f>
        <v/>
      </c>
      <c r="G96" s="29"/>
    </row>
    <row r="97" customFormat="false" ht="12.75" hidden="false" customHeight="false" outlineLevel="0" collapsed="false">
      <c r="A97" s="32" t="str">
        <f aca="false">IF(B97&gt;"",A96+1,"")</f>
        <v/>
      </c>
      <c r="G97" s="29"/>
    </row>
    <row r="98" customFormat="false" ht="12.75" hidden="false" customHeight="false" outlineLevel="0" collapsed="false">
      <c r="A98" s="32" t="str">
        <f aca="false">IF(B98&gt;"",A97+1,"")</f>
        <v/>
      </c>
      <c r="G98" s="29"/>
    </row>
    <row r="99" customFormat="false" ht="12.75" hidden="false" customHeight="false" outlineLevel="0" collapsed="false">
      <c r="A99" s="32" t="str">
        <f aca="false">IF(B99&gt;"",A98+1,"")</f>
        <v/>
      </c>
      <c r="G99" s="29"/>
    </row>
    <row r="100" customFormat="false" ht="12.75" hidden="false" customHeight="false" outlineLevel="0" collapsed="false">
      <c r="A100" s="32" t="str">
        <f aca="false">IF(B100&gt;"",A99+1,"")</f>
        <v/>
      </c>
      <c r="G100" s="29"/>
    </row>
    <row r="101" customFormat="false" ht="12.75" hidden="false" customHeight="false" outlineLevel="0" collapsed="false">
      <c r="A101" s="32" t="str">
        <f aca="false">IF(B101&gt;"",A100+1,"")</f>
        <v/>
      </c>
      <c r="G101" s="29"/>
    </row>
    <row r="102" customFormat="false" ht="12.75" hidden="false" customHeight="false" outlineLevel="0" collapsed="false">
      <c r="A102" s="32" t="str">
        <f aca="false">IF(B102&gt;"",A101+1,"")</f>
        <v/>
      </c>
      <c r="G102" s="29"/>
    </row>
    <row r="103" customFormat="false" ht="12.75" hidden="false" customHeight="false" outlineLevel="0" collapsed="false">
      <c r="A103" s="32" t="str">
        <f aca="false">IF(B103&gt;"",A102+1,"")</f>
        <v/>
      </c>
      <c r="G103" s="29"/>
    </row>
    <row r="104" customFormat="false" ht="12.75" hidden="false" customHeight="false" outlineLevel="0" collapsed="false">
      <c r="A104" s="32" t="str">
        <f aca="false">IF(B104&gt;"",A103+1,"")</f>
        <v/>
      </c>
      <c r="G104" s="29"/>
    </row>
    <row r="105" customFormat="false" ht="12.75" hidden="false" customHeight="false" outlineLevel="0" collapsed="false">
      <c r="A105" s="32" t="str">
        <f aca="false">IF(B105&gt;"",A104+1,"")</f>
        <v/>
      </c>
      <c r="G105" s="29"/>
    </row>
    <row r="106" customFormat="false" ht="12.75" hidden="false" customHeight="false" outlineLevel="0" collapsed="false">
      <c r="A106" s="32" t="str">
        <f aca="false">IF(B106&gt;"",A105+1,"")</f>
        <v/>
      </c>
      <c r="G106" s="29"/>
    </row>
    <row r="107" customFormat="false" ht="12.75" hidden="false" customHeight="false" outlineLevel="0" collapsed="false">
      <c r="A107" s="32" t="str">
        <f aca="false">IF(B107&gt;"",A106+1,"")</f>
        <v/>
      </c>
      <c r="G107" s="29"/>
    </row>
    <row r="108" customFormat="false" ht="12.75" hidden="false" customHeight="false" outlineLevel="0" collapsed="false">
      <c r="A108" s="32" t="str">
        <f aca="false">IF(B108&gt;"",A107+1,"")</f>
        <v/>
      </c>
      <c r="G108" s="29"/>
    </row>
    <row r="109" customFormat="false" ht="12.75" hidden="false" customHeight="false" outlineLevel="0" collapsed="false">
      <c r="A109" s="32" t="str">
        <f aca="false">IF(B109&gt;"",A108+1,"")</f>
        <v/>
      </c>
      <c r="G109" s="29"/>
    </row>
    <row r="110" customFormat="false" ht="12.75" hidden="false" customHeight="false" outlineLevel="0" collapsed="false">
      <c r="A110" s="32" t="str">
        <f aca="false">IF(B110&gt;"",A109+1,"")</f>
        <v/>
      </c>
      <c r="G110" s="29"/>
    </row>
    <row r="111" customFormat="false" ht="12.75" hidden="false" customHeight="false" outlineLevel="0" collapsed="false">
      <c r="A111" s="32" t="str">
        <f aca="false">IF(B111&gt;"",A110+1,"")</f>
        <v/>
      </c>
      <c r="G111" s="29"/>
    </row>
    <row r="112" customFormat="false" ht="12.75" hidden="false" customHeight="false" outlineLevel="0" collapsed="false">
      <c r="A112" s="32" t="str">
        <f aca="false">IF(B112&gt;"",A111+1,"")</f>
        <v/>
      </c>
      <c r="G112" s="29"/>
    </row>
    <row r="113" customFormat="false" ht="12.75" hidden="false" customHeight="false" outlineLevel="0" collapsed="false">
      <c r="A113" s="32" t="str">
        <f aca="false">IF(B113&gt;"",A112+1,"")</f>
        <v/>
      </c>
      <c r="G113" s="29"/>
    </row>
    <row r="114" customFormat="false" ht="12.75" hidden="false" customHeight="false" outlineLevel="0" collapsed="false">
      <c r="A114" s="32" t="str">
        <f aca="false">IF(B114&gt;"",A113+1,"")</f>
        <v/>
      </c>
      <c r="G114" s="29"/>
    </row>
    <row r="115" customFormat="false" ht="12.75" hidden="false" customHeight="false" outlineLevel="0" collapsed="false">
      <c r="A115" s="32" t="str">
        <f aca="false">IF(B115&gt;"",A114+1,"")</f>
        <v/>
      </c>
      <c r="G115" s="29"/>
    </row>
    <row r="116" customFormat="false" ht="12.75" hidden="false" customHeight="false" outlineLevel="0" collapsed="false">
      <c r="A116" s="32" t="str">
        <f aca="false">IF(B116&gt;"",A115+1,"")</f>
        <v/>
      </c>
      <c r="G116" s="29"/>
    </row>
    <row r="117" customFormat="false" ht="12.75" hidden="false" customHeight="false" outlineLevel="0" collapsed="false">
      <c r="A117" s="32" t="str">
        <f aca="false">IF(B117&gt;"",A116+1,"")</f>
        <v/>
      </c>
      <c r="G117" s="29"/>
    </row>
    <row r="118" customFormat="false" ht="12.75" hidden="false" customHeight="false" outlineLevel="0" collapsed="false">
      <c r="A118" s="32" t="str">
        <f aca="false">IF(B118&gt;"",A117+1,"")</f>
        <v/>
      </c>
      <c r="G118" s="29"/>
    </row>
    <row r="119" customFormat="false" ht="12.75" hidden="false" customHeight="false" outlineLevel="0" collapsed="false">
      <c r="A119" s="32" t="str">
        <f aca="false">IF(B119&gt;"",A118+1,"")</f>
        <v/>
      </c>
      <c r="G119" s="29"/>
    </row>
    <row r="120" customFormat="false" ht="12.75" hidden="false" customHeight="false" outlineLevel="0" collapsed="false">
      <c r="A120" s="32" t="str">
        <f aca="false">IF(B120&gt;"",A119+1,"")</f>
        <v/>
      </c>
      <c r="G120" s="29"/>
    </row>
    <row r="121" customFormat="false" ht="12.75" hidden="false" customHeight="false" outlineLevel="0" collapsed="false">
      <c r="A121" s="32" t="str">
        <f aca="false">IF(B121&gt;"",A120+1,"")</f>
        <v/>
      </c>
      <c r="G121" s="29"/>
    </row>
    <row r="122" customFormat="false" ht="12.75" hidden="false" customHeight="false" outlineLevel="0" collapsed="false">
      <c r="A122" s="32" t="str">
        <f aca="false">IF(B122&gt;"",A121+1,"")</f>
        <v/>
      </c>
      <c r="G122" s="29"/>
    </row>
    <row r="123" customFormat="false" ht="12.75" hidden="false" customHeight="false" outlineLevel="0" collapsed="false">
      <c r="A123" s="32" t="str">
        <f aca="false">IF(B123&gt;"",A122+1,"")</f>
        <v/>
      </c>
      <c r="G123" s="29"/>
    </row>
    <row r="124" customFormat="false" ht="12.75" hidden="false" customHeight="false" outlineLevel="0" collapsed="false">
      <c r="A124" s="32" t="str">
        <f aca="false">IF(B124&gt;"",A123+1,"")</f>
        <v/>
      </c>
      <c r="G124" s="29"/>
    </row>
    <row r="125" customFormat="false" ht="12.75" hidden="false" customHeight="false" outlineLevel="0" collapsed="false">
      <c r="A125" s="32" t="str">
        <f aca="false">IF(B125&gt;"",A124+1,"")</f>
        <v/>
      </c>
      <c r="G125" s="29"/>
    </row>
    <row r="126" customFormat="false" ht="12.75" hidden="false" customHeight="false" outlineLevel="0" collapsed="false">
      <c r="A126" s="32" t="str">
        <f aca="false">IF(B126&gt;"",A125+1,"")</f>
        <v/>
      </c>
      <c r="G126" s="29"/>
    </row>
    <row r="127" customFormat="false" ht="12.75" hidden="false" customHeight="false" outlineLevel="0" collapsed="false">
      <c r="A127" s="32" t="str">
        <f aca="false">IF(B127&gt;"",A126+1,"")</f>
        <v/>
      </c>
      <c r="G127" s="29"/>
    </row>
    <row r="128" customFormat="false" ht="12.75" hidden="false" customHeight="false" outlineLevel="0" collapsed="false">
      <c r="A128" s="32" t="str">
        <f aca="false">IF(B128&gt;"",A127+1,"")</f>
        <v/>
      </c>
      <c r="G128" s="29"/>
    </row>
    <row r="129" customFormat="false" ht="12.75" hidden="false" customHeight="false" outlineLevel="0" collapsed="false">
      <c r="A129" s="32" t="str">
        <f aca="false">IF(B129&gt;"",A128+1,"")</f>
        <v/>
      </c>
      <c r="G129" s="29"/>
    </row>
    <row r="130" customFormat="false" ht="12.75" hidden="false" customHeight="false" outlineLevel="0" collapsed="false">
      <c r="A130" s="32" t="str">
        <f aca="false">IF(B130&gt;"",A129+1,"")</f>
        <v/>
      </c>
      <c r="G130" s="29"/>
    </row>
    <row r="131" customFormat="false" ht="12.75" hidden="false" customHeight="false" outlineLevel="0" collapsed="false">
      <c r="A131" s="32" t="str">
        <f aca="false">IF(B131&gt;"",A130+1,"")</f>
        <v/>
      </c>
      <c r="G131" s="29"/>
    </row>
    <row r="132" customFormat="false" ht="12.75" hidden="false" customHeight="false" outlineLevel="0" collapsed="false">
      <c r="A132" s="32" t="str">
        <f aca="false">IF(B132&gt;"",A131+1,"")</f>
        <v/>
      </c>
      <c r="G132" s="29"/>
    </row>
    <row r="133" customFormat="false" ht="12.75" hidden="false" customHeight="false" outlineLevel="0" collapsed="false">
      <c r="A133" s="32" t="str">
        <f aca="false">IF(B133&gt;"",A132+1,"")</f>
        <v/>
      </c>
      <c r="G133" s="29"/>
    </row>
    <row r="134" customFormat="false" ht="12.75" hidden="false" customHeight="false" outlineLevel="0" collapsed="false">
      <c r="A134" s="32" t="str">
        <f aca="false">IF(B134&gt;"",A133+1,"")</f>
        <v/>
      </c>
      <c r="G134" s="29"/>
    </row>
    <row r="135" customFormat="false" ht="12.75" hidden="false" customHeight="false" outlineLevel="0" collapsed="false">
      <c r="A135" s="32" t="str">
        <f aca="false">IF(B135&gt;"",A134+1,"")</f>
        <v/>
      </c>
      <c r="G135" s="29"/>
    </row>
    <row r="136" customFormat="false" ht="12.75" hidden="false" customHeight="false" outlineLevel="0" collapsed="false">
      <c r="A136" s="32" t="str">
        <f aca="false">IF(B136&gt;"",A135+1,"")</f>
        <v/>
      </c>
      <c r="G136" s="29"/>
    </row>
    <row r="137" customFormat="false" ht="12.75" hidden="false" customHeight="false" outlineLevel="0" collapsed="false">
      <c r="A137" s="32" t="str">
        <f aca="false">IF(B137&gt;"",A136+1,"")</f>
        <v/>
      </c>
      <c r="G137" s="29"/>
    </row>
    <row r="138" customFormat="false" ht="12.75" hidden="false" customHeight="false" outlineLevel="0" collapsed="false">
      <c r="A138" s="32" t="str">
        <f aca="false">IF(B138&gt;"",A137+1,"")</f>
        <v/>
      </c>
      <c r="G138" s="29"/>
    </row>
    <row r="139" customFormat="false" ht="12.75" hidden="false" customHeight="false" outlineLevel="0" collapsed="false">
      <c r="A139" s="32" t="str">
        <f aca="false">IF(B139&gt;"",A138+1,"")</f>
        <v/>
      </c>
      <c r="G139" s="29"/>
    </row>
    <row r="140" customFormat="false" ht="12.75" hidden="false" customHeight="false" outlineLevel="0" collapsed="false">
      <c r="A140" s="32" t="str">
        <f aca="false">IF(B140&gt;"",A139+1,"")</f>
        <v/>
      </c>
      <c r="G140" s="29"/>
    </row>
    <row r="141" customFormat="false" ht="12.75" hidden="false" customHeight="false" outlineLevel="0" collapsed="false">
      <c r="A141" s="32" t="str">
        <f aca="false">IF(B141&gt;"",A140+1,"")</f>
        <v/>
      </c>
      <c r="G141" s="29"/>
    </row>
    <row r="142" customFormat="false" ht="12.75" hidden="false" customHeight="false" outlineLevel="0" collapsed="false">
      <c r="A142" s="32" t="str">
        <f aca="false">IF(B142&gt;"",A141+1,"")</f>
        <v/>
      </c>
      <c r="G142" s="29"/>
    </row>
    <row r="143" customFormat="false" ht="12.75" hidden="false" customHeight="false" outlineLevel="0" collapsed="false">
      <c r="A143" s="32" t="str">
        <f aca="false">IF(B143&gt;"",A142+1,"")</f>
        <v/>
      </c>
      <c r="G143" s="29"/>
    </row>
    <row r="144" customFormat="false" ht="12.75" hidden="false" customHeight="false" outlineLevel="0" collapsed="false">
      <c r="A144" s="32" t="str">
        <f aca="false">IF(B144&gt;"",A143+1,"")</f>
        <v/>
      </c>
      <c r="G144" s="29"/>
    </row>
    <row r="145" customFormat="false" ht="12.75" hidden="false" customHeight="false" outlineLevel="0" collapsed="false">
      <c r="A145" s="32" t="str">
        <f aca="false">IF(B145&gt;"",A144+1,"")</f>
        <v/>
      </c>
      <c r="G145" s="29"/>
    </row>
    <row r="146" customFormat="false" ht="12.75" hidden="false" customHeight="false" outlineLevel="0" collapsed="false">
      <c r="A146" s="32" t="str">
        <f aca="false">IF(B146&gt;"",A145+1,"")</f>
        <v/>
      </c>
      <c r="G146" s="29"/>
    </row>
    <row r="147" customFormat="false" ht="12.75" hidden="false" customHeight="false" outlineLevel="0" collapsed="false">
      <c r="A147" s="32" t="str">
        <f aca="false">IF(B147&gt;"",A146+1,"")</f>
        <v/>
      </c>
      <c r="G147" s="29"/>
    </row>
    <row r="148" customFormat="false" ht="12.75" hidden="false" customHeight="false" outlineLevel="0" collapsed="false">
      <c r="A148" s="32" t="str">
        <f aca="false">IF(B148&gt;"",A147+1,"")</f>
        <v/>
      </c>
      <c r="G148" s="29"/>
    </row>
    <row r="149" customFormat="false" ht="12.75" hidden="false" customHeight="false" outlineLevel="0" collapsed="false">
      <c r="A149" s="32" t="str">
        <f aca="false">IF(B149&gt;"",A148+1,"")</f>
        <v/>
      </c>
      <c r="G149" s="29"/>
    </row>
    <row r="150" customFormat="false" ht="12.75" hidden="false" customHeight="false" outlineLevel="0" collapsed="false">
      <c r="A150" s="32" t="str">
        <f aca="false">IF(B150&gt;"",A149+1,"")</f>
        <v/>
      </c>
      <c r="G150" s="29"/>
    </row>
    <row r="151" customFormat="false" ht="12.75" hidden="false" customHeight="false" outlineLevel="0" collapsed="false">
      <c r="A151" s="32" t="str">
        <f aca="false">IF(B151&gt;"",A150+1,"")</f>
        <v/>
      </c>
      <c r="G151" s="29"/>
    </row>
    <row r="152" customFormat="false" ht="12.75" hidden="false" customHeight="false" outlineLevel="0" collapsed="false">
      <c r="A152" s="32" t="str">
        <f aca="false">IF(B152&gt;"",A151+1,"")</f>
        <v/>
      </c>
      <c r="G152" s="29"/>
    </row>
    <row r="153" customFormat="false" ht="12.75" hidden="false" customHeight="false" outlineLevel="0" collapsed="false">
      <c r="A153" s="32" t="str">
        <f aca="false">IF(B153&gt;"",A152+1,"")</f>
        <v/>
      </c>
      <c r="G153" s="29"/>
    </row>
    <row r="154" customFormat="false" ht="12.75" hidden="false" customHeight="false" outlineLevel="0" collapsed="false">
      <c r="A154" s="32" t="str">
        <f aca="false">IF(B154&gt;"",A153+1,"")</f>
        <v/>
      </c>
      <c r="G154" s="29"/>
    </row>
    <row r="155" customFormat="false" ht="12.75" hidden="false" customHeight="false" outlineLevel="0" collapsed="false">
      <c r="A155" s="32" t="str">
        <f aca="false">IF(B155&gt;"",A154+1,"")</f>
        <v/>
      </c>
      <c r="G155" s="29"/>
    </row>
    <row r="156" customFormat="false" ht="12.75" hidden="false" customHeight="false" outlineLevel="0" collapsed="false">
      <c r="A156" s="32" t="str">
        <f aca="false">IF(B156&gt;"",A155+1,"")</f>
        <v/>
      </c>
      <c r="G156" s="29"/>
    </row>
    <row r="157" customFormat="false" ht="12.75" hidden="false" customHeight="false" outlineLevel="0" collapsed="false">
      <c r="A157" s="32" t="str">
        <f aca="false">IF(B157&gt;"",A156+1,"")</f>
        <v/>
      </c>
      <c r="G157" s="29"/>
    </row>
    <row r="158" customFormat="false" ht="12.75" hidden="false" customHeight="false" outlineLevel="0" collapsed="false">
      <c r="A158" s="32" t="str">
        <f aca="false">IF(B158&gt;"",A157+1,"")</f>
        <v/>
      </c>
      <c r="G158" s="29"/>
    </row>
    <row r="159" customFormat="false" ht="12.75" hidden="false" customHeight="false" outlineLevel="0" collapsed="false">
      <c r="A159" s="32" t="str">
        <f aca="false">IF(B159&gt;"",A158+1,"")</f>
        <v/>
      </c>
      <c r="G159" s="29"/>
    </row>
    <row r="160" customFormat="false" ht="12.75" hidden="false" customHeight="false" outlineLevel="0" collapsed="false">
      <c r="A160" s="32" t="str">
        <f aca="false">IF(B160&gt;"",A159+1,"")</f>
        <v/>
      </c>
      <c r="G160" s="29"/>
    </row>
    <row r="161" customFormat="false" ht="12.75" hidden="false" customHeight="false" outlineLevel="0" collapsed="false">
      <c r="A161" s="32" t="str">
        <f aca="false">IF(B161&gt;"",A160+1,"")</f>
        <v/>
      </c>
      <c r="G161" s="29"/>
    </row>
    <row r="162" customFormat="false" ht="12.75" hidden="false" customHeight="false" outlineLevel="0" collapsed="false">
      <c r="A162" s="32" t="str">
        <f aca="false">IF(B162&gt;"",A161+1,"")</f>
        <v/>
      </c>
      <c r="G162" s="29"/>
    </row>
    <row r="163" customFormat="false" ht="12.75" hidden="false" customHeight="false" outlineLevel="0" collapsed="false">
      <c r="A163" s="32" t="str">
        <f aca="false">IF(B163&gt;"",A162+1,"")</f>
        <v/>
      </c>
      <c r="G163" s="29"/>
    </row>
    <row r="164" customFormat="false" ht="12.75" hidden="false" customHeight="false" outlineLevel="0" collapsed="false">
      <c r="A164" s="32" t="str">
        <f aca="false">IF(B164&gt;"",A163+1,"")</f>
        <v/>
      </c>
      <c r="G164" s="29"/>
    </row>
    <row r="165" customFormat="false" ht="12.75" hidden="false" customHeight="false" outlineLevel="0" collapsed="false">
      <c r="A165" s="32" t="str">
        <f aca="false">IF(B165&gt;"",A164+1,"")</f>
        <v/>
      </c>
      <c r="G165" s="29"/>
    </row>
    <row r="166" customFormat="false" ht="12.75" hidden="false" customHeight="false" outlineLevel="0" collapsed="false">
      <c r="A166" s="32" t="str">
        <f aca="false">IF(B166&gt;"",A165+1,"")</f>
        <v/>
      </c>
      <c r="G166" s="29"/>
    </row>
    <row r="167" customFormat="false" ht="12.75" hidden="false" customHeight="false" outlineLevel="0" collapsed="false">
      <c r="A167" s="32" t="str">
        <f aca="false">IF(B167&gt;"",A166+1,"")</f>
        <v/>
      </c>
      <c r="G167" s="29"/>
    </row>
    <row r="168" customFormat="false" ht="12.75" hidden="false" customHeight="false" outlineLevel="0" collapsed="false">
      <c r="A168" s="32" t="str">
        <f aca="false">IF(B168&gt;"",A167+1,"")</f>
        <v/>
      </c>
      <c r="G168" s="29"/>
    </row>
    <row r="169" customFormat="false" ht="12.75" hidden="false" customHeight="false" outlineLevel="0" collapsed="false">
      <c r="A169" s="32" t="str">
        <f aca="false">IF(B169&gt;"",A168+1,"")</f>
        <v/>
      </c>
      <c r="G169" s="29"/>
    </row>
    <row r="170" customFormat="false" ht="12.75" hidden="false" customHeight="false" outlineLevel="0" collapsed="false">
      <c r="A170" s="32" t="str">
        <f aca="false">IF(B170&gt;"",A169+1,"")</f>
        <v/>
      </c>
      <c r="G170" s="29"/>
    </row>
    <row r="171" customFormat="false" ht="12.75" hidden="false" customHeight="false" outlineLevel="0" collapsed="false">
      <c r="A171" s="32" t="str">
        <f aca="false">IF(B171&gt;"",A170+1,"")</f>
        <v/>
      </c>
      <c r="G171" s="29"/>
    </row>
    <row r="172" customFormat="false" ht="12.75" hidden="false" customHeight="false" outlineLevel="0" collapsed="false">
      <c r="A172" s="32" t="str">
        <f aca="false">IF(B172&gt;"",A171+1,"")</f>
        <v/>
      </c>
      <c r="G172" s="29"/>
    </row>
    <row r="173" customFormat="false" ht="12.75" hidden="false" customHeight="false" outlineLevel="0" collapsed="false">
      <c r="A173" s="32" t="str">
        <f aca="false">IF(B173&gt;"",A172+1,"")</f>
        <v/>
      </c>
      <c r="G173" s="29"/>
    </row>
    <row r="174" customFormat="false" ht="12.75" hidden="false" customHeight="false" outlineLevel="0" collapsed="false">
      <c r="A174" s="32" t="str">
        <f aca="false">IF(B174&gt;"",A173+1,"")</f>
        <v/>
      </c>
      <c r="G174" s="29"/>
    </row>
    <row r="175" customFormat="false" ht="12.75" hidden="false" customHeight="false" outlineLevel="0" collapsed="false">
      <c r="A175" s="32" t="str">
        <f aca="false">IF(B175&gt;"",A174+1,"")</f>
        <v/>
      </c>
      <c r="G175" s="29"/>
    </row>
    <row r="176" customFormat="false" ht="12.75" hidden="false" customHeight="false" outlineLevel="0" collapsed="false">
      <c r="A176" s="32" t="str">
        <f aca="false">IF(B176&gt;"",A175+1,"")</f>
        <v/>
      </c>
      <c r="G176" s="29"/>
    </row>
    <row r="177" customFormat="false" ht="12.75" hidden="false" customHeight="false" outlineLevel="0" collapsed="false">
      <c r="A177" s="32" t="str">
        <f aca="false">IF(B177&gt;"",A176+1,"")</f>
        <v/>
      </c>
      <c r="G177" s="29"/>
    </row>
    <row r="178" customFormat="false" ht="12.75" hidden="false" customHeight="false" outlineLevel="0" collapsed="false">
      <c r="A178" s="32" t="str">
        <f aca="false">IF(B178&gt;"",A177+1,"")</f>
        <v/>
      </c>
      <c r="G178" s="29"/>
    </row>
    <row r="179" customFormat="false" ht="12.75" hidden="false" customHeight="false" outlineLevel="0" collapsed="false">
      <c r="A179" s="32" t="str">
        <f aca="false">IF(B179&gt;"",A178+1,"")</f>
        <v/>
      </c>
      <c r="G179" s="29"/>
    </row>
    <row r="180" customFormat="false" ht="12.75" hidden="false" customHeight="false" outlineLevel="0" collapsed="false">
      <c r="A180" s="32" t="str">
        <f aca="false">IF(B180&gt;"",A179+1,"")</f>
        <v/>
      </c>
      <c r="G180" s="29"/>
    </row>
    <row r="181" customFormat="false" ht="12.75" hidden="false" customHeight="false" outlineLevel="0" collapsed="false">
      <c r="A181" s="32" t="str">
        <f aca="false">IF(B181&gt;"",A180+1,"")</f>
        <v/>
      </c>
      <c r="G181" s="29"/>
    </row>
    <row r="182" customFormat="false" ht="12.75" hidden="false" customHeight="false" outlineLevel="0" collapsed="false">
      <c r="A182" s="32" t="str">
        <f aca="false">IF(B182&gt;"",A181+1,"")</f>
        <v/>
      </c>
      <c r="G182" s="29"/>
    </row>
    <row r="183" customFormat="false" ht="12.75" hidden="false" customHeight="false" outlineLevel="0" collapsed="false">
      <c r="A183" s="32" t="str">
        <f aca="false">IF(B183&gt;"",A182+1,"")</f>
        <v/>
      </c>
      <c r="G183" s="29"/>
    </row>
    <row r="184" customFormat="false" ht="12.75" hidden="false" customHeight="false" outlineLevel="0" collapsed="false">
      <c r="A184" s="32" t="str">
        <f aca="false">IF(B184&gt;"",A183+1,"")</f>
        <v/>
      </c>
      <c r="G184" s="29"/>
    </row>
    <row r="185" customFormat="false" ht="12.75" hidden="false" customHeight="false" outlineLevel="0" collapsed="false">
      <c r="A185" s="32" t="str">
        <f aca="false">IF(B185&gt;"",A184+1,"")</f>
        <v/>
      </c>
      <c r="G185" s="29"/>
    </row>
    <row r="186" customFormat="false" ht="12.75" hidden="false" customHeight="false" outlineLevel="0" collapsed="false">
      <c r="A186" s="32" t="str">
        <f aca="false">IF(B186&gt;"",A185+1,"")</f>
        <v/>
      </c>
      <c r="G186" s="29"/>
    </row>
    <row r="187" customFormat="false" ht="12.75" hidden="false" customHeight="false" outlineLevel="0" collapsed="false">
      <c r="A187" s="32" t="str">
        <f aca="false">IF(B187&gt;"",A186+1,"")</f>
        <v/>
      </c>
      <c r="G187" s="29"/>
    </row>
    <row r="188" customFormat="false" ht="12.75" hidden="false" customHeight="false" outlineLevel="0" collapsed="false">
      <c r="A188" s="32" t="str">
        <f aca="false">IF(B188&gt;"",A187+1,"")</f>
        <v/>
      </c>
      <c r="G188" s="29"/>
    </row>
    <row r="189" customFormat="false" ht="12.75" hidden="false" customHeight="false" outlineLevel="0" collapsed="false">
      <c r="A189" s="32" t="str">
        <f aca="false">IF(B189&gt;"",A188+1,"")</f>
        <v/>
      </c>
      <c r="G189" s="29"/>
    </row>
    <row r="190" customFormat="false" ht="12.75" hidden="false" customHeight="false" outlineLevel="0" collapsed="false">
      <c r="A190" s="32" t="str">
        <f aca="false">IF(B190&gt;"",A189+1,"")</f>
        <v/>
      </c>
      <c r="G190" s="29"/>
    </row>
    <row r="191" customFormat="false" ht="12.75" hidden="false" customHeight="false" outlineLevel="0" collapsed="false">
      <c r="A191" s="32" t="str">
        <f aca="false">IF(B191&gt;"",A190+1,"")</f>
        <v/>
      </c>
      <c r="G191" s="29"/>
    </row>
    <row r="192" customFormat="false" ht="12.75" hidden="false" customHeight="false" outlineLevel="0" collapsed="false">
      <c r="A192" s="32" t="str">
        <f aca="false">IF(B192&gt;"",A191+1,"")</f>
        <v/>
      </c>
      <c r="G192" s="29"/>
    </row>
    <row r="193" customFormat="false" ht="12.75" hidden="false" customHeight="false" outlineLevel="0" collapsed="false">
      <c r="A193" s="32" t="str">
        <f aca="false">IF(B193&gt;"",A192+1,"")</f>
        <v/>
      </c>
      <c r="G193" s="29"/>
    </row>
    <row r="194" customFormat="false" ht="12.75" hidden="false" customHeight="false" outlineLevel="0" collapsed="false">
      <c r="A194" s="32" t="str">
        <f aca="false">IF(B194&gt;"",A193+1,"")</f>
        <v/>
      </c>
      <c r="G194" s="29"/>
    </row>
    <row r="195" customFormat="false" ht="12.75" hidden="false" customHeight="false" outlineLevel="0" collapsed="false">
      <c r="A195" s="32" t="str">
        <f aca="false">IF(B195&gt;"",A194+1,"")</f>
        <v/>
      </c>
      <c r="G195" s="29"/>
    </row>
    <row r="196" customFormat="false" ht="12.75" hidden="false" customHeight="false" outlineLevel="0" collapsed="false">
      <c r="A196" s="32" t="str">
        <f aca="false">IF(B196&gt;"",A195+1,"")</f>
        <v/>
      </c>
      <c r="G196" s="29"/>
    </row>
    <row r="197" customFormat="false" ht="12.75" hidden="false" customHeight="false" outlineLevel="0" collapsed="false">
      <c r="A197" s="32" t="str">
        <f aca="false">IF(B197&gt;"",A196+1,"")</f>
        <v/>
      </c>
      <c r="G197" s="29"/>
    </row>
    <row r="198" customFormat="false" ht="12.75" hidden="false" customHeight="false" outlineLevel="0" collapsed="false">
      <c r="A198" s="32" t="str">
        <f aca="false">IF(B198&gt;"",A197+1,"")</f>
        <v/>
      </c>
      <c r="G198" s="29"/>
    </row>
    <row r="199" customFormat="false" ht="12.75" hidden="false" customHeight="false" outlineLevel="0" collapsed="false">
      <c r="A199" s="32" t="str">
        <f aca="false">IF(B199&gt;"",A198+1,"")</f>
        <v/>
      </c>
      <c r="G199" s="29"/>
    </row>
    <row r="200" customFormat="false" ht="12.75" hidden="false" customHeight="false" outlineLevel="0" collapsed="false">
      <c r="A200" s="32" t="str">
        <f aca="false">IF(B200&gt;"",A199+1,"")</f>
        <v/>
      </c>
      <c r="G200" s="29"/>
    </row>
    <row r="201" customFormat="false" ht="12.75" hidden="false" customHeight="false" outlineLevel="0" collapsed="false">
      <c r="A201" s="32" t="str">
        <f aca="false">IF(B201&gt;"",A200+1,"")</f>
        <v/>
      </c>
      <c r="G201" s="29"/>
    </row>
    <row r="202" customFormat="false" ht="12.75" hidden="false" customHeight="false" outlineLevel="0" collapsed="false">
      <c r="A202" s="32" t="str">
        <f aca="false">IF(B202&gt;"",A201+1,"")</f>
        <v/>
      </c>
      <c r="G202" s="29"/>
    </row>
    <row r="203" customFormat="false" ht="12.75" hidden="false" customHeight="false" outlineLevel="0" collapsed="false">
      <c r="A203" s="32" t="str">
        <f aca="false">IF(B203&gt;"",A202+1,"")</f>
        <v/>
      </c>
      <c r="G203" s="29"/>
    </row>
    <row r="204" customFormat="false" ht="12.75" hidden="false" customHeight="false" outlineLevel="0" collapsed="false">
      <c r="A204" s="32" t="str">
        <f aca="false">IF(B204&gt;"",A203+1,"")</f>
        <v/>
      </c>
      <c r="G204" s="29"/>
    </row>
    <row r="205" customFormat="false" ht="12.75" hidden="false" customHeight="false" outlineLevel="0" collapsed="false">
      <c r="A205" s="32" t="str">
        <f aca="false">IF(B205&gt;"",A204+1,"")</f>
        <v/>
      </c>
      <c r="G205" s="29"/>
    </row>
    <row r="206" customFormat="false" ht="12.75" hidden="false" customHeight="false" outlineLevel="0" collapsed="false">
      <c r="A206" s="32" t="str">
        <f aca="false">IF(B206&gt;"",A205+1,"")</f>
        <v/>
      </c>
      <c r="G206" s="29"/>
    </row>
    <row r="207" customFormat="false" ht="12.75" hidden="false" customHeight="false" outlineLevel="0" collapsed="false">
      <c r="A207" s="32" t="str">
        <f aca="false">IF(B207&gt;"",A206+1,"")</f>
        <v/>
      </c>
      <c r="G207" s="29"/>
    </row>
    <row r="208" customFormat="false" ht="12.75" hidden="false" customHeight="false" outlineLevel="0" collapsed="false">
      <c r="A208" s="32" t="str">
        <f aca="false">IF(B208&gt;"",A207+1,"")</f>
        <v/>
      </c>
      <c r="G208" s="29"/>
    </row>
    <row r="209" customFormat="false" ht="12.75" hidden="false" customHeight="false" outlineLevel="0" collapsed="false">
      <c r="A209" s="32" t="str">
        <f aca="false">IF(B209&gt;"",A208+1,"")</f>
        <v/>
      </c>
      <c r="G209" s="29"/>
    </row>
    <row r="210" customFormat="false" ht="12.75" hidden="false" customHeight="false" outlineLevel="0" collapsed="false">
      <c r="A210" s="32" t="str">
        <f aca="false">IF(B210&gt;"",A209+1,"")</f>
        <v/>
      </c>
      <c r="G210" s="29"/>
    </row>
    <row r="211" customFormat="false" ht="12.75" hidden="false" customHeight="false" outlineLevel="0" collapsed="false">
      <c r="A211" s="32" t="str">
        <f aca="false">IF(B211&gt;"",A210+1,"")</f>
        <v/>
      </c>
      <c r="G211" s="29"/>
    </row>
    <row r="212" customFormat="false" ht="12.75" hidden="false" customHeight="false" outlineLevel="0" collapsed="false">
      <c r="A212" s="32" t="str">
        <f aca="false">IF(B212&gt;"",A211+1,"")</f>
        <v/>
      </c>
      <c r="G212" s="29"/>
    </row>
    <row r="213" customFormat="false" ht="12.75" hidden="false" customHeight="false" outlineLevel="0" collapsed="false">
      <c r="A213" s="32" t="str">
        <f aca="false">IF(B213&gt;"",A212+1,"")</f>
        <v/>
      </c>
      <c r="G213" s="29"/>
    </row>
    <row r="214" customFormat="false" ht="12.75" hidden="false" customHeight="false" outlineLevel="0" collapsed="false">
      <c r="A214" s="32" t="str">
        <f aca="false">IF(B214&gt;"",A213+1,"")</f>
        <v/>
      </c>
      <c r="G214" s="29"/>
    </row>
    <row r="215" customFormat="false" ht="12.75" hidden="false" customHeight="false" outlineLevel="0" collapsed="false">
      <c r="A215" s="32" t="str">
        <f aca="false">IF(B215&gt;"",A214+1,"")</f>
        <v/>
      </c>
      <c r="G215" s="29"/>
    </row>
    <row r="216" customFormat="false" ht="12.75" hidden="false" customHeight="false" outlineLevel="0" collapsed="false">
      <c r="A216" s="32" t="str">
        <f aca="false">IF(B216&gt;"",A215+1,"")</f>
        <v/>
      </c>
      <c r="G216" s="29"/>
    </row>
    <row r="217" customFormat="false" ht="12.75" hidden="false" customHeight="false" outlineLevel="0" collapsed="false">
      <c r="A217" s="32" t="str">
        <f aca="false">IF(B217&gt;"",A216+1,"")</f>
        <v/>
      </c>
      <c r="G217" s="29"/>
    </row>
    <row r="218" customFormat="false" ht="12.75" hidden="false" customHeight="false" outlineLevel="0" collapsed="false">
      <c r="A218" s="32" t="str">
        <f aca="false">IF(B218&gt;"",A217+1,"")</f>
        <v/>
      </c>
      <c r="G218" s="29"/>
    </row>
    <row r="219" customFormat="false" ht="12.75" hidden="false" customHeight="false" outlineLevel="0" collapsed="false">
      <c r="A219" s="32" t="str">
        <f aca="false">IF(B219&gt;"",A218+1,"")</f>
        <v/>
      </c>
      <c r="G219" s="29"/>
    </row>
    <row r="220" customFormat="false" ht="12.75" hidden="false" customHeight="false" outlineLevel="0" collapsed="false">
      <c r="A220" s="32" t="str">
        <f aca="false">IF(B220&gt;"",A219+1,"")</f>
        <v/>
      </c>
      <c r="G220" s="29"/>
    </row>
    <row r="221" customFormat="false" ht="12.75" hidden="false" customHeight="false" outlineLevel="0" collapsed="false">
      <c r="A221" s="32" t="str">
        <f aca="false">IF(B221&gt;"",A220+1,"")</f>
        <v/>
      </c>
      <c r="G221" s="29"/>
    </row>
    <row r="222" customFormat="false" ht="12.75" hidden="false" customHeight="false" outlineLevel="0" collapsed="false">
      <c r="A222" s="32" t="str">
        <f aca="false">IF(B222&gt;"",A221+1,"")</f>
        <v/>
      </c>
      <c r="G222" s="29"/>
    </row>
    <row r="223" customFormat="false" ht="12.75" hidden="false" customHeight="false" outlineLevel="0" collapsed="false">
      <c r="A223" s="32" t="str">
        <f aca="false">IF(B223&gt;"",A222+1,"")</f>
        <v/>
      </c>
      <c r="G223" s="29"/>
    </row>
    <row r="224" customFormat="false" ht="12.75" hidden="false" customHeight="false" outlineLevel="0" collapsed="false">
      <c r="A224" s="32" t="str">
        <f aca="false">IF(B224&gt;"",A223+1,"")</f>
        <v/>
      </c>
      <c r="G224" s="29"/>
    </row>
    <row r="225" customFormat="false" ht="12.75" hidden="false" customHeight="false" outlineLevel="0" collapsed="false">
      <c r="A225" s="32" t="str">
        <f aca="false">IF(B225&gt;"",A224+1,"")</f>
        <v/>
      </c>
      <c r="G225" s="29"/>
    </row>
    <row r="226" customFormat="false" ht="12.75" hidden="false" customHeight="false" outlineLevel="0" collapsed="false">
      <c r="A226" s="32" t="str">
        <f aca="false">IF(B226&gt;"",A225+1,"")</f>
        <v/>
      </c>
      <c r="G226" s="29"/>
    </row>
    <row r="227" customFormat="false" ht="12.75" hidden="false" customHeight="false" outlineLevel="0" collapsed="false">
      <c r="A227" s="32" t="str">
        <f aca="false">IF(B227&gt;"",A226+1,"")</f>
        <v/>
      </c>
      <c r="G227" s="29"/>
    </row>
    <row r="228" customFormat="false" ht="12.75" hidden="false" customHeight="false" outlineLevel="0" collapsed="false">
      <c r="A228" s="32" t="str">
        <f aca="false">IF(B228&gt;"",A227+1,"")</f>
        <v/>
      </c>
      <c r="G228" s="29"/>
    </row>
    <row r="229" customFormat="false" ht="12.75" hidden="false" customHeight="false" outlineLevel="0" collapsed="false">
      <c r="A229" s="32" t="str">
        <f aca="false">IF(B229&gt;"",A228+1,"")</f>
        <v/>
      </c>
      <c r="G229" s="29"/>
    </row>
    <row r="230" customFormat="false" ht="12.75" hidden="false" customHeight="false" outlineLevel="0" collapsed="false">
      <c r="A230" s="32" t="str">
        <f aca="false">IF(B230&gt;"",A229+1,"")</f>
        <v/>
      </c>
      <c r="G230" s="29"/>
    </row>
    <row r="231" customFormat="false" ht="12.75" hidden="false" customHeight="false" outlineLevel="0" collapsed="false">
      <c r="A231" s="32" t="str">
        <f aca="false">IF(B231&gt;"",A230+1,"")</f>
        <v/>
      </c>
      <c r="G231" s="29"/>
    </row>
    <row r="232" customFormat="false" ht="12.75" hidden="false" customHeight="false" outlineLevel="0" collapsed="false">
      <c r="A232" s="32" t="str">
        <f aca="false">IF(B232&gt;"",A231+1,"")</f>
        <v/>
      </c>
      <c r="G232" s="29"/>
    </row>
    <row r="233" customFormat="false" ht="12.75" hidden="false" customHeight="false" outlineLevel="0" collapsed="false">
      <c r="A233" s="32" t="str">
        <f aca="false">IF(B233&gt;"",A232+1,"")</f>
        <v/>
      </c>
      <c r="G233" s="29"/>
    </row>
    <row r="234" customFormat="false" ht="12.75" hidden="false" customHeight="false" outlineLevel="0" collapsed="false">
      <c r="A234" s="32" t="str">
        <f aca="false">IF(B234&gt;"",A233+1,"")</f>
        <v/>
      </c>
      <c r="G234" s="29"/>
    </row>
    <row r="235" customFormat="false" ht="12.75" hidden="false" customHeight="false" outlineLevel="0" collapsed="false">
      <c r="A235" s="32" t="str">
        <f aca="false">IF(B235&gt;"",A234+1,"")</f>
        <v/>
      </c>
      <c r="G235" s="29"/>
    </row>
    <row r="236" customFormat="false" ht="12.75" hidden="false" customHeight="false" outlineLevel="0" collapsed="false">
      <c r="A236" s="32" t="str">
        <f aca="false">IF(B236&gt;"",A235+1,"")</f>
        <v/>
      </c>
      <c r="G236" s="29"/>
    </row>
    <row r="237" customFormat="false" ht="12.75" hidden="false" customHeight="false" outlineLevel="0" collapsed="false">
      <c r="A237" s="32" t="str">
        <f aca="false">IF(B237&gt;"",A236+1,"")</f>
        <v/>
      </c>
      <c r="G237" s="29"/>
    </row>
    <row r="238" customFormat="false" ht="12.75" hidden="false" customHeight="false" outlineLevel="0" collapsed="false">
      <c r="A238" s="32" t="str">
        <f aca="false">IF(B238&gt;"",A237+1,"")</f>
        <v/>
      </c>
      <c r="G238" s="29"/>
    </row>
    <row r="239" customFormat="false" ht="12.75" hidden="false" customHeight="false" outlineLevel="0" collapsed="false">
      <c r="A239" s="32" t="str">
        <f aca="false">IF(B239&gt;"",A238+1,"")</f>
        <v/>
      </c>
      <c r="G239" s="29"/>
    </row>
    <row r="240" customFormat="false" ht="12.75" hidden="false" customHeight="false" outlineLevel="0" collapsed="false">
      <c r="A240" s="32" t="str">
        <f aca="false">IF(B240&gt;"",A239+1,"")</f>
        <v/>
      </c>
      <c r="G240" s="29"/>
    </row>
    <row r="241" customFormat="false" ht="12.75" hidden="false" customHeight="false" outlineLevel="0" collapsed="false">
      <c r="A241" s="32" t="str">
        <f aca="false">IF(B241&gt;"",A240+1,"")</f>
        <v/>
      </c>
      <c r="G241" s="29"/>
    </row>
    <row r="242" customFormat="false" ht="12.75" hidden="false" customHeight="false" outlineLevel="0" collapsed="false">
      <c r="A242" s="32" t="str">
        <f aca="false">IF(B242&gt;"",A241+1,"")</f>
        <v/>
      </c>
      <c r="G242" s="29"/>
    </row>
    <row r="243" customFormat="false" ht="12.75" hidden="false" customHeight="false" outlineLevel="0" collapsed="false">
      <c r="A243" s="32" t="str">
        <f aca="false">IF(B243&gt;"",A242+1,"")</f>
        <v/>
      </c>
      <c r="G243" s="29"/>
    </row>
    <row r="244" customFormat="false" ht="12.75" hidden="false" customHeight="false" outlineLevel="0" collapsed="false">
      <c r="A244" s="32" t="str">
        <f aca="false">IF(B244&gt;"",A243+1,"")</f>
        <v/>
      </c>
      <c r="G244" s="29"/>
    </row>
    <row r="245" customFormat="false" ht="12.75" hidden="false" customHeight="false" outlineLevel="0" collapsed="false">
      <c r="A245" s="32" t="str">
        <f aca="false">IF(B245&gt;"",A244+1,"")</f>
        <v/>
      </c>
      <c r="G245" s="29"/>
    </row>
    <row r="246" customFormat="false" ht="12.75" hidden="false" customHeight="false" outlineLevel="0" collapsed="false">
      <c r="A246" s="32" t="str">
        <f aca="false">IF(B246&gt;"",A245+1,"")</f>
        <v/>
      </c>
      <c r="G246" s="29"/>
    </row>
    <row r="247" customFormat="false" ht="12.75" hidden="false" customHeight="false" outlineLevel="0" collapsed="false">
      <c r="A247" s="32" t="str">
        <f aca="false">IF(B247&gt;"",A246+1,"")</f>
        <v/>
      </c>
      <c r="G247" s="29"/>
    </row>
    <row r="248" customFormat="false" ht="12.75" hidden="false" customHeight="false" outlineLevel="0" collapsed="false">
      <c r="A248" s="32" t="str">
        <f aca="false">IF(B248&gt;"",A247+1,"")</f>
        <v/>
      </c>
      <c r="G248" s="29"/>
    </row>
    <row r="249" customFormat="false" ht="12.75" hidden="false" customHeight="false" outlineLevel="0" collapsed="false">
      <c r="A249" s="32" t="str">
        <f aca="false">IF(B249&gt;"",A248+1,"")</f>
        <v/>
      </c>
      <c r="G249" s="29"/>
    </row>
    <row r="250" customFormat="false" ht="12.75" hidden="false" customHeight="false" outlineLevel="0" collapsed="false">
      <c r="A250" s="32" t="str">
        <f aca="false">IF(B250&gt;"",A249+1,"")</f>
        <v/>
      </c>
      <c r="G250" s="29"/>
    </row>
    <row r="251" customFormat="false" ht="12.75" hidden="false" customHeight="false" outlineLevel="0" collapsed="false">
      <c r="A251" s="32" t="str">
        <f aca="false">IF(B251&gt;"",A250+1,"")</f>
        <v/>
      </c>
      <c r="G251" s="29"/>
    </row>
    <row r="252" customFormat="false" ht="12.75" hidden="false" customHeight="false" outlineLevel="0" collapsed="false">
      <c r="A252" s="32" t="str">
        <f aca="false">IF(B252&gt;"",A251+1,"")</f>
        <v/>
      </c>
      <c r="G252" s="29"/>
    </row>
    <row r="253" customFormat="false" ht="12.75" hidden="false" customHeight="false" outlineLevel="0" collapsed="false">
      <c r="A253" s="32" t="str">
        <f aca="false">IF(B253&gt;"",A252+1,"")</f>
        <v/>
      </c>
      <c r="G253" s="29"/>
    </row>
    <row r="254" customFormat="false" ht="12.75" hidden="false" customHeight="false" outlineLevel="0" collapsed="false">
      <c r="A254" s="32" t="str">
        <f aca="false">IF(B254&gt;"",A253+1,"")</f>
        <v/>
      </c>
      <c r="G254" s="29"/>
    </row>
    <row r="255" customFormat="false" ht="12.75" hidden="false" customHeight="false" outlineLevel="0" collapsed="false">
      <c r="A255" s="32" t="str">
        <f aca="false">IF(B255&gt;"",A254+1,"")</f>
        <v/>
      </c>
      <c r="G255" s="29"/>
    </row>
    <row r="256" customFormat="false" ht="12.75" hidden="false" customHeight="false" outlineLevel="0" collapsed="false">
      <c r="A256" s="32" t="str">
        <f aca="false">IF(B256&gt;"",A255+1,"")</f>
        <v/>
      </c>
      <c r="G256" s="29"/>
    </row>
    <row r="257" customFormat="false" ht="12.75" hidden="false" customHeight="false" outlineLevel="0" collapsed="false">
      <c r="A257" s="32" t="str">
        <f aca="false">IF(B257&gt;"",A256+1,"")</f>
        <v/>
      </c>
      <c r="G257" s="29"/>
    </row>
    <row r="258" customFormat="false" ht="12.75" hidden="false" customHeight="false" outlineLevel="0" collapsed="false">
      <c r="A258" s="32" t="str">
        <f aca="false">IF(B258&gt;"",A257+1,"")</f>
        <v/>
      </c>
      <c r="G258" s="29"/>
    </row>
    <row r="259" customFormat="false" ht="12.75" hidden="false" customHeight="false" outlineLevel="0" collapsed="false">
      <c r="A259" s="32" t="str">
        <f aca="false">IF(B259&gt;"",A258+1,"")</f>
        <v/>
      </c>
      <c r="G259" s="29"/>
    </row>
    <row r="260" customFormat="false" ht="12.75" hidden="false" customHeight="false" outlineLevel="0" collapsed="false">
      <c r="A260" s="32" t="str">
        <f aca="false">IF(B260&gt;"",A259+1,"")</f>
        <v/>
      </c>
      <c r="G260" s="29"/>
    </row>
    <row r="261" customFormat="false" ht="12.75" hidden="false" customHeight="false" outlineLevel="0" collapsed="false">
      <c r="A261" s="32" t="str">
        <f aca="false">IF(B261&gt;"",A260+1,"")</f>
        <v/>
      </c>
      <c r="G261" s="29"/>
    </row>
    <row r="262" customFormat="false" ht="12.75" hidden="false" customHeight="false" outlineLevel="0" collapsed="false">
      <c r="A262" s="32" t="str">
        <f aca="false">IF(B262&gt;"",A261+1,"")</f>
        <v/>
      </c>
      <c r="G262" s="29"/>
    </row>
    <row r="263" customFormat="false" ht="12.75" hidden="false" customHeight="false" outlineLevel="0" collapsed="false">
      <c r="A263" s="32" t="str">
        <f aca="false">IF(B263&gt;"",A262+1,"")</f>
        <v/>
      </c>
      <c r="G263" s="29"/>
    </row>
    <row r="264" customFormat="false" ht="12.75" hidden="false" customHeight="false" outlineLevel="0" collapsed="false">
      <c r="A264" s="32" t="str">
        <f aca="false">IF(B264&gt;"",A263+1,"")</f>
        <v/>
      </c>
      <c r="G264" s="29"/>
    </row>
    <row r="265" customFormat="false" ht="12.75" hidden="false" customHeight="false" outlineLevel="0" collapsed="false">
      <c r="A265" s="32" t="str">
        <f aca="false">IF(B265&gt;"",A264+1,"")</f>
        <v/>
      </c>
      <c r="G265" s="29"/>
    </row>
    <row r="266" customFormat="false" ht="12.75" hidden="false" customHeight="false" outlineLevel="0" collapsed="false">
      <c r="A266" s="32" t="str">
        <f aca="false">IF(B266&gt;"",A265+1,"")</f>
        <v/>
      </c>
      <c r="G266" s="29"/>
    </row>
    <row r="267" customFormat="false" ht="12.75" hidden="false" customHeight="false" outlineLevel="0" collapsed="false">
      <c r="A267" s="32" t="str">
        <f aca="false">IF(B267&gt;"",A266+1,"")</f>
        <v/>
      </c>
      <c r="G267" s="29"/>
    </row>
    <row r="268" customFormat="false" ht="12.75" hidden="false" customHeight="false" outlineLevel="0" collapsed="false">
      <c r="A268" s="32" t="str">
        <f aca="false">IF(B268&gt;"",A267+1,"")</f>
        <v/>
      </c>
      <c r="G268" s="29"/>
    </row>
    <row r="269" customFormat="false" ht="12.75" hidden="false" customHeight="false" outlineLevel="0" collapsed="false">
      <c r="A269" s="32" t="str">
        <f aca="false">IF(B269&gt;"",A268+1,"")</f>
        <v/>
      </c>
      <c r="G269" s="29"/>
    </row>
    <row r="270" customFormat="false" ht="12.75" hidden="false" customHeight="false" outlineLevel="0" collapsed="false">
      <c r="A270" s="32" t="str">
        <f aca="false">IF(B270&gt;"",A269+1,"")</f>
        <v/>
      </c>
      <c r="G270" s="29"/>
    </row>
    <row r="271" customFormat="false" ht="12.75" hidden="false" customHeight="false" outlineLevel="0" collapsed="false">
      <c r="A271" s="32" t="str">
        <f aca="false">IF(B271&gt;"",A270+1,"")</f>
        <v/>
      </c>
      <c r="G271" s="29"/>
    </row>
    <row r="272" customFormat="false" ht="12.75" hidden="false" customHeight="false" outlineLevel="0" collapsed="false">
      <c r="A272" s="32" t="str">
        <f aca="false">IF(B272&gt;"",A271+1,"")</f>
        <v/>
      </c>
      <c r="G272" s="29"/>
    </row>
    <row r="273" customFormat="false" ht="12.75" hidden="false" customHeight="false" outlineLevel="0" collapsed="false">
      <c r="A273" s="32" t="str">
        <f aca="false">IF(B273&gt;"",A272+1,"")</f>
        <v/>
      </c>
      <c r="G273" s="29"/>
    </row>
    <row r="274" customFormat="false" ht="12.75" hidden="false" customHeight="false" outlineLevel="0" collapsed="false">
      <c r="A274" s="32" t="str">
        <f aca="false">IF(B274&gt;"",A273+1,"")</f>
        <v/>
      </c>
      <c r="G274" s="29"/>
    </row>
    <row r="275" customFormat="false" ht="12.75" hidden="false" customHeight="false" outlineLevel="0" collapsed="false">
      <c r="A275" s="32" t="str">
        <f aca="false">IF(B275&gt;"",A274+1,"")</f>
        <v/>
      </c>
      <c r="G275" s="29"/>
    </row>
    <row r="276" customFormat="false" ht="12.75" hidden="false" customHeight="false" outlineLevel="0" collapsed="false">
      <c r="A276" s="32" t="str">
        <f aca="false">IF(B276&gt;"",A275+1,"")</f>
        <v/>
      </c>
      <c r="G276" s="29"/>
    </row>
    <row r="277" customFormat="false" ht="12.75" hidden="false" customHeight="false" outlineLevel="0" collapsed="false">
      <c r="A277" s="32" t="str">
        <f aca="false">IF(B277&gt;"",A276+1,"")</f>
        <v/>
      </c>
      <c r="G277" s="29"/>
    </row>
    <row r="278" customFormat="false" ht="12.75" hidden="false" customHeight="false" outlineLevel="0" collapsed="false">
      <c r="A278" s="32" t="str">
        <f aca="false">IF(B278&gt;"",A277+1,"")</f>
        <v/>
      </c>
      <c r="G278" s="29"/>
    </row>
    <row r="279" customFormat="false" ht="12.75" hidden="false" customHeight="false" outlineLevel="0" collapsed="false">
      <c r="A279" s="32" t="str">
        <f aca="false">IF(B279&gt;"",A278+1,"")</f>
        <v/>
      </c>
      <c r="G279" s="29"/>
    </row>
    <row r="280" customFormat="false" ht="12.75" hidden="false" customHeight="false" outlineLevel="0" collapsed="false">
      <c r="A280" s="32" t="str">
        <f aca="false">IF(B280&gt;"",A279+1,"")</f>
        <v/>
      </c>
      <c r="G280" s="29"/>
    </row>
    <row r="281" customFormat="false" ht="12.75" hidden="false" customHeight="false" outlineLevel="0" collapsed="false">
      <c r="A281" s="32" t="str">
        <f aca="false">IF(B281&gt;"",A280+1,"")</f>
        <v/>
      </c>
      <c r="G281" s="29"/>
    </row>
    <row r="282" customFormat="false" ht="12.75" hidden="false" customHeight="false" outlineLevel="0" collapsed="false">
      <c r="A282" s="32" t="str">
        <f aca="false">IF(B282&gt;"",A281+1,"")</f>
        <v/>
      </c>
      <c r="G282" s="29"/>
    </row>
    <row r="283" customFormat="false" ht="12.75" hidden="false" customHeight="false" outlineLevel="0" collapsed="false">
      <c r="A283" s="32" t="str">
        <f aca="false">IF(B283&gt;"",A282+1,"")</f>
        <v/>
      </c>
      <c r="G283" s="29"/>
    </row>
    <row r="284" customFormat="false" ht="12.75" hidden="false" customHeight="false" outlineLevel="0" collapsed="false">
      <c r="A284" s="32" t="str">
        <f aca="false">IF(B284&gt;"",A283+1,"")</f>
        <v/>
      </c>
      <c r="G284" s="29"/>
    </row>
    <row r="285" customFormat="false" ht="12.75" hidden="false" customHeight="false" outlineLevel="0" collapsed="false">
      <c r="A285" s="32" t="str">
        <f aca="false">IF(B285&gt;"",A284+1,"")</f>
        <v/>
      </c>
      <c r="G285" s="29"/>
    </row>
    <row r="286" customFormat="false" ht="12.75" hidden="false" customHeight="false" outlineLevel="0" collapsed="false">
      <c r="A286" s="32" t="str">
        <f aca="false">IF(B286&gt;"",A285+1,"")</f>
        <v/>
      </c>
      <c r="G286" s="29"/>
    </row>
    <row r="287" customFormat="false" ht="12.75" hidden="false" customHeight="false" outlineLevel="0" collapsed="false">
      <c r="A287" s="32" t="str">
        <f aca="false">IF(B287&gt;"",A286+1,"")</f>
        <v/>
      </c>
      <c r="G287" s="29"/>
    </row>
    <row r="288" customFormat="false" ht="12.75" hidden="false" customHeight="false" outlineLevel="0" collapsed="false">
      <c r="A288" s="32" t="str">
        <f aca="false">IF(B288&gt;"",A287+1,"")</f>
        <v/>
      </c>
      <c r="G288" s="29"/>
    </row>
    <row r="289" customFormat="false" ht="12.75" hidden="false" customHeight="false" outlineLevel="0" collapsed="false">
      <c r="A289" s="32" t="str">
        <f aca="false">IF(B289&gt;"",A288+1,"")</f>
        <v/>
      </c>
      <c r="G289" s="29"/>
    </row>
    <row r="290" customFormat="false" ht="12.75" hidden="false" customHeight="false" outlineLevel="0" collapsed="false">
      <c r="A290" s="32" t="str">
        <f aca="false">IF(B290&gt;"",A289+1,"")</f>
        <v/>
      </c>
      <c r="G290" s="29"/>
    </row>
    <row r="291" customFormat="false" ht="12.75" hidden="false" customHeight="false" outlineLevel="0" collapsed="false">
      <c r="A291" s="32" t="str">
        <f aca="false">IF(B291&gt;"",A290+1,"")</f>
        <v/>
      </c>
      <c r="G291" s="29"/>
    </row>
    <row r="292" customFormat="false" ht="12.75" hidden="false" customHeight="false" outlineLevel="0" collapsed="false">
      <c r="A292" s="32" t="str">
        <f aca="false">IF(B292&gt;"",A291+1,"")</f>
        <v/>
      </c>
      <c r="G292" s="29"/>
    </row>
    <row r="293" customFormat="false" ht="12.75" hidden="false" customHeight="false" outlineLevel="0" collapsed="false">
      <c r="A293" s="32" t="str">
        <f aca="false">IF(B293&gt;"",A292+1,"")</f>
        <v/>
      </c>
      <c r="G293" s="29"/>
    </row>
    <row r="294" customFormat="false" ht="12.75" hidden="false" customHeight="false" outlineLevel="0" collapsed="false">
      <c r="A294" s="32" t="str">
        <f aca="false">IF(B294&gt;"",A293+1,"")</f>
        <v/>
      </c>
      <c r="G294" s="29"/>
    </row>
    <row r="295" customFormat="false" ht="12.75" hidden="false" customHeight="false" outlineLevel="0" collapsed="false">
      <c r="A295" s="32" t="str">
        <f aca="false">IF(B295&gt;"",A294+1,"")</f>
        <v/>
      </c>
      <c r="G295" s="29"/>
    </row>
    <row r="296" customFormat="false" ht="12.75" hidden="false" customHeight="false" outlineLevel="0" collapsed="false">
      <c r="A296" s="32" t="str">
        <f aca="false">IF(B296&gt;"",A295+1,"")</f>
        <v/>
      </c>
      <c r="G296" s="29"/>
    </row>
    <row r="297" customFormat="false" ht="12.75" hidden="false" customHeight="false" outlineLevel="0" collapsed="false">
      <c r="A297" s="32" t="str">
        <f aca="false">IF(B297&gt;"",A296+1,"")</f>
        <v/>
      </c>
      <c r="G297" s="29"/>
    </row>
    <row r="298" customFormat="false" ht="12.75" hidden="false" customHeight="false" outlineLevel="0" collapsed="false">
      <c r="A298" s="32" t="str">
        <f aca="false">IF(B298&gt;"",A297+1,"")</f>
        <v/>
      </c>
      <c r="G298" s="29"/>
    </row>
    <row r="299" customFormat="false" ht="12.75" hidden="false" customHeight="false" outlineLevel="0" collapsed="false">
      <c r="A299" s="32" t="str">
        <f aca="false">IF(B299&gt;"",A298+1,"")</f>
        <v/>
      </c>
      <c r="G299" s="29"/>
    </row>
    <row r="300" customFormat="false" ht="12.75" hidden="false" customHeight="false" outlineLevel="0" collapsed="false">
      <c r="A300" s="32" t="str">
        <f aca="false">IF(B300&gt;"",A299+1,"")</f>
        <v/>
      </c>
      <c r="G300" s="29"/>
    </row>
    <row r="301" customFormat="false" ht="12.75" hidden="false" customHeight="false" outlineLevel="0" collapsed="false">
      <c r="A301" s="32" t="str">
        <f aca="false">IF(B301&gt;"",A300+1,"")</f>
        <v/>
      </c>
      <c r="G301" s="29"/>
    </row>
    <row r="302" customFormat="false" ht="12.75" hidden="false" customHeight="false" outlineLevel="0" collapsed="false">
      <c r="A302" s="32" t="str">
        <f aca="false">IF(B302&gt;"",A301+1,"")</f>
        <v/>
      </c>
      <c r="G302" s="29"/>
    </row>
    <row r="303" customFormat="false" ht="12.75" hidden="false" customHeight="false" outlineLevel="0" collapsed="false">
      <c r="A303" s="32" t="str">
        <f aca="false">IF(B303&gt;"",A302+1,"")</f>
        <v/>
      </c>
      <c r="G303" s="29"/>
    </row>
    <row r="304" customFormat="false" ht="12.75" hidden="false" customHeight="false" outlineLevel="0" collapsed="false">
      <c r="A304" s="32" t="str">
        <f aca="false">IF(B304&gt;"",A303+1,"")</f>
        <v/>
      </c>
      <c r="G304" s="29"/>
    </row>
    <row r="305" customFormat="false" ht="12.75" hidden="false" customHeight="false" outlineLevel="0" collapsed="false">
      <c r="A305" s="32" t="str">
        <f aca="false">IF(B305&gt;"",A304+1,"")</f>
        <v/>
      </c>
      <c r="G305" s="29"/>
    </row>
    <row r="306" customFormat="false" ht="12.75" hidden="false" customHeight="false" outlineLevel="0" collapsed="false">
      <c r="A306" s="32" t="str">
        <f aca="false">IF(B306&gt;"",A305+1,"")</f>
        <v/>
      </c>
      <c r="G306" s="29"/>
    </row>
    <row r="307" customFormat="false" ht="12.75" hidden="false" customHeight="false" outlineLevel="0" collapsed="false">
      <c r="A307" s="32" t="str">
        <f aca="false">IF(B307&gt;"",A306+1,"")</f>
        <v/>
      </c>
      <c r="G307" s="29"/>
    </row>
    <row r="308" customFormat="false" ht="12.75" hidden="false" customHeight="false" outlineLevel="0" collapsed="false">
      <c r="A308" s="32" t="str">
        <f aca="false">IF(B308&gt;"",A307+1,"")</f>
        <v/>
      </c>
      <c r="G308" s="29"/>
    </row>
    <row r="309" customFormat="false" ht="12.75" hidden="false" customHeight="false" outlineLevel="0" collapsed="false">
      <c r="A309" s="32" t="str">
        <f aca="false">IF(B309&gt;"",A308+1,"")</f>
        <v/>
      </c>
      <c r="G309" s="29"/>
    </row>
    <row r="310" customFormat="false" ht="12.75" hidden="false" customHeight="false" outlineLevel="0" collapsed="false">
      <c r="A310" s="32" t="str">
        <f aca="false">IF(B310&gt;"",A309+1,"")</f>
        <v/>
      </c>
      <c r="G310" s="29"/>
    </row>
    <row r="311" customFormat="false" ht="12.75" hidden="false" customHeight="false" outlineLevel="0" collapsed="false">
      <c r="A311" s="32" t="str">
        <f aca="false">IF(B311&gt;"",A310+1,"")</f>
        <v/>
      </c>
      <c r="G311" s="29"/>
    </row>
    <row r="312" customFormat="false" ht="12.75" hidden="false" customHeight="false" outlineLevel="0" collapsed="false">
      <c r="A312" s="32" t="str">
        <f aca="false">IF(B312&gt;"",A311+1,"")</f>
        <v/>
      </c>
      <c r="G312" s="29"/>
    </row>
    <row r="313" customFormat="false" ht="12.75" hidden="false" customHeight="false" outlineLevel="0" collapsed="false">
      <c r="A313" s="32" t="str">
        <f aca="false">IF(B313&gt;"",A312+1,"")</f>
        <v/>
      </c>
      <c r="G313" s="29"/>
    </row>
    <row r="314" customFormat="false" ht="12.75" hidden="false" customHeight="false" outlineLevel="0" collapsed="false">
      <c r="A314" s="32" t="str">
        <f aca="false">IF(B314&gt;"",A313+1,"")</f>
        <v/>
      </c>
      <c r="G314" s="29"/>
    </row>
    <row r="315" customFormat="false" ht="12.75" hidden="false" customHeight="false" outlineLevel="0" collapsed="false">
      <c r="A315" s="32" t="str">
        <f aca="false">IF(B315&gt;"",A314+1,"")</f>
        <v/>
      </c>
      <c r="G315" s="29"/>
    </row>
    <row r="316" customFormat="false" ht="12.75" hidden="false" customHeight="false" outlineLevel="0" collapsed="false">
      <c r="A316" s="32" t="str">
        <f aca="false">IF(B316&gt;"",A315+1,"")</f>
        <v/>
      </c>
      <c r="G316" s="29"/>
    </row>
    <row r="317" customFormat="false" ht="12.75" hidden="false" customHeight="false" outlineLevel="0" collapsed="false">
      <c r="A317" s="32" t="str">
        <f aca="false">IF(B317&gt;"",A316+1,"")</f>
        <v/>
      </c>
      <c r="G317" s="29"/>
    </row>
    <row r="318" customFormat="false" ht="12.75" hidden="false" customHeight="false" outlineLevel="0" collapsed="false">
      <c r="A318" s="32" t="str">
        <f aca="false">IF(B318&gt;"",A317+1,"")</f>
        <v/>
      </c>
      <c r="G318" s="29"/>
    </row>
    <row r="319" customFormat="false" ht="12.75" hidden="false" customHeight="false" outlineLevel="0" collapsed="false">
      <c r="A319" s="32" t="str">
        <f aca="false">IF(B319&gt;"",A318+1,"")</f>
        <v/>
      </c>
      <c r="G319" s="29"/>
    </row>
    <row r="320" customFormat="false" ht="12.75" hidden="false" customHeight="false" outlineLevel="0" collapsed="false">
      <c r="A320" s="32" t="str">
        <f aca="false">IF(B320&gt;"",A319+1,"")</f>
        <v/>
      </c>
      <c r="G320" s="29"/>
    </row>
    <row r="321" customFormat="false" ht="12.75" hidden="false" customHeight="false" outlineLevel="0" collapsed="false">
      <c r="A321" s="32" t="str">
        <f aca="false">IF(B321&gt;"",A320+1,"")</f>
        <v/>
      </c>
      <c r="G321" s="29"/>
    </row>
    <row r="322" customFormat="false" ht="12.75" hidden="false" customHeight="false" outlineLevel="0" collapsed="false">
      <c r="A322" s="32" t="str">
        <f aca="false">IF(B322&gt;"",A321+1,"")</f>
        <v/>
      </c>
      <c r="G322" s="29"/>
    </row>
    <row r="323" customFormat="false" ht="12.75" hidden="false" customHeight="false" outlineLevel="0" collapsed="false">
      <c r="A323" s="32" t="str">
        <f aca="false">IF(B323&gt;"",A322+1,"")</f>
        <v/>
      </c>
      <c r="G323" s="29"/>
    </row>
    <row r="324" customFormat="false" ht="12.75" hidden="false" customHeight="false" outlineLevel="0" collapsed="false">
      <c r="A324" s="32" t="str">
        <f aca="false">IF(B324&gt;"",A323+1,"")</f>
        <v/>
      </c>
      <c r="G324" s="29"/>
    </row>
    <row r="325" customFormat="false" ht="12.75" hidden="false" customHeight="false" outlineLevel="0" collapsed="false">
      <c r="A325" s="32" t="str">
        <f aca="false">IF(B325&gt;"",A324+1,"")</f>
        <v/>
      </c>
      <c r="G325" s="29"/>
    </row>
    <row r="326" customFormat="false" ht="12.75" hidden="false" customHeight="false" outlineLevel="0" collapsed="false">
      <c r="A326" s="32" t="str">
        <f aca="false">IF(B326&gt;"",A325+1,"")</f>
        <v/>
      </c>
      <c r="G326" s="29"/>
    </row>
    <row r="327" customFormat="false" ht="12.75" hidden="false" customHeight="false" outlineLevel="0" collapsed="false">
      <c r="A327" s="32" t="str">
        <f aca="false">IF(B327&gt;"",A326+1,"")</f>
        <v/>
      </c>
      <c r="G327" s="29"/>
    </row>
    <row r="328" customFormat="false" ht="12.75" hidden="false" customHeight="false" outlineLevel="0" collapsed="false">
      <c r="A328" s="32" t="str">
        <f aca="false">IF(B328&gt;"",A327+1,"")</f>
        <v/>
      </c>
      <c r="G328" s="29"/>
    </row>
    <row r="329" customFormat="false" ht="12.75" hidden="false" customHeight="false" outlineLevel="0" collapsed="false">
      <c r="A329" s="32" t="str">
        <f aca="false">IF(B329&gt;"",A328+1,"")</f>
        <v/>
      </c>
      <c r="G329" s="29"/>
    </row>
    <row r="330" customFormat="false" ht="12.75" hidden="false" customHeight="false" outlineLevel="0" collapsed="false">
      <c r="A330" s="32" t="str">
        <f aca="false">IF(B330&gt;"",A329+1,"")</f>
        <v/>
      </c>
      <c r="G330" s="29"/>
    </row>
    <row r="331" customFormat="false" ht="12.75" hidden="false" customHeight="false" outlineLevel="0" collapsed="false">
      <c r="A331" s="32" t="str">
        <f aca="false">IF(B331&gt;"",A330+1,"")</f>
        <v/>
      </c>
      <c r="G331" s="29"/>
    </row>
    <row r="332" customFormat="false" ht="12.75" hidden="false" customHeight="false" outlineLevel="0" collapsed="false">
      <c r="A332" s="32" t="str">
        <f aca="false">IF(B332&gt;"",A331+1,"")</f>
        <v/>
      </c>
      <c r="G332" s="29"/>
    </row>
    <row r="333" customFormat="false" ht="12.75" hidden="false" customHeight="false" outlineLevel="0" collapsed="false">
      <c r="A333" s="32" t="str">
        <f aca="false">IF(B333&gt;"",A332+1,"")</f>
        <v/>
      </c>
      <c r="G333" s="29"/>
    </row>
    <row r="334" customFormat="false" ht="12.75" hidden="false" customHeight="false" outlineLevel="0" collapsed="false">
      <c r="A334" s="32" t="str">
        <f aca="false">IF(B334&gt;"",A333+1,"")</f>
        <v/>
      </c>
      <c r="G334" s="29"/>
    </row>
    <row r="335" customFormat="false" ht="12.75" hidden="false" customHeight="false" outlineLevel="0" collapsed="false">
      <c r="A335" s="32" t="str">
        <f aca="false">IF(B335&gt;"",A334+1,"")</f>
        <v/>
      </c>
      <c r="G335" s="29"/>
    </row>
    <row r="336" customFormat="false" ht="12.75" hidden="false" customHeight="false" outlineLevel="0" collapsed="false">
      <c r="A336" s="32" t="str">
        <f aca="false">IF(B336&gt;"",A335+1,"")</f>
        <v/>
      </c>
      <c r="G336" s="29"/>
    </row>
    <row r="337" customFormat="false" ht="12.75" hidden="false" customHeight="false" outlineLevel="0" collapsed="false">
      <c r="A337" s="32" t="str">
        <f aca="false">IF(B337&gt;"",A336+1,"")</f>
        <v/>
      </c>
      <c r="G337" s="29"/>
    </row>
    <row r="338" customFormat="false" ht="12.75" hidden="false" customHeight="false" outlineLevel="0" collapsed="false">
      <c r="A338" s="32" t="str">
        <f aca="false">IF(B338&gt;"",A337+1,"")</f>
        <v/>
      </c>
      <c r="G338" s="29"/>
    </row>
    <row r="339" customFormat="false" ht="12.75" hidden="false" customHeight="false" outlineLevel="0" collapsed="false">
      <c r="A339" s="32" t="str">
        <f aca="false">IF(B339&gt;"",A338+1,"")</f>
        <v/>
      </c>
      <c r="G339" s="29"/>
    </row>
    <row r="340" customFormat="false" ht="12.75" hidden="false" customHeight="false" outlineLevel="0" collapsed="false">
      <c r="A340" s="32" t="str">
        <f aca="false">IF(B340&gt;"",A339+1,"")</f>
        <v/>
      </c>
      <c r="G340" s="29"/>
    </row>
    <row r="341" customFormat="false" ht="12.75" hidden="false" customHeight="false" outlineLevel="0" collapsed="false">
      <c r="A341" s="32" t="str">
        <f aca="false">IF(B341&gt;"",A340+1,"")</f>
        <v/>
      </c>
      <c r="G341" s="29"/>
    </row>
    <row r="342" customFormat="false" ht="12.75" hidden="false" customHeight="false" outlineLevel="0" collapsed="false">
      <c r="A342" s="32" t="str">
        <f aca="false">IF(B342&gt;"",A341+1,"")</f>
        <v/>
      </c>
      <c r="G342" s="29"/>
    </row>
    <row r="343" customFormat="false" ht="12.75" hidden="false" customHeight="false" outlineLevel="0" collapsed="false">
      <c r="A343" s="32" t="str">
        <f aca="false">IF(B343&gt;"",A342+1,"")</f>
        <v/>
      </c>
      <c r="G343" s="29"/>
    </row>
    <row r="344" customFormat="false" ht="12.75" hidden="false" customHeight="false" outlineLevel="0" collapsed="false">
      <c r="A344" s="32" t="str">
        <f aca="false">IF(B344&gt;"",A343+1,"")</f>
        <v/>
      </c>
      <c r="G344" s="29"/>
    </row>
    <row r="345" customFormat="false" ht="12.75" hidden="false" customHeight="false" outlineLevel="0" collapsed="false">
      <c r="A345" s="32" t="str">
        <f aca="false">IF(B345&gt;"",A344+1,"")</f>
        <v/>
      </c>
      <c r="G345" s="29"/>
    </row>
    <row r="346" customFormat="false" ht="12.75" hidden="false" customHeight="false" outlineLevel="0" collapsed="false">
      <c r="A346" s="32" t="str">
        <f aca="false">IF(B346&gt;"",A345+1,"")</f>
        <v/>
      </c>
      <c r="G346" s="29"/>
    </row>
    <row r="347" customFormat="false" ht="12.75" hidden="false" customHeight="false" outlineLevel="0" collapsed="false">
      <c r="A347" s="32" t="str">
        <f aca="false">IF(B347&gt;"",A346+1,"")</f>
        <v/>
      </c>
      <c r="G347" s="29"/>
    </row>
    <row r="348" customFormat="false" ht="12.75" hidden="false" customHeight="false" outlineLevel="0" collapsed="false">
      <c r="A348" s="32" t="str">
        <f aca="false">IF(B348&gt;"",A347+1,"")</f>
        <v/>
      </c>
      <c r="G348" s="29"/>
    </row>
    <row r="349" customFormat="false" ht="12.75" hidden="false" customHeight="false" outlineLevel="0" collapsed="false">
      <c r="A349" s="32" t="str">
        <f aca="false">IF(B349&gt;"",A348+1,"")</f>
        <v/>
      </c>
      <c r="G349" s="29"/>
    </row>
    <row r="350" customFormat="false" ht="12.75" hidden="false" customHeight="false" outlineLevel="0" collapsed="false">
      <c r="A350" s="32" t="str">
        <f aca="false">IF(B350&gt;"",A349+1,"")</f>
        <v/>
      </c>
      <c r="G350" s="29"/>
    </row>
    <row r="351" customFormat="false" ht="12.75" hidden="false" customHeight="false" outlineLevel="0" collapsed="false">
      <c r="A351" s="32" t="str">
        <f aca="false">IF(B351&gt;"",A350+1,"")</f>
        <v/>
      </c>
      <c r="G351" s="29"/>
    </row>
    <row r="352" customFormat="false" ht="12.75" hidden="false" customHeight="false" outlineLevel="0" collapsed="false">
      <c r="A352" s="32" t="e">
        <f aca="false">IF(B352&gt;"",A351+1,"")</f>
        <v>#VALUE!</v>
      </c>
      <c r="B352" s="17" t="s">
        <v>183</v>
      </c>
      <c r="C352" s="16" t="str">
        <f aca="false">IF(SUMPRODUCT(--(TRIM(B$3:B352)=TRIM(B352)))&gt;1,"",SUMPRODUCT(--(TRIM(B$3:B$412)=TRIM(B352))))</f>
        <v/>
      </c>
      <c r="D352" s="18" t="n">
        <v>0.384872685185185</v>
      </c>
      <c r="E352" s="19" t="n">
        <v>29</v>
      </c>
      <c r="F352" s="19" t="n">
        <v>2001</v>
      </c>
      <c r="G352" s="20" t="n">
        <f aca="false">39.5/D352/24</f>
        <v>4.27630589721228</v>
      </c>
    </row>
    <row r="353" customFormat="false" ht="12.75" hidden="false" customHeight="false" outlineLevel="0" collapsed="false">
      <c r="A353" s="32" t="e">
        <f aca="false">IF(B353&gt;"",A352+1,"")</f>
        <v>#VALUE!</v>
      </c>
      <c r="B353" s="17" t="s">
        <v>184</v>
      </c>
      <c r="C353" s="16" t="n">
        <f aca="false">IF(SUMPRODUCT(--(TRIM(B$3:B353)=TRIM(B353)))&gt;1,"",SUMPRODUCT(--(TRIM(B$3:B$412)=TRIM(B353))))</f>
        <v>1</v>
      </c>
      <c r="D353" s="18" t="n">
        <v>0.386145833333333</v>
      </c>
      <c r="E353" s="19" t="n">
        <v>17</v>
      </c>
      <c r="F353" s="19" t="n">
        <v>1994</v>
      </c>
      <c r="G353" s="20" t="n">
        <f aca="false">39.5/D353/24</f>
        <v>4.26220663609388</v>
      </c>
    </row>
    <row r="354" customFormat="false" ht="12.75" hidden="false" customHeight="false" outlineLevel="0" collapsed="false">
      <c r="A354" s="32" t="e">
        <f aca="false">IF(B354&gt;"",A353+1,"")</f>
        <v>#VALUE!</v>
      </c>
      <c r="B354" s="17" t="s">
        <v>185</v>
      </c>
      <c r="C354" s="16" t="n">
        <f aca="false">IF(SUMPRODUCT(--(TRIM(B$3:B354)=TRIM(B354)))&gt;1,"",SUMPRODUCT(--(TRIM(B$3:B$412)=TRIM(B354))))</f>
        <v>1</v>
      </c>
      <c r="D354" s="18" t="n">
        <v>0.38650462962963</v>
      </c>
      <c r="E354" s="19" t="n">
        <v>5</v>
      </c>
      <c r="F354" s="19" t="n">
        <v>1982</v>
      </c>
      <c r="G354" s="20" t="n">
        <f aca="false">39.5/D354/24</f>
        <v>4.25824998502725</v>
      </c>
    </row>
    <row r="355" customFormat="false" ht="12.75" hidden="false" customHeight="false" outlineLevel="0" collapsed="false">
      <c r="A355" s="32" t="e">
        <f aca="false">IF(B355&gt;"",A354+1,"")</f>
        <v>#VALUE!</v>
      </c>
      <c r="B355" s="17" t="s">
        <v>186</v>
      </c>
      <c r="C355" s="16" t="n">
        <f aca="false">IF(SUMPRODUCT(--(TRIM(B$3:B355)=TRIM(B355)))&gt;1,"",SUMPRODUCT(--(TRIM(B$3:B$412)=TRIM(B355))))</f>
        <v>1</v>
      </c>
      <c r="D355" s="18" t="n">
        <v>0.386550925925926</v>
      </c>
      <c r="E355" s="19" t="n">
        <v>20</v>
      </c>
      <c r="F355" s="19" t="n">
        <v>2000</v>
      </c>
      <c r="G355" s="20" t="n">
        <f aca="false">39.5/D355/24</f>
        <v>4.25773998443021</v>
      </c>
    </row>
    <row r="356" customFormat="false" ht="12.75" hidden="false" customHeight="false" outlineLevel="0" collapsed="false">
      <c r="A356" s="32" t="e">
        <f aca="false">IF(B356&gt;"",A355+1,"")</f>
        <v>#VALUE!</v>
      </c>
      <c r="B356" s="17" t="s">
        <v>187</v>
      </c>
      <c r="C356" s="16" t="str">
        <f aca="false">IF(SUMPRODUCT(--(TRIM(B$3:B356)=TRIM(B356)))&gt;1,"",SUMPRODUCT(--(TRIM(B$3:B$412)=TRIM(B356))))</f>
        <v/>
      </c>
      <c r="D356" s="18" t="n">
        <v>0.387152777777778</v>
      </c>
      <c r="E356" s="19" t="n">
        <v>17</v>
      </c>
      <c r="F356" s="19" t="n">
        <v>1961</v>
      </c>
      <c r="G356" s="20" t="n">
        <f aca="false">39.5/D356/24</f>
        <v>4.25112107623319</v>
      </c>
    </row>
    <row r="357" customFormat="false" ht="12.75" hidden="false" customHeight="false" outlineLevel="0" collapsed="false">
      <c r="A357" s="32" t="e">
        <f aca="false">IF(B357&gt;"",A356+1,"")</f>
        <v>#VALUE!</v>
      </c>
      <c r="B357" s="17" t="s">
        <v>188</v>
      </c>
      <c r="C357" s="16" t="n">
        <f aca="false">IF(SUMPRODUCT(--(TRIM(B$3:B357)=TRIM(B357)))&gt;1,"",SUMPRODUCT(--(TRIM(B$3:B$412)=TRIM(B357))))</f>
        <v>1</v>
      </c>
      <c r="D357" s="18" t="n">
        <v>0.387164351851852</v>
      </c>
      <c r="E357" s="19" t="n">
        <v>7</v>
      </c>
      <c r="F357" s="19" t="n">
        <v>1999</v>
      </c>
      <c r="G357" s="20" t="n">
        <f aca="false">39.5/D357/24</f>
        <v>4.25099399121103</v>
      </c>
    </row>
    <row r="358" customFormat="false" ht="12.75" hidden="false" customHeight="false" outlineLevel="0" collapsed="false">
      <c r="B358" s="17" t="s">
        <v>165</v>
      </c>
      <c r="C358" s="16" t="n">
        <f aca="false">IF(SUMPRODUCT(--(TRIM(B$3:B358)=TRIM(B358)))&gt;1,"",SUMPRODUCT(--(TRIM(B$3:B$412)=TRIM(B358))))</f>
        <v>1</v>
      </c>
      <c r="D358" s="18" t="n">
        <v>0.387511574074074</v>
      </c>
      <c r="E358" s="19" t="n">
        <v>21</v>
      </c>
      <c r="F358" s="19" t="n">
        <v>2000</v>
      </c>
      <c r="G358" s="20" t="n">
        <f aca="false">39.5/D358/24</f>
        <v>4.24718497058033</v>
      </c>
    </row>
    <row r="359" customFormat="false" ht="12.75" hidden="false" customHeight="false" outlineLevel="0" collapsed="false">
      <c r="B359" s="17" t="s">
        <v>76</v>
      </c>
      <c r="C359" s="16" t="n">
        <f aca="false">IF(SUMPRODUCT(--(TRIM(B$3:B359)=TRIM(B359)))&gt;1,"",SUMPRODUCT(--(TRIM(B$3:B$412)=TRIM(B359))))</f>
        <v>1</v>
      </c>
      <c r="D359" s="18" t="n">
        <v>0.387638888888889</v>
      </c>
      <c r="E359" s="19" t="n">
        <v>17</v>
      </c>
      <c r="F359" s="19" t="n">
        <v>1998</v>
      </c>
      <c r="G359" s="20" t="n">
        <f aca="false">39.5/D359/24</f>
        <v>4.2457900394124</v>
      </c>
    </row>
    <row r="360" customFormat="false" ht="12.75" hidden="false" customHeight="false" outlineLevel="0" collapsed="false">
      <c r="B360" s="17" t="s">
        <v>47</v>
      </c>
      <c r="C360" s="16" t="n">
        <f aca="false">IF(SUMPRODUCT(--(TRIM(B$3:B360)=TRIM(B360)))&gt;1,"",SUMPRODUCT(--(TRIM(B$3:B$412)=TRIM(B360))))</f>
        <v>6</v>
      </c>
      <c r="D360" s="18" t="n">
        <v>0.387638888888889</v>
      </c>
      <c r="E360" s="19" t="n">
        <v>17</v>
      </c>
      <c r="F360" s="19" t="n">
        <v>1998</v>
      </c>
      <c r="G360" s="20" t="n">
        <f aca="false">39.5/D360/24</f>
        <v>4.2457900394124</v>
      </c>
    </row>
    <row r="361" customFormat="false" ht="12.75" hidden="false" customHeight="false" outlineLevel="0" collapsed="false">
      <c r="B361" s="17" t="s">
        <v>189</v>
      </c>
      <c r="C361" s="16" t="str">
        <f aca="false">IF(SUMPRODUCT(--(TRIM(B$3:B361)=TRIM(B361)))&gt;1,"",SUMPRODUCT(--(TRIM(B$3:B$412)=TRIM(B361))))</f>
        <v/>
      </c>
      <c r="D361" s="18" t="n">
        <v>0.387685185185185</v>
      </c>
      <c r="E361" s="19" t="n">
        <v>20</v>
      </c>
      <c r="F361" s="19" t="n">
        <v>1987</v>
      </c>
      <c r="G361" s="20" t="n">
        <f aca="false">39.5/D361/24</f>
        <v>4.24528301886793</v>
      </c>
    </row>
    <row r="362" customFormat="false" ht="12.75" hidden="false" customHeight="false" outlineLevel="0" collapsed="false">
      <c r="B362" s="17" t="s">
        <v>190</v>
      </c>
      <c r="C362" s="16" t="str">
        <f aca="false">IF(SUMPRODUCT(--(TRIM(B$3:B362)=TRIM(B362)))&gt;1,"",SUMPRODUCT(--(TRIM(B$3:B$412)=TRIM(B362))))</f>
        <v/>
      </c>
      <c r="D362" s="18" t="n">
        <v>0.388842592592593</v>
      </c>
      <c r="E362" s="19" t="n">
        <v>11</v>
      </c>
      <c r="F362" s="19" t="n">
        <v>1997</v>
      </c>
      <c r="G362" s="20" t="n">
        <f aca="false">39.5/D362/24</f>
        <v>4.23264674365996</v>
      </c>
    </row>
    <row r="363" customFormat="false" ht="12.75" hidden="false" customHeight="false" outlineLevel="0" collapsed="false">
      <c r="B363" s="17" t="s">
        <v>139</v>
      </c>
      <c r="C363" s="16" t="str">
        <f aca="false">IF(SUMPRODUCT(--(TRIM(B$3:B363)=TRIM(B363)))&gt;1,"",SUMPRODUCT(--(TRIM(B$3:B$412)=TRIM(B363))))</f>
        <v/>
      </c>
      <c r="D363" s="18" t="n">
        <v>0.389224537037037</v>
      </c>
      <c r="E363" s="19" t="n">
        <v>22</v>
      </c>
      <c r="F363" s="19" t="n">
        <v>2000</v>
      </c>
      <c r="G363" s="20" t="n">
        <f aca="false">39.5/D363/24</f>
        <v>4.22849326474174</v>
      </c>
    </row>
    <row r="364" customFormat="false" ht="12.75" hidden="false" customHeight="false" outlineLevel="0" collapsed="false">
      <c r="B364" s="17" t="s">
        <v>191</v>
      </c>
      <c r="C364" s="16" t="n">
        <f aca="false">IF(SUMPRODUCT(--(TRIM(B$3:B364)=TRIM(B364)))&gt;1,"",SUMPRODUCT(--(TRIM(B$3:B$412)=TRIM(B364))))</f>
        <v>1</v>
      </c>
      <c r="D364" s="18" t="n">
        <v>0.389259259259259</v>
      </c>
      <c r="E364" s="19" t="n">
        <v>18</v>
      </c>
      <c r="F364" s="19" t="n">
        <v>1961</v>
      </c>
      <c r="G364" s="20" t="n">
        <f aca="false">39.5/D364/24</f>
        <v>4.22811607992388</v>
      </c>
    </row>
    <row r="365" customFormat="false" ht="12.75" hidden="false" customHeight="false" outlineLevel="0" collapsed="false">
      <c r="B365" s="17" t="s">
        <v>155</v>
      </c>
      <c r="C365" s="16" t="n">
        <f aca="false">IF(SUMPRODUCT(--(TRIM(B$3:B365)=TRIM(B365)))&gt;1,"",SUMPRODUCT(--(TRIM(B$3:B$412)=TRIM(B365))))</f>
        <v>1</v>
      </c>
      <c r="D365" s="18" t="n">
        <v>0.390532407407407</v>
      </c>
      <c r="E365" s="19" t="n">
        <v>6</v>
      </c>
      <c r="F365" s="19" t="n">
        <v>1976</v>
      </c>
      <c r="G365" s="20" t="n">
        <f aca="false">39.5/D365/24</f>
        <v>4.21433228617154</v>
      </c>
    </row>
    <row r="366" customFormat="false" ht="12.75" hidden="false" customHeight="false" outlineLevel="0" collapsed="false">
      <c r="B366" s="17" t="s">
        <v>192</v>
      </c>
      <c r="C366" s="16" t="n">
        <f aca="false">IF(SUMPRODUCT(--(TRIM(B$3:B366)=TRIM(B366)))&gt;1,"",SUMPRODUCT(--(TRIM(B$3:B$412)=TRIM(B366))))</f>
        <v>1</v>
      </c>
      <c r="D366" s="18" t="n">
        <v>0.390578703703704</v>
      </c>
      <c r="E366" s="19" t="n">
        <v>7</v>
      </c>
      <c r="F366" s="19" t="n">
        <v>1973</v>
      </c>
      <c r="G366" s="20" t="n">
        <f aca="false">39.5/D366/24</f>
        <v>4.21383275054821</v>
      </c>
    </row>
    <row r="367" customFormat="false" ht="12.75" hidden="false" customHeight="false" outlineLevel="0" collapsed="false">
      <c r="B367" s="17" t="s">
        <v>175</v>
      </c>
      <c r="C367" s="16" t="n">
        <f aca="false">IF(SUMPRODUCT(--(TRIM(B$3:B367)=TRIM(B367)))&gt;1,"",SUMPRODUCT(--(TRIM(B$3:B$412)=TRIM(B367))))</f>
        <v>1</v>
      </c>
      <c r="D367" s="18" t="n">
        <v>0.391782407407407</v>
      </c>
      <c r="E367" s="19" t="n">
        <v>19</v>
      </c>
      <c r="F367" s="19" t="n">
        <v>1998</v>
      </c>
      <c r="G367" s="20" t="n">
        <f aca="false">39.5/D367/24</f>
        <v>4.20088626292467</v>
      </c>
    </row>
    <row r="368" customFormat="false" ht="12.75" hidden="false" customHeight="false" outlineLevel="0" collapsed="false">
      <c r="B368" s="17" t="s">
        <v>47</v>
      </c>
      <c r="C368" s="16" t="str">
        <f aca="false">IF(SUMPRODUCT(--(TRIM(B$3:B368)=TRIM(B368)))&gt;1,"",SUMPRODUCT(--(TRIM(B$3:B$412)=TRIM(B368))))</f>
        <v/>
      </c>
      <c r="D368" s="18" t="n">
        <v>0.392361111111111</v>
      </c>
      <c r="E368" s="19" t="n">
        <v>16</v>
      </c>
      <c r="F368" s="19" t="n">
        <v>1988</v>
      </c>
      <c r="G368" s="20" t="n">
        <f aca="false">39.5/D368/24</f>
        <v>4.19469026548673</v>
      </c>
    </row>
    <row r="369" customFormat="false" ht="12.75" hidden="false" customHeight="false" outlineLevel="0" collapsed="false">
      <c r="B369" s="17" t="s">
        <v>193</v>
      </c>
      <c r="C369" s="16" t="n">
        <f aca="false">IF(SUMPRODUCT(--(TRIM(B$3:B369)=TRIM(B369)))&gt;1,"",SUMPRODUCT(--(TRIM(B$3:B$412)=TRIM(B369))))</f>
        <v>1</v>
      </c>
      <c r="D369" s="18" t="n">
        <v>0.392673611111111</v>
      </c>
      <c r="E369" s="19" t="n">
        <v>19</v>
      </c>
      <c r="F369" s="19" t="n">
        <v>1961</v>
      </c>
      <c r="G369" s="20" t="n">
        <f aca="false">39.5/D369/24</f>
        <v>4.19135202051464</v>
      </c>
    </row>
    <row r="370" customFormat="false" ht="12.75" hidden="false" customHeight="false" outlineLevel="0" collapsed="false">
      <c r="B370" s="17" t="s">
        <v>194</v>
      </c>
      <c r="C370" s="16" t="n">
        <f aca="false">IF(SUMPRODUCT(--(TRIM(B$3:B370)=TRIM(B370)))&gt;1,"",SUMPRODUCT(--(TRIM(B$3:B$412)=TRIM(B370))))</f>
        <v>1</v>
      </c>
      <c r="D370" s="18" t="n">
        <v>0.392905092592593</v>
      </c>
      <c r="E370" s="19" t="n">
        <v>20</v>
      </c>
      <c r="F370" s="19" t="n">
        <v>1961</v>
      </c>
      <c r="G370" s="20" t="n">
        <f aca="false">39.5/D370/24</f>
        <v>4.18888267004448</v>
      </c>
    </row>
    <row r="371" customFormat="false" ht="12.75" hidden="false" customHeight="false" outlineLevel="0" collapsed="false">
      <c r="B371" s="17" t="s">
        <v>195</v>
      </c>
      <c r="C371" s="16" t="n">
        <f aca="false">IF(SUMPRODUCT(--(TRIM(B$3:B371)=TRIM(B371)))&gt;1,"",SUMPRODUCT(--(TRIM(B$3:B$412)=TRIM(B371))))</f>
        <v>1</v>
      </c>
      <c r="D371" s="18" t="n">
        <v>0.393298611111111</v>
      </c>
      <c r="E371" s="19" t="n">
        <v>18</v>
      </c>
      <c r="F371" s="19" t="n">
        <v>1994</v>
      </c>
      <c r="G371" s="20" t="n">
        <f aca="false">39.5/D371/24</f>
        <v>4.18469144521939</v>
      </c>
    </row>
    <row r="372" customFormat="false" ht="12.75" hidden="false" customHeight="false" outlineLevel="0" collapsed="false">
      <c r="B372" s="17" t="s">
        <v>196</v>
      </c>
      <c r="C372" s="16" t="str">
        <f aca="false">IF(SUMPRODUCT(--(TRIM(B$3:B372)=TRIM(B372)))&gt;1,"",SUMPRODUCT(--(TRIM(B$3:B$412)=TRIM(B372))))</f>
        <v/>
      </c>
      <c r="D372" s="18" t="n">
        <v>0.39375</v>
      </c>
      <c r="E372" s="19" t="n">
        <v>5</v>
      </c>
      <c r="F372" s="19" t="n">
        <v>1970</v>
      </c>
      <c r="G372" s="20" t="n">
        <f aca="false">39.5/D372/24</f>
        <v>4.17989417989418</v>
      </c>
    </row>
    <row r="373" customFormat="false" ht="12.75" hidden="false" customHeight="false" outlineLevel="0" collapsed="false">
      <c r="B373" s="17" t="s">
        <v>197</v>
      </c>
      <c r="C373" s="16" t="n">
        <f aca="false">IF(SUMPRODUCT(--(TRIM(B$3:B373)=TRIM(B373)))&gt;1,"",SUMPRODUCT(--(TRIM(B$3:B$412)=TRIM(B373))))</f>
        <v>2</v>
      </c>
      <c r="D373" s="18" t="n">
        <v>0.39375</v>
      </c>
      <c r="E373" s="19" t="n">
        <v>5</v>
      </c>
      <c r="F373" s="19" t="n">
        <v>1971</v>
      </c>
      <c r="G373" s="20" t="n">
        <f aca="false">39.5/D373/24</f>
        <v>4.17989417989418</v>
      </c>
    </row>
    <row r="374" customFormat="false" ht="12.75" hidden="false" customHeight="false" outlineLevel="0" collapsed="false">
      <c r="B374" s="17" t="s">
        <v>190</v>
      </c>
      <c r="C374" s="16" t="str">
        <f aca="false">IF(SUMPRODUCT(--(TRIM(B$3:B374)=TRIM(B374)))&gt;1,"",SUMPRODUCT(--(TRIM(B$3:B$412)=TRIM(B374))))</f>
        <v/>
      </c>
      <c r="D374" s="18" t="n">
        <v>0.394155092592593</v>
      </c>
      <c r="E374" s="19" t="n">
        <v>20</v>
      </c>
      <c r="F374" s="19" t="n">
        <v>1998</v>
      </c>
      <c r="G374" s="20" t="n">
        <f aca="false">39.5/D374/24</f>
        <v>4.17559829687271</v>
      </c>
    </row>
    <row r="375" customFormat="false" ht="12.75" hidden="false" customHeight="false" outlineLevel="0" collapsed="false">
      <c r="B375" s="17" t="s">
        <v>198</v>
      </c>
      <c r="C375" s="16" t="str">
        <f aca="false">IF(SUMPRODUCT(--(TRIM(B$3:B375)=TRIM(B375)))&gt;1,"",SUMPRODUCT(--(TRIM(B$3:B$412)=TRIM(B375))))</f>
        <v/>
      </c>
      <c r="D375" s="18" t="n">
        <v>0.394155092592593</v>
      </c>
      <c r="E375" s="19" t="n">
        <v>20</v>
      </c>
      <c r="F375" s="19" t="n">
        <v>1998</v>
      </c>
      <c r="G375" s="20" t="n">
        <f aca="false">39.5/D375/24</f>
        <v>4.17559829687271</v>
      </c>
    </row>
    <row r="376" customFormat="false" ht="12.75" hidden="false" customHeight="false" outlineLevel="0" collapsed="false">
      <c r="B376" s="17" t="s">
        <v>197</v>
      </c>
      <c r="C376" s="16" t="str">
        <f aca="false">IF(SUMPRODUCT(--(TRIM(B$3:B376)=TRIM(B376)))&gt;1,"",SUMPRODUCT(--(TRIM(B$3:B$412)=TRIM(B376))))</f>
        <v/>
      </c>
      <c r="D376" s="18" t="n">
        <v>0.39443287037037</v>
      </c>
      <c r="E376" s="19" t="n">
        <v>5</v>
      </c>
      <c r="F376" s="19" t="n">
        <v>1972</v>
      </c>
      <c r="G376" s="20" t="n">
        <f aca="false">39.5/D376/24</f>
        <v>4.17265764840518</v>
      </c>
    </row>
    <row r="377" customFormat="false" ht="12.75" hidden="false" customHeight="false" outlineLevel="0" collapsed="false">
      <c r="B377" s="17" t="s">
        <v>199</v>
      </c>
      <c r="C377" s="16" t="n">
        <f aca="false">IF(SUMPRODUCT(--(TRIM(B$3:B377)=TRIM(B377)))&gt;1,"",SUMPRODUCT(--(TRIM(B$3:B$412)=TRIM(B377))))</f>
        <v>1</v>
      </c>
      <c r="D377" s="18" t="n">
        <v>0.394675925925926</v>
      </c>
      <c r="E377" s="19" t="n">
        <v>12</v>
      </c>
      <c r="F377" s="19" t="n">
        <v>1996</v>
      </c>
      <c r="G377" s="20" t="n">
        <f aca="false">39.5/D377/24</f>
        <v>4.17008797653959</v>
      </c>
    </row>
    <row r="378" customFormat="false" ht="12.75" hidden="false" customHeight="false" outlineLevel="0" collapsed="false">
      <c r="B378" s="17" t="s">
        <v>47</v>
      </c>
      <c r="C378" s="16" t="str">
        <f aca="false">IF(SUMPRODUCT(--(TRIM(B$3:B378)=TRIM(B378)))&gt;1,"",SUMPRODUCT(--(TRIM(B$3:B$412)=TRIM(B378))))</f>
        <v/>
      </c>
      <c r="D378" s="18" t="n">
        <v>0.395138888888889</v>
      </c>
      <c r="E378" s="19" t="n">
        <v>4</v>
      </c>
      <c r="F378" s="19" t="n">
        <v>1983</v>
      </c>
      <c r="G378" s="20" t="n">
        <f aca="false">39.5/D378/24</f>
        <v>4.16520210896309</v>
      </c>
    </row>
    <row r="379" customFormat="false" ht="12.75" hidden="false" customHeight="false" outlineLevel="0" collapsed="false">
      <c r="B379" s="17" t="s">
        <v>13</v>
      </c>
      <c r="C379" s="16" t="n">
        <f aca="false">IF(SUMPRODUCT(--(TRIM(B$3:B379)=TRIM(B379)))&gt;1,"",SUMPRODUCT(--(TRIM(B$3:B$412)=TRIM(B379))))</f>
        <v>1</v>
      </c>
      <c r="D379" s="18" t="n">
        <v>0.395393518518519</v>
      </c>
      <c r="E379" s="19" t="n">
        <v>21</v>
      </c>
      <c r="F379" s="19" t="n">
        <v>1961</v>
      </c>
      <c r="G379" s="20" t="n">
        <f aca="false">39.5/D379/24</f>
        <v>4.16251975879632</v>
      </c>
    </row>
    <row r="380" customFormat="false" ht="12.75" hidden="false" customHeight="false" outlineLevel="0" collapsed="false">
      <c r="B380" s="17" t="s">
        <v>200</v>
      </c>
      <c r="C380" s="16" t="str">
        <f aca="false">IF(SUMPRODUCT(--(TRIM(B$3:B380)=TRIM(B380)))&gt;1,"",SUMPRODUCT(--(TRIM(B$3:B$412)=TRIM(B380))))</f>
        <v/>
      </c>
      <c r="D380" s="18" t="n">
        <v>0.395474537037037</v>
      </c>
      <c r="E380" s="19" t="n">
        <v>31</v>
      </c>
      <c r="F380" s="19" t="n">
        <v>2001</v>
      </c>
      <c r="G380" s="20" t="n">
        <f aca="false">39.5/D380/24</f>
        <v>4.16166700810676</v>
      </c>
    </row>
    <row r="381" customFormat="false" ht="12.75" hidden="false" customHeight="false" outlineLevel="0" collapsed="false">
      <c r="B381" s="17" t="s">
        <v>201</v>
      </c>
      <c r="C381" s="16" t="n">
        <f aca="false">IF(SUMPRODUCT(--(TRIM(B$3:B381)=TRIM(B381)))&gt;1,"",SUMPRODUCT(--(TRIM(B$3:B$412)=TRIM(B381))))</f>
        <v>1</v>
      </c>
      <c r="D381" s="18" t="n">
        <v>0.395497685185185</v>
      </c>
      <c r="E381" s="19" t="n">
        <v>22</v>
      </c>
      <c r="F381" s="19" t="n">
        <v>1998</v>
      </c>
      <c r="G381" s="20" t="n">
        <f aca="false">39.5/D381/24</f>
        <v>4.16142342922361</v>
      </c>
    </row>
    <row r="382" customFormat="false" ht="12.75" hidden="false" customHeight="false" outlineLevel="0" collapsed="false">
      <c r="B382" s="17" t="s">
        <v>202</v>
      </c>
      <c r="C382" s="16" t="n">
        <f aca="false">IF(SUMPRODUCT(--(TRIM(B$3:B382)=TRIM(B382)))&gt;1,"",SUMPRODUCT(--(TRIM(B$3:B$412)=TRIM(B382))))</f>
        <v>1</v>
      </c>
      <c r="D382" s="18" t="n">
        <v>0.396296296296296</v>
      </c>
      <c r="E382" s="19" t="n">
        <v>19</v>
      </c>
      <c r="F382" s="19" t="n">
        <v>1994</v>
      </c>
      <c r="G382" s="20" t="n">
        <f aca="false">39.5/D382/24</f>
        <v>4.15303738317757</v>
      </c>
    </row>
    <row r="383" customFormat="false" ht="12.75" hidden="false" customHeight="false" outlineLevel="0" collapsed="false">
      <c r="B383" s="17" t="s">
        <v>203</v>
      </c>
      <c r="C383" s="16" t="n">
        <f aca="false">IF(SUMPRODUCT(--(TRIM(B$3:B383)=TRIM(B383)))&gt;1,"",SUMPRODUCT(--(TRIM(B$3:B$412)=TRIM(B383))))</f>
        <v>1</v>
      </c>
      <c r="D383" s="18" t="n">
        <v>0.396689814814815</v>
      </c>
      <c r="E383" s="19" t="n">
        <v>32</v>
      </c>
      <c r="F383" s="19" t="n">
        <v>2001</v>
      </c>
      <c r="G383" s="20" t="n">
        <f aca="false">39.5/D383/24</f>
        <v>4.1489175468285</v>
      </c>
    </row>
    <row r="384" customFormat="false" ht="12.75" hidden="false" customHeight="false" outlineLevel="0" collapsed="false">
      <c r="B384" s="17" t="s">
        <v>204</v>
      </c>
      <c r="C384" s="16" t="str">
        <f aca="false">IF(SUMPRODUCT(--(TRIM(B$3:B384)=TRIM(B384)))&gt;1,"",SUMPRODUCT(--(TRIM(B$3:B$412)=TRIM(B384))))</f>
        <v/>
      </c>
      <c r="D384" s="18" t="n">
        <v>0.396747685185185</v>
      </c>
      <c r="E384" s="19" t="n">
        <v>23</v>
      </c>
      <c r="F384" s="19" t="n">
        <v>2000</v>
      </c>
      <c r="G384" s="20" t="n">
        <f aca="false">39.5/D384/24</f>
        <v>4.14831237784066</v>
      </c>
    </row>
    <row r="385" customFormat="false" ht="12.75" hidden="false" customHeight="false" outlineLevel="0" collapsed="false">
      <c r="B385" s="17" t="s">
        <v>182</v>
      </c>
      <c r="C385" s="16" t="str">
        <f aca="false">IF(SUMPRODUCT(--(TRIM(B$3:B385)=TRIM(B385)))&gt;1,"",SUMPRODUCT(--(TRIM(B$3:B$412)=TRIM(B385))))</f>
        <v/>
      </c>
      <c r="D385" s="18" t="n">
        <v>0.396747685185185</v>
      </c>
      <c r="E385" s="19" t="n">
        <v>23</v>
      </c>
      <c r="F385" s="19" t="n">
        <v>2000</v>
      </c>
      <c r="G385" s="20" t="n">
        <f aca="false">39.5/D385/24</f>
        <v>4.14831237784066</v>
      </c>
    </row>
    <row r="386" customFormat="false" ht="12.75" hidden="false" customHeight="false" outlineLevel="0" collapsed="false">
      <c r="B386" s="17" t="s">
        <v>205</v>
      </c>
      <c r="C386" s="16" t="n">
        <f aca="false">IF(SUMPRODUCT(--(TRIM(B$3:B386)=TRIM(B386)))&gt;1,"",SUMPRODUCT(--(TRIM(B$3:B$412)=TRIM(B386))))</f>
        <v>1</v>
      </c>
      <c r="D386" s="18" t="n">
        <v>0.396886574074074</v>
      </c>
      <c r="E386" s="19" t="n">
        <v>8</v>
      </c>
      <c r="F386" s="19" t="n">
        <v>1999</v>
      </c>
      <c r="G386" s="20" t="n">
        <f aca="false">39.5/D386/24</f>
        <v>4.14686069230994</v>
      </c>
    </row>
    <row r="387" customFormat="false" ht="12.75" hidden="false" customHeight="false" outlineLevel="0" collapsed="false">
      <c r="B387" s="17" t="s">
        <v>47</v>
      </c>
      <c r="C387" s="16" t="str">
        <f aca="false">IF(SUMPRODUCT(--(TRIM(B$3:B387)=TRIM(B387)))&gt;1,"",SUMPRODUCT(--(TRIM(B$3:B$412)=TRIM(B387))))</f>
        <v/>
      </c>
      <c r="D387" s="18" t="n">
        <v>0.398125</v>
      </c>
      <c r="E387" s="19" t="n">
        <v>13</v>
      </c>
      <c r="F387" s="19" t="n">
        <v>1996</v>
      </c>
      <c r="G387" s="20" t="n">
        <f aca="false">39.5/D387/24</f>
        <v>4.13396127681842</v>
      </c>
    </row>
    <row r="388" customFormat="false" ht="12.75" hidden="false" customHeight="false" outlineLevel="0" collapsed="false">
      <c r="B388" s="17" t="s">
        <v>156</v>
      </c>
      <c r="C388" s="16" t="n">
        <f aca="false">IF(SUMPRODUCT(--(TRIM(B$3:B388)=TRIM(B388)))&gt;1,"",SUMPRODUCT(--(TRIM(B$3:B$412)=TRIM(B388))))</f>
        <v>1</v>
      </c>
      <c r="D388" s="18" t="n">
        <v>0.398125</v>
      </c>
      <c r="E388" s="19" t="n">
        <v>13</v>
      </c>
      <c r="F388" s="19" t="n">
        <v>1996</v>
      </c>
      <c r="G388" s="20" t="n">
        <f aca="false">39.5/D388/24</f>
        <v>4.13396127681842</v>
      </c>
    </row>
    <row r="389" customFormat="false" ht="12.75" hidden="false" customHeight="false" outlineLevel="0" collapsed="false">
      <c r="B389" s="17" t="s">
        <v>206</v>
      </c>
      <c r="C389" s="16" t="n">
        <f aca="false">IF(SUMPRODUCT(--(TRIM(B$3:B389)=TRIM(B389)))&gt;1,"",SUMPRODUCT(--(TRIM(B$3:B$412)=TRIM(B389))))</f>
        <v>1</v>
      </c>
      <c r="D389" s="18" t="n">
        <v>0.399074074074074</v>
      </c>
      <c r="E389" s="19" t="n">
        <v>23</v>
      </c>
      <c r="F389" s="19" t="n">
        <v>1998</v>
      </c>
      <c r="G389" s="20" t="n">
        <f aca="false">39.5/D389/24</f>
        <v>4.12412993039443</v>
      </c>
    </row>
    <row r="390" customFormat="false" ht="12.75" hidden="false" customHeight="false" outlineLevel="0" collapsed="false">
      <c r="B390" s="17" t="s">
        <v>207</v>
      </c>
      <c r="C390" s="16" t="n">
        <f aca="false">IF(SUMPRODUCT(--(TRIM(B$3:B390)=TRIM(B390)))&gt;1,"",SUMPRODUCT(--(TRIM(B$3:B$412)=TRIM(B390))))</f>
        <v>1</v>
      </c>
      <c r="D390" s="18" t="n">
        <v>0.399201388888889</v>
      </c>
      <c r="E390" s="19" t="n">
        <v>24</v>
      </c>
      <c r="F390" s="19" t="n">
        <v>1998</v>
      </c>
      <c r="G390" s="20" t="n">
        <f aca="false">39.5/D390/24</f>
        <v>4.1228146472993</v>
      </c>
    </row>
    <row r="391" customFormat="false" ht="12.75" hidden="false" customHeight="false" outlineLevel="0" collapsed="false">
      <c r="B391" s="17" t="s">
        <v>200</v>
      </c>
      <c r="C391" s="16" t="str">
        <f aca="false">IF(SUMPRODUCT(--(TRIM(B$3:B391)=TRIM(B391)))&gt;1,"",SUMPRODUCT(--(TRIM(B$3:B$412)=TRIM(B391))))</f>
        <v/>
      </c>
      <c r="D391" s="18" t="n">
        <v>0.400451388888889</v>
      </c>
      <c r="E391" s="19" t="n">
        <v>25</v>
      </c>
      <c r="F391" s="19" t="n">
        <v>2000</v>
      </c>
      <c r="G391" s="20" t="n">
        <f aca="false">39.5/D391/24</f>
        <v>4.10994537414376</v>
      </c>
    </row>
    <row r="392" customFormat="false" ht="12.75" hidden="false" customHeight="false" outlineLevel="0" collapsed="false">
      <c r="B392" s="17" t="s">
        <v>208</v>
      </c>
      <c r="C392" s="16" t="str">
        <f aca="false">IF(SUMPRODUCT(--(TRIM(B$3:B392)=TRIM(B392)))&gt;1,"",SUMPRODUCT(--(TRIM(B$3:B$412)=TRIM(B392))))</f>
        <v/>
      </c>
      <c r="D392" s="18" t="n">
        <v>0.401168981481481</v>
      </c>
      <c r="E392" s="19" t="n">
        <v>27</v>
      </c>
      <c r="F392" s="19" t="n">
        <v>1998</v>
      </c>
      <c r="G392" s="20" t="n">
        <f aca="false">39.5/D392/24</f>
        <v>4.10259369319985</v>
      </c>
    </row>
    <row r="393" customFormat="false" ht="12.75" hidden="false" customHeight="false" outlineLevel="0" collapsed="false">
      <c r="B393" s="17" t="s">
        <v>209</v>
      </c>
      <c r="C393" s="16" t="str">
        <f aca="false">IF(SUMPRODUCT(--(TRIM(B$3:B393)=TRIM(B393)))&gt;1,"",SUMPRODUCT(--(TRIM(B$3:B$412)=TRIM(B393))))</f>
        <v/>
      </c>
      <c r="D393" s="18" t="n">
        <v>0.401168981481481</v>
      </c>
      <c r="E393" s="19" t="n">
        <v>27</v>
      </c>
      <c r="F393" s="19" t="n">
        <v>1998</v>
      </c>
      <c r="G393" s="20" t="n">
        <f aca="false">39.5/D393/24</f>
        <v>4.10259369319985</v>
      </c>
    </row>
    <row r="394" customFormat="false" ht="12.75" hidden="false" customHeight="false" outlineLevel="0" collapsed="false">
      <c r="B394" s="17" t="s">
        <v>134</v>
      </c>
      <c r="C394" s="16" t="n">
        <f aca="false">IF(SUMPRODUCT(--(TRIM(B$3:B394)=TRIM(B394)))&gt;1,"",SUMPRODUCT(--(TRIM(B$3:B$412)=TRIM(B394))))</f>
        <v>1</v>
      </c>
      <c r="D394" s="18" t="n">
        <v>0.401516203703704</v>
      </c>
      <c r="E394" s="19" t="n">
        <v>7</v>
      </c>
      <c r="F394" s="19" t="n">
        <v>1976</v>
      </c>
      <c r="G394" s="20" t="n">
        <f aca="false">39.5/D394/24</f>
        <v>4.09904586203915</v>
      </c>
    </row>
    <row r="395" customFormat="false" ht="12.75" hidden="false" customHeight="false" outlineLevel="0" collapsed="false">
      <c r="B395" s="17" t="s">
        <v>210</v>
      </c>
      <c r="C395" s="16" t="str">
        <f aca="false">IF(SUMPRODUCT(--(TRIM(B$3:B395)=TRIM(B395)))&gt;1,"",SUMPRODUCT(--(TRIM(B$3:B$412)=TRIM(B395))))</f>
        <v/>
      </c>
      <c r="D395" s="18" t="n">
        <v>0.403356481481481</v>
      </c>
      <c r="E395" s="19" t="n">
        <v>20</v>
      </c>
      <c r="F395" s="19" t="n">
        <v>1994</v>
      </c>
      <c r="G395" s="20" t="n">
        <f aca="false">39.5/D395/24</f>
        <v>4.08034433285509</v>
      </c>
    </row>
    <row r="396" customFormat="false" ht="12.75" hidden="false" customHeight="false" outlineLevel="0" collapsed="false">
      <c r="B396" s="17" t="s">
        <v>211</v>
      </c>
      <c r="C396" s="16" t="n">
        <f aca="false">IF(SUMPRODUCT(--(TRIM(B$3:B396)=TRIM(B396)))&gt;1,"",SUMPRODUCT(--(TRIM(B$3:B$412)=TRIM(B396))))</f>
        <v>1</v>
      </c>
      <c r="D396" s="18" t="n">
        <v>0.404513888888889</v>
      </c>
      <c r="E396" s="19" t="n">
        <v>14</v>
      </c>
      <c r="F396" s="19" t="n">
        <v>1995</v>
      </c>
      <c r="G396" s="20" t="n">
        <f aca="false">39.5/D396/24</f>
        <v>4.068669527897</v>
      </c>
    </row>
    <row r="397" customFormat="false" ht="12.75" hidden="false" customHeight="false" outlineLevel="0" collapsed="false">
      <c r="B397" s="17" t="s">
        <v>47</v>
      </c>
      <c r="C397" s="16" t="str">
        <f aca="false">IF(SUMPRODUCT(--(TRIM(B$3:B397)=TRIM(B397)))&gt;1,"",SUMPRODUCT(--(TRIM(B$3:B$412)=TRIM(B397))))</f>
        <v/>
      </c>
      <c r="D397" s="18" t="n">
        <v>0.407025462962963</v>
      </c>
      <c r="E397" s="19" t="n">
        <v>18</v>
      </c>
      <c r="F397" s="19" t="n">
        <v>1991</v>
      </c>
      <c r="G397" s="20" t="n">
        <f aca="false">39.5/D397/24</f>
        <v>4.04356356811784</v>
      </c>
    </row>
    <row r="398" customFormat="false" ht="12.75" hidden="false" customHeight="false" outlineLevel="0" collapsed="false">
      <c r="B398" s="17" t="s">
        <v>212</v>
      </c>
      <c r="C398" s="16" t="str">
        <f aca="false">IF(SUMPRODUCT(--(TRIM(B$3:B398)=TRIM(B398)))&gt;1,"",SUMPRODUCT(--(TRIM(B$3:B$412)=TRIM(B398))))</f>
        <v/>
      </c>
      <c r="D398" s="18" t="n">
        <v>0.408923611111111</v>
      </c>
      <c r="E398" s="19" t="n">
        <v>9</v>
      </c>
      <c r="F398" s="19" t="n">
        <v>1999</v>
      </c>
      <c r="G398" s="20" t="n">
        <f aca="false">39.5/D398/24</f>
        <v>4.02479409017577</v>
      </c>
    </row>
    <row r="399" customFormat="false" ht="12.75" hidden="false" customHeight="false" outlineLevel="0" collapsed="false">
      <c r="B399" s="17" t="s">
        <v>213</v>
      </c>
      <c r="C399" s="16" t="str">
        <f aca="false">IF(SUMPRODUCT(--(TRIM(B$3:B399)=TRIM(B399)))&gt;1,"",SUMPRODUCT(--(TRIM(B$3:B$412)=TRIM(B399))))</f>
        <v/>
      </c>
      <c r="D399" s="18" t="n">
        <v>0.409236111111111</v>
      </c>
      <c r="E399" s="19" t="n">
        <v>10</v>
      </c>
      <c r="F399" s="19" t="n">
        <v>1999</v>
      </c>
      <c r="G399" s="20" t="n">
        <f aca="false">39.5/D399/24</f>
        <v>4.02172068555914</v>
      </c>
    </row>
    <row r="400" customFormat="false" ht="12.75" hidden="false" customHeight="false" outlineLevel="0" collapsed="false">
      <c r="B400" s="17" t="s">
        <v>176</v>
      </c>
      <c r="C400" s="16" t="n">
        <f aca="false">IF(SUMPRODUCT(--(TRIM(B$3:B400)=TRIM(B400)))&gt;1,"",SUMPRODUCT(--(TRIM(B$3:B$412)=TRIM(B400))))</f>
        <v>1</v>
      </c>
      <c r="D400" s="18" t="n">
        <v>0.409236111111111</v>
      </c>
      <c r="E400" s="19" t="n">
        <v>10</v>
      </c>
      <c r="F400" s="19" t="n">
        <v>1999</v>
      </c>
      <c r="G400" s="20" t="n">
        <f aca="false">39.5/D400/24</f>
        <v>4.02172068555914</v>
      </c>
    </row>
    <row r="401" customFormat="false" ht="12.75" hidden="false" customHeight="false" outlineLevel="0" collapsed="false">
      <c r="B401" s="17" t="s">
        <v>174</v>
      </c>
      <c r="C401" s="16" t="n">
        <f aca="false">IF(SUMPRODUCT(--(TRIM(B$3:B401)=TRIM(B401)))&gt;1,"",SUMPRODUCT(--(TRIM(B$3:B$412)=TRIM(B401))))</f>
        <v>1</v>
      </c>
      <c r="D401" s="18" t="n">
        <v>0.409768518518519</v>
      </c>
      <c r="E401" s="19" t="n">
        <v>29</v>
      </c>
      <c r="F401" s="19" t="n">
        <v>1998</v>
      </c>
      <c r="G401" s="20" t="n">
        <f aca="false">39.5/D401/24</f>
        <v>4.01649531126426</v>
      </c>
    </row>
    <row r="402" customFormat="false" ht="12.75" hidden="false" customHeight="false" outlineLevel="0" collapsed="false">
      <c r="B402" s="17" t="s">
        <v>173</v>
      </c>
      <c r="C402" s="16" t="str">
        <f aca="false">IF(SUMPRODUCT(--(TRIM(B$3:B402)=TRIM(B402)))&gt;1,"",SUMPRODUCT(--(TRIM(B$3:B$412)=TRIM(B402))))</f>
        <v/>
      </c>
      <c r="D402" s="18" t="n">
        <v>0.409768518518519</v>
      </c>
      <c r="E402" s="19" t="n">
        <v>29</v>
      </c>
      <c r="F402" s="19" t="n">
        <v>1998</v>
      </c>
      <c r="G402" s="20" t="n">
        <f aca="false">39.5/D402/24</f>
        <v>4.01649531126426</v>
      </c>
    </row>
    <row r="403" customFormat="false" ht="12.75" hidden="false" customHeight="false" outlineLevel="0" collapsed="false">
      <c r="B403" s="17" t="s">
        <v>214</v>
      </c>
      <c r="C403" s="16" t="str">
        <f aca="false">IF(SUMPRODUCT(--(TRIM(B$3:B403)=TRIM(B403)))&gt;1,"",SUMPRODUCT(--(TRIM(B$3:B$412)=TRIM(B403))))</f>
        <v/>
      </c>
      <c r="D403" s="18" t="n">
        <v>0.410601851851852</v>
      </c>
      <c r="E403" s="19" t="n">
        <v>12</v>
      </c>
      <c r="F403" s="19" t="n">
        <v>1989</v>
      </c>
      <c r="G403" s="20" t="n">
        <f aca="false">39.5/D403/24</f>
        <v>4.0083436689593</v>
      </c>
    </row>
    <row r="404" customFormat="false" ht="12.75" hidden="false" customHeight="false" outlineLevel="0" collapsed="false">
      <c r="B404" s="17" t="s">
        <v>215</v>
      </c>
      <c r="C404" s="16" t="n">
        <f aca="false">IF(SUMPRODUCT(--(TRIM(B$3:B404)=TRIM(B404)))&gt;1,"",SUMPRODUCT(--(TRIM(B$3:B$412)=TRIM(B404))))</f>
        <v>1</v>
      </c>
      <c r="D404" s="18" t="n">
        <v>0.41224537037037</v>
      </c>
      <c r="E404" s="19" t="n">
        <v>15</v>
      </c>
      <c r="F404" s="19" t="n">
        <v>1995</v>
      </c>
      <c r="G404" s="20" t="n">
        <f aca="false">39.5/D404/24</f>
        <v>3.9923634117581</v>
      </c>
    </row>
    <row r="405" customFormat="false" ht="12.75" hidden="false" customHeight="false" outlineLevel="0" collapsed="false">
      <c r="B405" s="17" t="s">
        <v>216</v>
      </c>
      <c r="C405" s="16" t="n">
        <f aca="false">IF(SUMPRODUCT(--(TRIM(B$3:B405)=TRIM(B405)))&gt;1,"",SUMPRODUCT(--(TRIM(B$3:B$412)=TRIM(B405))))</f>
        <v>1</v>
      </c>
      <c r="D405" s="18" t="n">
        <v>0.414710648148148</v>
      </c>
      <c r="E405" s="19" t="n">
        <v>21</v>
      </c>
      <c r="F405" s="19" t="n">
        <v>1994</v>
      </c>
      <c r="G405" s="20" t="n">
        <f aca="false">39.5/D405/24</f>
        <v>3.96863051547543</v>
      </c>
    </row>
    <row r="406" customFormat="false" ht="12.75" hidden="false" customHeight="false" outlineLevel="0" collapsed="false">
      <c r="B406" s="17" t="s">
        <v>217</v>
      </c>
      <c r="C406" s="16" t="n">
        <f aca="false">IF(SUMPRODUCT(--(TRIM(B$3:B406)=TRIM(B406)))&gt;1,"",SUMPRODUCT(--(TRIM(B$3:B$412)=TRIM(B406))))</f>
        <v>1</v>
      </c>
      <c r="D406" s="18" t="n">
        <v>0.414791666666667</v>
      </c>
      <c r="E406" s="19" t="n">
        <v>22</v>
      </c>
      <c r="F406" s="19" t="n">
        <v>1994</v>
      </c>
      <c r="G406" s="20" t="n">
        <f aca="false">39.5/D406/24</f>
        <v>3.96785534907082</v>
      </c>
    </row>
    <row r="407" customFormat="false" ht="12.75" hidden="false" customHeight="false" outlineLevel="0" collapsed="false">
      <c r="B407" s="17" t="s">
        <v>218</v>
      </c>
      <c r="C407" s="16" t="n">
        <f aca="false">IF(SUMPRODUCT(--(TRIM(B$3:B407)=TRIM(B407)))&gt;1,"",SUMPRODUCT(--(TRIM(B$3:B$412)=TRIM(B407))))</f>
        <v>1</v>
      </c>
      <c r="D407" s="18" t="n">
        <v>0.414930555555556</v>
      </c>
      <c r="E407" s="19" t="n">
        <v>9</v>
      </c>
      <c r="F407" s="19" t="n">
        <v>1980</v>
      </c>
      <c r="G407" s="20" t="n">
        <f aca="false">39.5/D407/24</f>
        <v>3.96652719665272</v>
      </c>
    </row>
    <row r="408" customFormat="false" ht="12.75" hidden="false" customHeight="false" outlineLevel="0" collapsed="false">
      <c r="B408" s="17" t="s">
        <v>47</v>
      </c>
      <c r="C408" s="16" t="str">
        <f aca="false">IF(SUMPRODUCT(--(TRIM(B$3:B408)=TRIM(B408)))&gt;1,"",SUMPRODUCT(--(TRIM(B$3:B$412)=TRIM(B408))))</f>
        <v/>
      </c>
      <c r="D408" s="18" t="n">
        <v>0.415069444444444</v>
      </c>
      <c r="E408" s="19" t="n">
        <v>33</v>
      </c>
      <c r="F408" s="19" t="n">
        <v>2001</v>
      </c>
      <c r="G408" s="20" t="n">
        <f aca="false">39.5/D408/24</f>
        <v>3.96519993307679</v>
      </c>
    </row>
    <row r="409" customFormat="false" ht="12.75" hidden="false" customHeight="false" outlineLevel="0" collapsed="false">
      <c r="B409" s="17" t="s">
        <v>219</v>
      </c>
      <c r="C409" s="16" t="n">
        <f aca="false">IF(SUMPRODUCT(--(TRIM(B$3:B409)=TRIM(B409)))&gt;1,"",SUMPRODUCT(--(TRIM(B$3:B$412)=TRIM(B409))))</f>
        <v>1</v>
      </c>
      <c r="D409" s="18" t="n">
        <v>0.421180555555556</v>
      </c>
      <c r="E409" s="19" t="n">
        <v>10</v>
      </c>
      <c r="F409" s="19" t="n">
        <v>1980</v>
      </c>
      <c r="G409" s="20" t="n">
        <f aca="false">39.5/D409/24</f>
        <v>3.90766694146744</v>
      </c>
    </row>
    <row r="410" customFormat="false" ht="12.75" hidden="false" customHeight="false" outlineLevel="0" collapsed="false">
      <c r="B410" s="17" t="s">
        <v>220</v>
      </c>
      <c r="C410" s="16" t="n">
        <f aca="false">IF(SUMPRODUCT(--(TRIM(B$3:B410)=TRIM(B410)))&gt;1,"",SUMPRODUCT(--(TRIM(B$3:B$412)=TRIM(B410))))</f>
        <v>1</v>
      </c>
      <c r="D410" s="18" t="n">
        <v>0.424189814814815</v>
      </c>
      <c r="E410" s="19" t="n">
        <v>12</v>
      </c>
      <c r="F410" s="19" t="n">
        <v>1999</v>
      </c>
      <c r="G410" s="20" t="n">
        <f aca="false">39.5/D410/24</f>
        <v>3.87994542974079</v>
      </c>
    </row>
    <row r="411" customFormat="false" ht="12.75" hidden="false" customHeight="false" outlineLevel="0" collapsed="false">
      <c r="B411" s="17" t="s">
        <v>221</v>
      </c>
      <c r="C411" s="16" t="n">
        <f aca="false">IF(SUMPRODUCT(--(TRIM(B$3:B411)=TRIM(B411)))&gt;1,"",SUMPRODUCT(--(TRIM(B$3:B$412)=TRIM(B411))))</f>
        <v>1</v>
      </c>
      <c r="D411" s="18" t="n">
        <v>0.424189814814815</v>
      </c>
      <c r="E411" s="19" t="n">
        <v>12</v>
      </c>
      <c r="F411" s="19" t="n">
        <v>1999</v>
      </c>
      <c r="G411" s="20" t="n">
        <f aca="false">39.5/D411/24</f>
        <v>3.87994542974079</v>
      </c>
    </row>
    <row r="412" customFormat="false" ht="12.75" hidden="false" customHeight="false" outlineLevel="0" collapsed="false">
      <c r="B412" s="17" t="s">
        <v>222</v>
      </c>
      <c r="C412" s="16" t="n">
        <f aca="false">IF(SUMPRODUCT(--(TRIM(B$3:B412)=TRIM(B412)))&gt;1,"",SUMPRODUCT(--(TRIM(B$3:B$412)=TRIM(B412))))</f>
        <v>1</v>
      </c>
      <c r="D412" s="18" t="n">
        <v>0.426388888888889</v>
      </c>
      <c r="E412" s="19" t="n">
        <v>11</v>
      </c>
      <c r="F412" s="19" t="n">
        <v>1980</v>
      </c>
      <c r="G412" s="20" t="n">
        <f aca="false">39.5/D412/24</f>
        <v>3.8599348534202</v>
      </c>
    </row>
    <row r="413" customFormat="false" ht="12.75" hidden="false" customHeight="false" outlineLevel="0" collapsed="false">
      <c r="B413" s="17" t="s">
        <v>223</v>
      </c>
      <c r="C413" s="16" t="n">
        <f aca="false">IF(SUMPRODUCT(--(TRIM(B$3:B413)=TRIM(B413)))&gt;1,"",SUMPRODUCT(--(TRIM(B$3:B$412)=TRIM(B413))))</f>
        <v>0</v>
      </c>
      <c r="D413" s="18" t="n">
        <v>0.427430555555556</v>
      </c>
      <c r="E413" s="19" t="n">
        <v>12</v>
      </c>
      <c r="F413" s="19" t="n">
        <v>1980</v>
      </c>
      <c r="G413" s="20" t="n">
        <f aca="false">39.5/D413/24</f>
        <v>3.85052802599513</v>
      </c>
    </row>
  </sheetData>
  <autoFilter ref="B3:F34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le">
                <anchor moveWithCells="true" sizeWithCells="false">
                  <from>
                    <xdr:col>7</xdr:col>
                    <xdr:colOff>0</xdr:colOff>
                    <xdr:row>1</xdr:row>
                    <xdr:rowOff>0</xdr:rowOff>
                  </from>
                  <to>
                    <xdr:col>8</xdr:col>
                    <xdr:colOff>312480</xdr:colOff>
                    <xdr:row>2</xdr:row>
                    <xdr:rowOff>25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Female">
                <anchor moveWithCells="true" sizeWithCells="false">
                  <from>
                    <xdr:col>8</xdr:col>
                    <xdr:colOff>452520</xdr:colOff>
                    <xdr:row>1</xdr:row>
                    <xdr:rowOff>9000</xdr:rowOff>
                  </from>
                  <to>
                    <xdr:col>10</xdr:col>
                    <xdr:colOff>181800</xdr:colOff>
                    <xdr:row>2</xdr:row>
                    <xdr:rowOff>237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7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</row>
    <row r="38" customFormat="false" ht="12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9:53:05Z</dcterms:created>
  <dc:creator>Jock</dc:creator>
  <dc:description/>
  <dc:language>en-US</dc:language>
  <cp:lastModifiedBy>Jock</cp:lastModifiedBy>
  <cp:lastPrinted>2008-04-23T21:10:50Z</cp:lastPrinted>
  <dcterms:modified xsi:type="dcterms:W3CDTF">2008-04-27T20:57:33Z</dcterms:modified>
  <cp:revision>0</cp:revision>
  <dc:subject/>
  <dc:title/>
</cp:coreProperties>
</file>