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ish" sheetId="1" state="visible" r:id="rId2"/>
    <sheet name="50k" sheetId="2" state="visible" r:id="rId3"/>
    <sheet name="Eairy Cushlin" sheetId="3" state="visible" r:id="rId4"/>
    <sheet name="Peel" sheetId="4" state="visible" r:id="rId5"/>
    <sheet name="20K" sheetId="5" state="visible" r:id="rId6"/>
    <sheet name="No. of finishes" sheetId="6" state="visible" r:id="rId7"/>
    <sheet name="Gender" sheetId="7" state="visible" r:id="rId8"/>
    <sheet name="Charts" sheetId="8" state="visible" r:id="rId9"/>
  </sheets>
  <definedNames>
    <definedName function="false" hidden="true" localSheetId="4" name="_xlnm._FilterDatabase" vbProcedure="false">20K!$B$2:$H$2</definedName>
    <definedName function="false" hidden="true" localSheetId="1" name="_xlnm._FilterDatabase" vbProcedure="false">50k!$B$2:$H$2</definedName>
    <definedName function="false" hidden="true" localSheetId="2" name="_xlnm._FilterDatabase" vbProcedure="false">'Eairy Cushlin'!$B$2:$G$201</definedName>
    <definedName function="false" hidden="true" localSheetId="0" name="_xlnm._FilterDatabase" vbProcedure="false">Finish!$A$2:$G$818</definedName>
    <definedName function="false" hidden="false" localSheetId="6" name="_xlnm.Print_Area" vbProcedure="false">Gender!$A$1:$G$29</definedName>
    <definedName function="false" hidden="true" localSheetId="6" name="_xlnm._FilterDatabase" vbProcedure="false">Gender!$A$3:$F$1000</definedName>
    <definedName function="false" hidden="true" localSheetId="5" name="_xlnm._FilterDatabase" vbProcedure="false">'No. of finishes'!$B$2:$D$149</definedName>
    <definedName function="false" hidden="true" localSheetId="3" name="_xlnm._FilterDatabase" vbProcedure="false">Peel!$B$2:$G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1348">
  <si>
    <t xml:space="preserve">New course 2002 - 2008</t>
  </si>
  <si>
    <t xml:space="preserve">rank</t>
  </si>
  <si>
    <t xml:space="preserve">name</t>
  </si>
  <si>
    <t xml:space="preserve">no. of finishes</t>
  </si>
  <si>
    <t xml:space="preserve">time</t>
  </si>
  <si>
    <t xml:space="preserve">position in year</t>
  </si>
  <si>
    <t xml:space="preserve">year</t>
  </si>
  <si>
    <t xml:space="preserve">mph</t>
  </si>
  <si>
    <r>
      <rPr>
        <b val="true"/>
        <sz val="16"/>
        <color rgb="FF0000FF"/>
        <rFont val="Tahoma"/>
        <family val="2"/>
      </rPr>
      <t xml:space="preserve">39.22 miles </t>
    </r>
    <r>
      <rPr>
        <b val="true"/>
        <sz val="10"/>
        <rFont val="Tahoma"/>
        <family val="2"/>
      </rPr>
      <t xml:space="preserve">(63.12km)</t>
    </r>
  </si>
  <si>
    <t xml:space="preserve">male</t>
  </si>
  <si>
    <t xml:space="preserve">Hands, Sean</t>
  </si>
  <si>
    <t xml:space="preserve">Y</t>
  </si>
  <si>
    <t xml:space="preserve">George, Michael</t>
  </si>
  <si>
    <t xml:space="preserve">Finishers by fastest time</t>
  </si>
  <si>
    <t xml:space="preserve">Waddington, Jock</t>
  </si>
  <si>
    <t xml:space="preserve">Callister, Robbie</t>
  </si>
  <si>
    <t xml:space="preserve">Callister, Robbie </t>
  </si>
  <si>
    <t xml:space="preserve">no. of</t>
  </si>
  <si>
    <t xml:space="preserve">Hempsall, Mark</t>
  </si>
  <si>
    <t xml:space="preserve">finishers</t>
  </si>
  <si>
    <t xml:space="preserve">Hands, Sean </t>
  </si>
  <si>
    <t xml:space="preserve">Pitts, Ray </t>
  </si>
  <si>
    <t xml:space="preserve">finished at Eairy Cushlin</t>
  </si>
  <si>
    <t xml:space="preserve">Biesmans, Martijn</t>
  </si>
  <si>
    <t xml:space="preserve">Cale, Chris</t>
  </si>
  <si>
    <t xml:space="preserve">female</t>
  </si>
  <si>
    <t xml:space="preserve">Biggart, Sue</t>
  </si>
  <si>
    <t xml:space="preserve">Pitts, Ray</t>
  </si>
  <si>
    <t xml:space="preserve">Bellando, Maurice</t>
  </si>
  <si>
    <t xml:space="preserve">McCutheon, Andrew</t>
  </si>
  <si>
    <t xml:space="preserve">Stubbs, John </t>
  </si>
  <si>
    <t xml:space="preserve">Biggart, Sue </t>
  </si>
  <si>
    <t xml:space="preserve">Atkinson, Derek </t>
  </si>
  <si>
    <t xml:space="preserve">Cain, David </t>
  </si>
  <si>
    <t xml:space="preserve">Thomas, Julian</t>
  </si>
  <si>
    <t xml:space="preserve">Readshaw, Michael</t>
  </si>
  <si>
    <t xml:space="preserve">Cale, Chris </t>
  </si>
  <si>
    <t xml:space="preserve">Thomas, Julian </t>
  </si>
  <si>
    <t xml:space="preserve">Byrne, Mark </t>
  </si>
  <si>
    <t xml:space="preserve">Cowin, Alan</t>
  </si>
  <si>
    <t xml:space="preserve">Quirk, Janice</t>
  </si>
  <si>
    <t xml:space="preserve">Lynch, Vinny</t>
  </si>
  <si>
    <t xml:space="preserve">Dunbar, Ian</t>
  </si>
  <si>
    <t xml:space="preserve">Brown, Les </t>
  </si>
  <si>
    <t xml:space="preserve">Harvey, Stephen</t>
  </si>
  <si>
    <t xml:space="preserve">Gosnell, Andy </t>
  </si>
  <si>
    <t xml:space="preserve">Readshaw, Michael </t>
  </si>
  <si>
    <t xml:space="preserve">Shimmin, John</t>
  </si>
  <si>
    <t xml:space="preserve">Doyle, David </t>
  </si>
  <si>
    <t xml:space="preserve">Harkin, Eammon </t>
  </si>
  <si>
    <t xml:space="preserve">Gellion, Mike </t>
  </si>
  <si>
    <t xml:space="preserve">Haddock, Matthew </t>
  </si>
  <si>
    <t xml:space="preserve">Brand, Alison </t>
  </si>
  <si>
    <t xml:space="preserve">Mooney, Jane </t>
  </si>
  <si>
    <t xml:space="preserve">Haddock, Matthew</t>
  </si>
  <si>
    <t xml:space="preserve">Crellin, Rosemarie</t>
  </si>
  <si>
    <t xml:space="preserve">Mackey, Dave</t>
  </si>
  <si>
    <t xml:space="preserve">Sille, Stan </t>
  </si>
  <si>
    <t xml:space="preserve">Looker, Dave </t>
  </si>
  <si>
    <t xml:space="preserve">Sille, Stan</t>
  </si>
  <si>
    <t xml:space="preserve">Kinvig, Alan</t>
  </si>
  <si>
    <t xml:space="preserve">Churcher, Gill </t>
  </si>
  <si>
    <t xml:space="preserve">Creer, Richard </t>
  </si>
  <si>
    <t xml:space="preserve">Gerrard, Richard</t>
  </si>
  <si>
    <t xml:space="preserve">Mealin, Darren</t>
  </si>
  <si>
    <t xml:space="preserve">Hughes, Ray </t>
  </si>
  <si>
    <t xml:space="preserve">Crook, Michael </t>
  </si>
  <si>
    <t xml:space="preserve">Callister, Selwyn </t>
  </si>
  <si>
    <t xml:space="preserve">Shimmin, John </t>
  </si>
  <si>
    <t xml:space="preserve">Green, Andy</t>
  </si>
  <si>
    <t xml:space="preserve">Titley, Andrew </t>
  </si>
  <si>
    <t xml:space="preserve">Motley, Lisa</t>
  </si>
  <si>
    <t xml:space="preserve">Lowey, Catherine </t>
  </si>
  <si>
    <t xml:space="preserve">Robinson, John</t>
  </si>
  <si>
    <t xml:space="preserve">Clague, Bethany</t>
  </si>
  <si>
    <t xml:space="preserve">Crook, Michael</t>
  </si>
  <si>
    <t xml:space="preserve">Chambers, David (Lon)</t>
  </si>
  <si>
    <t xml:space="preserve">Kinvig, Alan </t>
  </si>
  <si>
    <t xml:space="preserve">Bass, Owen </t>
  </si>
  <si>
    <t xml:space="preserve">Harvey, Mark </t>
  </si>
  <si>
    <t xml:space="preserve">Campbell, Jackie </t>
  </si>
  <si>
    <t xml:space="preserve">Melvin, Thomas </t>
  </si>
  <si>
    <t xml:space="preserve">Holgate, Mick </t>
  </si>
  <si>
    <t xml:space="preserve">Moffat, Terry </t>
  </si>
  <si>
    <t xml:space="preserve">Rawlinson, Vicki </t>
  </si>
  <si>
    <t xml:space="preserve">Bonney, Michael</t>
  </si>
  <si>
    <t xml:space="preserve">Bettridge, Peter</t>
  </si>
  <si>
    <t xml:space="preserve">Valerga, Kenny</t>
  </si>
  <si>
    <t xml:space="preserve">Smith, Jared</t>
  </si>
  <si>
    <t xml:space="preserve">Quirk, Simon</t>
  </si>
  <si>
    <t xml:space="preserve">Moffatt, Maureen</t>
  </si>
  <si>
    <t xml:space="preserve">Cox, Simon</t>
  </si>
  <si>
    <t xml:space="preserve">Radcliffe, Ernie</t>
  </si>
  <si>
    <t xml:space="preserve">Waddington, Jock </t>
  </si>
  <si>
    <t xml:space="preserve">Dunbar, Ian </t>
  </si>
  <si>
    <t xml:space="preserve">Pender, Sean</t>
  </si>
  <si>
    <t xml:space="preserve">Cain, Kate</t>
  </si>
  <si>
    <t xml:space="preserve">Cox, Mauren </t>
  </si>
  <si>
    <t xml:space="preserve">Astley, Angie </t>
  </si>
  <si>
    <t xml:space="preserve">Wright, Rob </t>
  </si>
  <si>
    <t xml:space="preserve">Kelly, Ian</t>
  </si>
  <si>
    <t xml:space="preserve">Collister, David </t>
  </si>
  <si>
    <t xml:space="preserve">Gray, Jonathan </t>
  </si>
  <si>
    <t xml:space="preserve">Taylor, Dave </t>
  </si>
  <si>
    <t xml:space="preserve">Taggart, Irene </t>
  </si>
  <si>
    <t xml:space="preserve">Shipsides, Michael </t>
  </si>
  <si>
    <t xml:space="preserve">Callow, John</t>
  </si>
  <si>
    <t xml:space="preserve">Duncan, Tony </t>
  </si>
  <si>
    <t xml:space="preserve">Gilbertson, Marie</t>
  </si>
  <si>
    <t xml:space="preserve">Goldsmith, Brian</t>
  </si>
  <si>
    <t xml:space="preserve">Gilbertson, Marie </t>
  </si>
  <si>
    <t xml:space="preserve">Draper, Samantha</t>
  </si>
  <si>
    <t xml:space="preserve">Blair, George </t>
  </si>
  <si>
    <t xml:space="preserve">Salmon, Terri</t>
  </si>
  <si>
    <t xml:space="preserve">Shimmin, Linda </t>
  </si>
  <si>
    <t xml:space="preserve">Oates, Anne </t>
  </si>
  <si>
    <t xml:space="preserve">Callister, Selwyn</t>
  </si>
  <si>
    <t xml:space="preserve">Looker, Jeff </t>
  </si>
  <si>
    <t xml:space="preserve">Quayle, Antony</t>
  </si>
  <si>
    <t xml:space="preserve">Barlow, John </t>
  </si>
  <si>
    <t xml:space="preserve">Cretney, David</t>
  </si>
  <si>
    <t xml:space="preserve">Storrie, Debbie</t>
  </si>
  <si>
    <t xml:space="preserve">Wilkinson, Keith </t>
  </si>
  <si>
    <t xml:space="preserve">Quayle, Stephanie</t>
  </si>
  <si>
    <t xml:space="preserve">Wright, Rob</t>
  </si>
  <si>
    <t xml:space="preserve">Suddards, Fintan</t>
  </si>
  <si>
    <t xml:space="preserve">Crowe, Jane</t>
  </si>
  <si>
    <t xml:space="preserve">O'Toole, Dermot </t>
  </si>
  <si>
    <t xml:space="preserve">Salmon, Terri </t>
  </si>
  <si>
    <t xml:space="preserve">Coleman, Claire</t>
  </si>
  <si>
    <t xml:space="preserve">Cowin, Adrian </t>
  </si>
  <si>
    <t xml:space="preserve">Senogles, Carl</t>
  </si>
  <si>
    <t xml:space="preserve">Fathers, Richard </t>
  </si>
  <si>
    <t xml:space="preserve">Keown, Chris </t>
  </si>
  <si>
    <t xml:space="preserve">Beighton, Peter</t>
  </si>
  <si>
    <t xml:space="preserve">Atkinson, Antony</t>
  </si>
  <si>
    <t xml:space="preserve">Saunders, Mark</t>
  </si>
  <si>
    <t xml:space="preserve">Ross, Wendy</t>
  </si>
  <si>
    <t xml:space="preserve">Corrin, Bob </t>
  </si>
  <si>
    <t xml:space="preserve">George, Monica Joy</t>
  </si>
  <si>
    <t xml:space="preserve">Fowler, Maureen </t>
  </si>
  <si>
    <t xml:space="preserve">Leece, Jane </t>
  </si>
  <si>
    <t xml:space="preserve">O'Toole, Dermot</t>
  </si>
  <si>
    <t xml:space="preserve">James, David </t>
  </si>
  <si>
    <t xml:space="preserve">Tinkler, Adrian </t>
  </si>
  <si>
    <t xml:space="preserve">Coole, Colin </t>
  </si>
  <si>
    <t xml:space="preserve">Anderson, David</t>
  </si>
  <si>
    <t xml:space="preserve">Watterson, Ken </t>
  </si>
  <si>
    <t xml:space="preserve">Callister, Robbie (snr.)</t>
  </si>
  <si>
    <t xml:space="preserve">Allen, Janet</t>
  </si>
  <si>
    <t xml:space="preserve">Boardman, Andrew </t>
  </si>
  <si>
    <t xml:space="preserve">Bannan, Mark </t>
  </si>
  <si>
    <t xml:space="preserve">Taggart, Steve</t>
  </si>
  <si>
    <t xml:space="preserve">Cretney, Julie </t>
  </si>
  <si>
    <t xml:space="preserve">Bannan, Mark</t>
  </si>
  <si>
    <t xml:space="preserve">Callow, John </t>
  </si>
  <si>
    <t xml:space="preserve">Allen, Steve</t>
  </si>
  <si>
    <t xml:space="preserve">Moore, Colin</t>
  </si>
  <si>
    <t xml:space="preserve">Farnworth, Michael</t>
  </si>
  <si>
    <t xml:space="preserve">Callister, Tony </t>
  </si>
  <si>
    <t xml:space="preserve">Cross, Jane </t>
  </si>
  <si>
    <t xml:space="preserve">Quayle, Martyn </t>
  </si>
  <si>
    <t xml:space="preserve">Harrison, Donna </t>
  </si>
  <si>
    <t xml:space="preserve">Green, Keith </t>
  </si>
  <si>
    <t xml:space="preserve">Cretney, David </t>
  </si>
  <si>
    <t xml:space="preserve">Coleman, Trevor </t>
  </si>
  <si>
    <t xml:space="preserve">Gray, Stephanie</t>
  </si>
  <si>
    <t xml:space="preserve">Jennings, Martin </t>
  </si>
  <si>
    <t xml:space="preserve">Jennings, Paul </t>
  </si>
  <si>
    <t xml:space="preserve">Shimmin, Fiona</t>
  </si>
  <si>
    <t xml:space="preserve">Ryder, John</t>
  </si>
  <si>
    <t xml:space="preserve">Kelly, Allan </t>
  </si>
  <si>
    <t xml:space="preserve">Craig, Katy </t>
  </si>
  <si>
    <t xml:space="preserve">Haworth, Kellie</t>
  </si>
  <si>
    <t xml:space="preserve">Meechan, Ryan</t>
  </si>
  <si>
    <t xml:space="preserve">Cashin, Clare</t>
  </si>
  <si>
    <t xml:space="preserve">Ball, Bernie</t>
  </si>
  <si>
    <t xml:space="preserve">Wilson, Neil </t>
  </si>
  <si>
    <t xml:space="preserve">Moore, Rab </t>
  </si>
  <si>
    <t xml:space="preserve">Campbell, Jackie</t>
  </si>
  <si>
    <t xml:space="preserve">Campbell, Kevin</t>
  </si>
  <si>
    <t xml:space="preserve">Anderson, Ian </t>
  </si>
  <si>
    <t xml:space="preserve">Morgans, Paul</t>
  </si>
  <si>
    <t xml:space="preserve">Hall, Moira </t>
  </si>
  <si>
    <t xml:space="preserve">Weir, Glenn </t>
  </si>
  <si>
    <t xml:space="preserve">Kelly, Graham </t>
  </si>
  <si>
    <t xml:space="preserve">Shallcross, Susan </t>
  </si>
  <si>
    <t xml:space="preserve">Cutsforth, Mike </t>
  </si>
  <si>
    <t xml:space="preserve">McCoubrey, Billy </t>
  </si>
  <si>
    <t xml:space="preserve">Sille, Nick </t>
  </si>
  <si>
    <t xml:space="preserve">Wild, Carl</t>
  </si>
  <si>
    <t xml:space="preserve">Kneale, Brian</t>
  </si>
  <si>
    <t xml:space="preserve">Kneale, Willie</t>
  </si>
  <si>
    <t xml:space="preserve">Wynne-Smythe, Gordon</t>
  </si>
  <si>
    <t xml:space="preserve">Christian, Scott</t>
  </si>
  <si>
    <t xml:space="preserve">Crellin, Rachael</t>
  </si>
  <si>
    <t xml:space="preserve">Atkinson, Antony </t>
  </si>
  <si>
    <t xml:space="preserve">Moore, Colin </t>
  </si>
  <si>
    <t xml:space="preserve">Suddards, Fintan </t>
  </si>
  <si>
    <t xml:space="preserve">Quayle, Trevor </t>
  </si>
  <si>
    <t xml:space="preserve">Trenholme, Jane</t>
  </si>
  <si>
    <t xml:space="preserve">Moffatt, Maureen </t>
  </si>
  <si>
    <t xml:space="preserve">Moore, Diane </t>
  </si>
  <si>
    <t xml:space="preserve">Boyde, Nikki</t>
  </si>
  <si>
    <t xml:space="preserve">Moran, Caroline</t>
  </si>
  <si>
    <t xml:space="preserve">Smith, Jenny</t>
  </si>
  <si>
    <t xml:space="preserve">Gault, Stephanie </t>
  </si>
  <si>
    <t xml:space="preserve">Stout, Neil</t>
  </si>
  <si>
    <t xml:space="preserve">Black, Jeff </t>
  </si>
  <si>
    <t xml:space="preserve">Black, Liz</t>
  </si>
  <si>
    <t xml:space="preserve">Boulton, Mike </t>
  </si>
  <si>
    <t xml:space="preserve">Hamilton, Angela </t>
  </si>
  <si>
    <t xml:space="preserve">Robinson, John Paul</t>
  </si>
  <si>
    <t xml:space="preserve">Brough, Brian </t>
  </si>
  <si>
    <t xml:space="preserve">Crowe, Leslie </t>
  </si>
  <si>
    <t xml:space="preserve">Durkin, Mark</t>
  </si>
  <si>
    <t xml:space="preserve">McGreevy, Emma</t>
  </si>
  <si>
    <t xml:space="preserve">Hunter, John </t>
  </si>
  <si>
    <t xml:space="preserve">Lynch, Jean </t>
  </si>
  <si>
    <t xml:space="preserve">Gray, Stephanie </t>
  </si>
  <si>
    <t xml:space="preserve">Costain, Anita</t>
  </si>
  <si>
    <t xml:space="preserve">Dugdale, Tony</t>
  </si>
  <si>
    <t xml:space="preserve">Breadner, Robbie</t>
  </si>
  <si>
    <t xml:space="preserve">Davies, Ian</t>
  </si>
  <si>
    <t xml:space="preserve">Newton, Malcolm John</t>
  </si>
  <si>
    <t xml:space="preserve">Sandford, Wendy </t>
  </si>
  <si>
    <t xml:space="preserve">Quane, Judith </t>
  </si>
  <si>
    <t xml:space="preserve">Kennaugh, Martin</t>
  </si>
  <si>
    <t xml:space="preserve">Saunders, Dot </t>
  </si>
  <si>
    <t xml:space="preserve">Ashe, Deborah </t>
  </si>
  <si>
    <t xml:space="preserve">Layhe, Tim </t>
  </si>
  <si>
    <t xml:space="preserve">Morgans, Paul </t>
  </si>
  <si>
    <t xml:space="preserve">Morton, Bill </t>
  </si>
  <si>
    <t xml:space="preserve">Taylor, Helen </t>
  </si>
  <si>
    <t xml:space="preserve">Keyes, Clifford </t>
  </si>
  <si>
    <t xml:space="preserve">Thornhill, Sarah</t>
  </si>
  <si>
    <t xml:space="preserve">Kewley, Ken </t>
  </si>
  <si>
    <t xml:space="preserve">Beaumont, Nigel </t>
  </si>
  <si>
    <t xml:space="preserve">Hodgson, Jan </t>
  </si>
  <si>
    <t xml:space="preserve">Home, Colin </t>
  </si>
  <si>
    <t xml:space="preserve">Christian, Lesley </t>
  </si>
  <si>
    <t xml:space="preserve">Marshall, Edward </t>
  </si>
  <si>
    <t xml:space="preserve">Newton, Carolyn </t>
  </si>
  <si>
    <t xml:space="preserve">Ashcroft, Ian</t>
  </si>
  <si>
    <t xml:space="preserve">McCulloch, Alan </t>
  </si>
  <si>
    <t xml:space="preserve">Osborn, Kevan </t>
  </si>
  <si>
    <t xml:space="preserve">Ryder, John C</t>
  </si>
  <si>
    <t xml:space="preserve">Rooney, Linda </t>
  </si>
  <si>
    <t xml:space="preserve">Saunders, Dot</t>
  </si>
  <si>
    <t xml:space="preserve">Martin, Kevin Leslie</t>
  </si>
  <si>
    <t xml:space="preserve">Young, David </t>
  </si>
  <si>
    <t xml:space="preserve">Feeney, Frank</t>
  </si>
  <si>
    <t xml:space="preserve">Beaman, Jamie</t>
  </si>
  <si>
    <t xml:space="preserve">Cain, Caroline Margaret</t>
  </si>
  <si>
    <t xml:space="preserve">Corlett, Stella</t>
  </si>
  <si>
    <t xml:space="preserve">Olerenshaw, John </t>
  </si>
  <si>
    <t xml:space="preserve">Corlett, Helen </t>
  </si>
  <si>
    <t xml:space="preserve">Sherry, Gary Paul</t>
  </si>
  <si>
    <t xml:space="preserve">Christian, Steve </t>
  </si>
  <si>
    <t xml:space="preserve">Holland, Simon </t>
  </si>
  <si>
    <t xml:space="preserve">Brocklebank, Tonia </t>
  </si>
  <si>
    <t xml:space="preserve">Bowden, Bernadette </t>
  </si>
  <si>
    <t xml:space="preserve">Ronan, Ron</t>
  </si>
  <si>
    <t xml:space="preserve">Storry, Peter</t>
  </si>
  <si>
    <t xml:space="preserve">Knowles, Matt</t>
  </si>
  <si>
    <t xml:space="preserve">Le Moignan, Anabela</t>
  </si>
  <si>
    <t xml:space="preserve">Halsall, Matty</t>
  </si>
  <si>
    <t xml:space="preserve">Hill, Rebecca</t>
  </si>
  <si>
    <t xml:space="preserve">Johnson, Brian </t>
  </si>
  <si>
    <t xml:space="preserve">Counsell, Karen </t>
  </si>
  <si>
    <t xml:space="preserve">Horne, Jackie </t>
  </si>
  <si>
    <t xml:space="preserve">Draper, Melanie</t>
  </si>
  <si>
    <t xml:space="preserve">Ashcroft, Ian </t>
  </si>
  <si>
    <t xml:space="preserve">Cook, Tracey </t>
  </si>
  <si>
    <t xml:space="preserve">Fletcher, Tony </t>
  </si>
  <si>
    <t xml:space="preserve">McCoubrey, William Mark</t>
  </si>
  <si>
    <t xml:space="preserve">Saunders, Mark </t>
  </si>
  <si>
    <t xml:space="preserve">Hickey, Mike </t>
  </si>
  <si>
    <t xml:space="preserve">Watterson, John</t>
  </si>
  <si>
    <t xml:space="preserve">Goldsmith, Dave</t>
  </si>
  <si>
    <t xml:space="preserve">Watterson, Ben</t>
  </si>
  <si>
    <t xml:space="preserve">Kneale, Val </t>
  </si>
  <si>
    <t xml:space="preserve">Marshall, Edward John</t>
  </si>
  <si>
    <t xml:space="preserve">Pearson, Neil </t>
  </si>
  <si>
    <t xml:space="preserve">Killey, Michael </t>
  </si>
  <si>
    <t xml:space="preserve">Whitelegg, Amanda</t>
  </si>
  <si>
    <t xml:space="preserve">Brown, Margaret Elizabeth</t>
  </si>
  <si>
    <t xml:space="preserve">Clayton, Joseph</t>
  </si>
  <si>
    <t xml:space="preserve">Nation, Greg </t>
  </si>
  <si>
    <t xml:space="preserve">Craig, Rose </t>
  </si>
  <si>
    <t xml:space="preserve">Breadner, Robbie </t>
  </si>
  <si>
    <t xml:space="preserve">Trenholme, Simon</t>
  </si>
  <si>
    <t xml:space="preserve">Corkill, Stephen</t>
  </si>
  <si>
    <t xml:space="preserve">Neale, Di </t>
  </si>
  <si>
    <t xml:space="preserve">Newton, Malcolm</t>
  </si>
  <si>
    <t xml:space="preserve">Bowman, Simon</t>
  </si>
  <si>
    <t xml:space="preserve">Furner, Julia</t>
  </si>
  <si>
    <t xml:space="preserve">Morphet, Gillian </t>
  </si>
  <si>
    <t xml:space="preserve">Blakeley, Tony </t>
  </si>
  <si>
    <t xml:space="preserve">Steed, Leon</t>
  </si>
  <si>
    <t xml:space="preserve">Hanbidge, John </t>
  </si>
  <si>
    <t xml:space="preserve">Harding, David </t>
  </si>
  <si>
    <t xml:space="preserve">Whorrall, David </t>
  </si>
  <si>
    <t xml:space="preserve">Wynne-Smythe, Gordon </t>
  </si>
  <si>
    <t xml:space="preserve">Smith, Jane</t>
  </si>
  <si>
    <t xml:space="preserve">Gregson, Donna</t>
  </si>
  <si>
    <t xml:space="preserve">Christian, Eddie </t>
  </si>
  <si>
    <t xml:space="preserve">Clayton, Godfrey </t>
  </si>
  <si>
    <t xml:space="preserve">Knowles, Steve </t>
  </si>
  <si>
    <t xml:space="preserve">Ellison, Mandy</t>
  </si>
  <si>
    <t xml:space="preserve">Kelly, Miriam</t>
  </si>
  <si>
    <t xml:space="preserve">Convery, Berti</t>
  </si>
  <si>
    <t xml:space="preserve">Beyer, Mark</t>
  </si>
  <si>
    <t xml:space="preserve">Lawrie, Karen</t>
  </si>
  <si>
    <t xml:space="preserve">Ash, Noel</t>
  </si>
  <si>
    <t xml:space="preserve">Taggart, Graeme</t>
  </si>
  <si>
    <t xml:space="preserve">Upsdell, Deborah</t>
  </si>
  <si>
    <t xml:space="preserve">Deuchar, Gary</t>
  </si>
  <si>
    <t xml:space="preserve">Kerruish, Colette</t>
  </si>
  <si>
    <t xml:space="preserve">Heading, Courtenay</t>
  </si>
  <si>
    <t xml:space="preserve">Garvey, Marian </t>
  </si>
  <si>
    <t xml:space="preserve">Harris, Ben </t>
  </si>
  <si>
    <t xml:space="preserve">Walsh, Oonagh </t>
  </si>
  <si>
    <t xml:space="preserve">Hill, Julie </t>
  </si>
  <si>
    <t xml:space="preserve">Walls, Alan</t>
  </si>
  <si>
    <t xml:space="preserve">Shimmin, Philip </t>
  </si>
  <si>
    <t xml:space="preserve">Withington, Paul </t>
  </si>
  <si>
    <t xml:space="preserve">Sayle, James</t>
  </si>
  <si>
    <t xml:space="preserve">Colquitt, Kath</t>
  </si>
  <si>
    <t xml:space="preserve">Kermode, Mark </t>
  </si>
  <si>
    <t xml:space="preserve">Greaves, David </t>
  </si>
  <si>
    <t xml:space="preserve">Pilling, Alan </t>
  </si>
  <si>
    <t xml:space="preserve">Edwards, Tony </t>
  </si>
  <si>
    <t xml:space="preserve">Quayle, Martyn Edward</t>
  </si>
  <si>
    <t xml:space="preserve">Jones, Lynsey</t>
  </si>
  <si>
    <t xml:space="preserve">Smith, Cath</t>
  </si>
  <si>
    <t xml:space="preserve">Gulland, Kelly </t>
  </si>
  <si>
    <t xml:space="preserve">Hardie, Craig</t>
  </si>
  <si>
    <t xml:space="preserve">Peach, David</t>
  </si>
  <si>
    <t xml:space="preserve">Kent, Russell</t>
  </si>
  <si>
    <t xml:space="preserve">Gell, Adrian</t>
  </si>
  <si>
    <t xml:space="preserve">Watts, Keith </t>
  </si>
  <si>
    <t xml:space="preserve">Robinson, John </t>
  </si>
  <si>
    <t xml:space="preserve">Kissack, Eric</t>
  </si>
  <si>
    <t xml:space="preserve">Thomas, Louise </t>
  </si>
  <si>
    <t xml:space="preserve">Renshaw, Paul</t>
  </si>
  <si>
    <t xml:space="preserve">Angold, Chris</t>
  </si>
  <si>
    <t xml:space="preserve">Hurstfield, Jacqui</t>
  </si>
  <si>
    <t xml:space="preserve">Ringham, Pauline </t>
  </si>
  <si>
    <t xml:space="preserve">Downward, Perry</t>
  </si>
  <si>
    <t xml:space="preserve">Long, Karen</t>
  </si>
  <si>
    <t xml:space="preserve">Shalla, Salma</t>
  </si>
  <si>
    <t xml:space="preserve">Colley, Catherine</t>
  </si>
  <si>
    <t xml:space="preserve">Gotrel, Rosy </t>
  </si>
  <si>
    <t xml:space="preserve">Wood, Steve </t>
  </si>
  <si>
    <t xml:space="preserve">Smith, Ian </t>
  </si>
  <si>
    <t xml:space="preserve">Radcliffe, Lesley </t>
  </si>
  <si>
    <t xml:space="preserve">Young, Justin </t>
  </si>
  <si>
    <t xml:space="preserve">Szymanski, Kuba </t>
  </si>
  <si>
    <t xml:space="preserve">Crellin, Philip</t>
  </si>
  <si>
    <t xml:space="preserve">Moore, David </t>
  </si>
  <si>
    <t xml:space="preserve">Pilling, Alan</t>
  </si>
  <si>
    <t xml:space="preserve">Blenkinsop, Craig </t>
  </si>
  <si>
    <t xml:space="preserve">McCune, Jason</t>
  </si>
  <si>
    <t xml:space="preserve">Kniveton, Barbara </t>
  </si>
  <si>
    <t xml:space="preserve">Corlett, Adie</t>
  </si>
  <si>
    <t xml:space="preserve">Rawling, David</t>
  </si>
  <si>
    <t xml:space="preserve">Meeuwsen, Sakkie </t>
  </si>
  <si>
    <t xml:space="preserve">Wolstencroft, Jane </t>
  </si>
  <si>
    <t xml:space="preserve">Ayres, Jonathan </t>
  </si>
  <si>
    <t xml:space="preserve">Green, Keith</t>
  </si>
  <si>
    <t xml:space="preserve">Irvine, Ian</t>
  </si>
  <si>
    <t xml:space="preserve">Convery, Chaz</t>
  </si>
  <si>
    <t xml:space="preserve">Convery, Rachel</t>
  </si>
  <si>
    <t xml:space="preserve">Le Moignan, Anabela </t>
  </si>
  <si>
    <t xml:space="preserve">Harrison, Judith</t>
  </si>
  <si>
    <t xml:space="preserve">George, Michael </t>
  </si>
  <si>
    <t xml:space="preserve">Kinnin, Jacquie </t>
  </si>
  <si>
    <t xml:space="preserve">Andrew, Colm</t>
  </si>
  <si>
    <t xml:space="preserve">Scott, Ian</t>
  </si>
  <si>
    <t xml:space="preserve">Callister, Debbie </t>
  </si>
  <si>
    <t xml:space="preserve">Bell, Norman </t>
  </si>
  <si>
    <t xml:space="preserve">Creamore, Richard</t>
  </si>
  <si>
    <t xml:space="preserve">Tame, Lucy</t>
  </si>
  <si>
    <t xml:space="preserve">Cochrane, Jason </t>
  </si>
  <si>
    <t xml:space="preserve">Harding, Fran</t>
  </si>
  <si>
    <t xml:space="preserve">Skelly, Andrew</t>
  </si>
  <si>
    <t xml:space="preserve">Blair, Brian </t>
  </si>
  <si>
    <t xml:space="preserve">Rogalewski, Marek</t>
  </si>
  <si>
    <t xml:space="preserve">Berriff, Clive</t>
  </si>
  <si>
    <t xml:space="preserve">Erskine, Gordon </t>
  </si>
  <si>
    <t xml:space="preserve">Phillips, Dawn Katherine</t>
  </si>
  <si>
    <t xml:space="preserve">Moore, Brian </t>
  </si>
  <si>
    <t xml:space="preserve">Gell, Juan </t>
  </si>
  <si>
    <t xml:space="preserve">Biddulph, Suzanne</t>
  </si>
  <si>
    <t xml:space="preserve">Cubbon, Tracey Jane</t>
  </si>
  <si>
    <t xml:space="preserve">Callow, Juan </t>
  </si>
  <si>
    <t xml:space="preserve">Qualtrough, Terry </t>
  </si>
  <si>
    <t xml:space="preserve">Callister, Ian</t>
  </si>
  <si>
    <t xml:space="preserve">Moore, Barry</t>
  </si>
  <si>
    <t xml:space="preserve">Southern, Angela </t>
  </si>
  <si>
    <t xml:space="preserve">George, Irene </t>
  </si>
  <si>
    <t xml:space="preserve">Jordan, Danny </t>
  </si>
  <si>
    <t xml:space="preserve">Senogles, Wendy </t>
  </si>
  <si>
    <t xml:space="preserve">Hall, Geoffrey </t>
  </si>
  <si>
    <t xml:space="preserve">Farrant, Geoff </t>
  </si>
  <si>
    <t xml:space="preserve">Charlton, Brenda </t>
  </si>
  <si>
    <t xml:space="preserve">Sharpe, Geoff</t>
  </si>
  <si>
    <t xml:space="preserve">Perry, Heike </t>
  </si>
  <si>
    <t xml:space="preserve">Bell, Peter</t>
  </si>
  <si>
    <t xml:space="preserve">Jarvis, Andrew </t>
  </si>
  <si>
    <t xml:space="preserve">Lewandowskyj, Ian</t>
  </si>
  <si>
    <t xml:space="preserve">Cleator, Shaz </t>
  </si>
  <si>
    <t xml:space="preserve">Yates, Dawn </t>
  </si>
  <si>
    <t xml:space="preserve">Gaylor, Rick </t>
  </si>
  <si>
    <t xml:space="preserve">Withington, Paul</t>
  </si>
  <si>
    <t xml:space="preserve">Coates, Edmund</t>
  </si>
  <si>
    <t xml:space="preserve">Hewett, Brian</t>
  </si>
  <si>
    <t xml:space="preserve">Rogerson, Kallie </t>
  </si>
  <si>
    <t xml:space="preserve">Borthwick, Hilary </t>
  </si>
  <si>
    <t xml:space="preserve">Henrard, Ann</t>
  </si>
  <si>
    <t xml:space="preserve">Cheeseman, Sharon </t>
  </si>
  <si>
    <t xml:space="preserve">Exon, Allison </t>
  </si>
  <si>
    <t xml:space="preserve">Workman, Donna </t>
  </si>
  <si>
    <t xml:space="preserve">Goldsmith, Sarah </t>
  </si>
  <si>
    <t xml:space="preserve">Smith, Abbie </t>
  </si>
  <si>
    <t xml:space="preserve">McCoubrey, Carol </t>
  </si>
  <si>
    <t xml:space="preserve">Kennaugh, Jackie</t>
  </si>
  <si>
    <t xml:space="preserve">Melvin, Christopher</t>
  </si>
  <si>
    <t xml:space="preserve">Craine, Fletcher</t>
  </si>
  <si>
    <t xml:space="preserve">Mazzone, Dino</t>
  </si>
  <si>
    <t xml:space="preserve">Nicholson, Geoffrey C</t>
  </si>
  <si>
    <t xml:space="preserve">Sykes, Jo</t>
  </si>
  <si>
    <t xml:space="preserve">Neale, Di</t>
  </si>
  <si>
    <t xml:space="preserve">Hands, Graham </t>
  </si>
  <si>
    <t xml:space="preserve">Redfearn, Brian </t>
  </si>
  <si>
    <t xml:space="preserve">Halsall, Ken </t>
  </si>
  <si>
    <t xml:space="preserve">Denard, Bill </t>
  </si>
  <si>
    <t xml:space="preserve">Cummins, Laurence </t>
  </si>
  <si>
    <t xml:space="preserve">Partington, Peter </t>
  </si>
  <si>
    <t xml:space="preserve">Cowle, Geoffrey </t>
  </si>
  <si>
    <t xml:space="preserve">Smith, Nicola</t>
  </si>
  <si>
    <t xml:space="preserve">Broderick, Beverley</t>
  </si>
  <si>
    <t xml:space="preserve">White, Paula </t>
  </si>
  <si>
    <t xml:space="preserve">Coates, Richard</t>
  </si>
  <si>
    <t xml:space="preserve">Gaylor, Jayne</t>
  </si>
  <si>
    <t xml:space="preserve">Bell-Scott, Antony </t>
  </si>
  <si>
    <t xml:space="preserve">Killey, Michael</t>
  </si>
  <si>
    <t xml:space="preserve">Finch, Alison </t>
  </si>
  <si>
    <t xml:space="preserve">Phillips, Rod </t>
  </si>
  <si>
    <t xml:space="preserve">Kennish, Jean </t>
  </si>
  <si>
    <t xml:space="preserve">Williams, Mark</t>
  </si>
  <si>
    <t xml:space="preserve">Hoskin, Rupert </t>
  </si>
  <si>
    <t xml:space="preserve">Partington, Sue </t>
  </si>
  <si>
    <t xml:space="preserve">Connolly, Dave </t>
  </si>
  <si>
    <t xml:space="preserve">McHale, David</t>
  </si>
  <si>
    <t xml:space="preserve">O'Meara, Kay </t>
  </si>
  <si>
    <t xml:space="preserve">Young, Susan </t>
  </si>
  <si>
    <t xml:space="preserve">Wilson, Mike </t>
  </si>
  <si>
    <t xml:space="preserve">Cleator, Mark </t>
  </si>
  <si>
    <t xml:space="preserve">Aire, Angie </t>
  </si>
  <si>
    <t xml:space="preserve">Nicholson, Geoff </t>
  </si>
  <si>
    <t xml:space="preserve">Stacey, David</t>
  </si>
  <si>
    <t xml:space="preserve">Priest, Graham </t>
  </si>
  <si>
    <t xml:space="preserve">Thacker, Jane</t>
  </si>
  <si>
    <t xml:space="preserve">Furner, Sue</t>
  </si>
  <si>
    <t xml:space="preserve">Crowe, David </t>
  </si>
  <si>
    <t xml:space="preserve">Kelly, Tony </t>
  </si>
  <si>
    <t xml:space="preserve">McGarry, Charlene</t>
  </si>
  <si>
    <t xml:space="preserve">Moore, Simon</t>
  </si>
  <si>
    <t xml:space="preserve">Bolton, John</t>
  </si>
  <si>
    <t xml:space="preserve">Martin, Lorna </t>
  </si>
  <si>
    <t xml:space="preserve">Revill, Joanna </t>
  </si>
  <si>
    <t xml:space="preserve">Costain, Eric</t>
  </si>
  <si>
    <t xml:space="preserve">Jones, Simon</t>
  </si>
  <si>
    <t xml:space="preserve">Aksoy, Jean</t>
  </si>
  <si>
    <t xml:space="preserve">Goldsmith, Lisa</t>
  </si>
  <si>
    <t xml:space="preserve">Keenan, Pauline </t>
  </si>
  <si>
    <t xml:space="preserve">Arzt, Tony</t>
  </si>
  <si>
    <t xml:space="preserve">Fielding, Anthony </t>
  </si>
  <si>
    <t xml:space="preserve">Phillips, Dawn </t>
  </si>
  <si>
    <t xml:space="preserve">Gautrey, Nigel</t>
  </si>
  <si>
    <t xml:space="preserve">Bridges, Rachel </t>
  </si>
  <si>
    <t xml:space="preserve">Corlett, Cathy </t>
  </si>
  <si>
    <t xml:space="preserve">Rothwell, Nikki </t>
  </si>
  <si>
    <t xml:space="preserve">Freeman, Mark </t>
  </si>
  <si>
    <t xml:space="preserve">Ganzo-Perez, Carolina </t>
  </si>
  <si>
    <t xml:space="preserve">McKibbin, Lynn</t>
  </si>
  <si>
    <t xml:space="preserve">Bradley, Laura</t>
  </si>
  <si>
    <t xml:space="preserve">McAndry, Zoe</t>
  </si>
  <si>
    <t xml:space="preserve">Patel, Mina </t>
  </si>
  <si>
    <t xml:space="preserve">Thomson, Allan Stuart</t>
  </si>
  <si>
    <t xml:space="preserve">Weston, Diane </t>
  </si>
  <si>
    <t xml:space="preserve">Waggett, Fred</t>
  </si>
  <si>
    <t xml:space="preserve">Dobson, Nicola</t>
  </si>
  <si>
    <t xml:space="preserve">Caldwell, Laura</t>
  </si>
  <si>
    <t xml:space="preserve">McCourt, Sue</t>
  </si>
  <si>
    <t xml:space="preserve">Quayle, David 'Rads'</t>
  </si>
  <si>
    <t xml:space="preserve">Bowers, Ned</t>
  </si>
  <si>
    <t xml:space="preserve">Allen, Jon </t>
  </si>
  <si>
    <t xml:space="preserve">Caley, Jim</t>
  </si>
  <si>
    <t xml:space="preserve">Nicholson, Alison</t>
  </si>
  <si>
    <t xml:space="preserve">Hird, Richard </t>
  </si>
  <si>
    <t xml:space="preserve">Merrill, Gary </t>
  </si>
  <si>
    <t xml:space="preserve">Kaniewski, Simon</t>
  </si>
  <si>
    <t xml:space="preserve">Hinge, Gareth </t>
  </si>
  <si>
    <t xml:space="preserve">Harkin, Janet </t>
  </si>
  <si>
    <t xml:space="preserve">Moore, Jackie</t>
  </si>
  <si>
    <t xml:space="preserve">Condon, Paul </t>
  </si>
  <si>
    <t xml:space="preserve">Gannon, Jean </t>
  </si>
  <si>
    <t xml:space="preserve">Convery, Roberta </t>
  </si>
  <si>
    <t xml:space="preserve">Biddulph, Suzanne </t>
  </si>
  <si>
    <t xml:space="preserve">Lister, Dougie </t>
  </si>
  <si>
    <t xml:space="preserve">Lloyd, Glen </t>
  </si>
  <si>
    <t xml:space="preserve">Carter, Jill</t>
  </si>
  <si>
    <t xml:space="preserve">Hill, Becky</t>
  </si>
  <si>
    <t xml:space="preserve">Furner, Sue </t>
  </si>
  <si>
    <t xml:space="preserve">Kermeen, Paul </t>
  </si>
  <si>
    <t xml:space="preserve">Shimmin, Edward</t>
  </si>
  <si>
    <t xml:space="preserve">Sharpe, Sandie </t>
  </si>
  <si>
    <t xml:space="preserve">Helmer, Neil</t>
  </si>
  <si>
    <t xml:space="preserve">Desmarchelier, Julie</t>
  </si>
  <si>
    <t xml:space="preserve">Unsworth, Pam </t>
  </si>
  <si>
    <t xml:space="preserve">Davison, Nicky </t>
  </si>
  <si>
    <t xml:space="preserve">Bell-Scott, Mike </t>
  </si>
  <si>
    <t xml:space="preserve">Smith, Deborah</t>
  </si>
  <si>
    <t xml:space="preserve">Smith, Jill</t>
  </si>
  <si>
    <t xml:space="preserve">Nelson, Eric </t>
  </si>
  <si>
    <t xml:space="preserve">Nelson, Sarah </t>
  </si>
  <si>
    <t xml:space="preserve">Collins, Mickey</t>
  </si>
  <si>
    <t xml:space="preserve">Harrison, Derek </t>
  </si>
  <si>
    <t xml:space="preserve">Harrison, Michael </t>
  </si>
  <si>
    <t xml:space="preserve">Brook, Frances</t>
  </si>
  <si>
    <t xml:space="preserve">Edwards, Ivan</t>
  </si>
  <si>
    <t xml:space="preserve">Bennett, Jill</t>
  </si>
  <si>
    <t xml:space="preserve">Omeara, James</t>
  </si>
  <si>
    <t xml:space="preserve">Trevethan, Lorna</t>
  </si>
  <si>
    <t xml:space="preserve">Omeara, Kay</t>
  </si>
  <si>
    <t xml:space="preserve">Healy, Graeme </t>
  </si>
  <si>
    <t xml:space="preserve">Moolman, Samantha</t>
  </si>
  <si>
    <t xml:space="preserve">Clayton, Joe</t>
  </si>
  <si>
    <t xml:space="preserve">Bell, Stephen</t>
  </si>
  <si>
    <t xml:space="preserve">Erskine, Gordon</t>
  </si>
  <si>
    <t xml:space="preserve">Castle, Andrea</t>
  </si>
  <si>
    <t xml:space="preserve">Manley, Gillian</t>
  </si>
  <si>
    <t xml:space="preserve">Snape, Julie </t>
  </si>
  <si>
    <t xml:space="preserve">Saunders, Tania</t>
  </si>
  <si>
    <t xml:space="preserve">Gough, Isobel</t>
  </si>
  <si>
    <t xml:space="preserve">Quirk, James </t>
  </si>
  <si>
    <t xml:space="preserve">Skinner, Diane </t>
  </si>
  <si>
    <t xml:space="preserve">Brown, Shirley Christine</t>
  </si>
  <si>
    <t xml:space="preserve">Dougherty, Amanda</t>
  </si>
  <si>
    <t xml:space="preserve">Trimble, Bob </t>
  </si>
  <si>
    <t xml:space="preserve">Cormode, Michael </t>
  </si>
  <si>
    <t xml:space="preserve">Kelly, Thomas Edward</t>
  </si>
  <si>
    <t xml:space="preserve">Meddings, Malcolm </t>
  </si>
  <si>
    <t xml:space="preserve">Bateson, Christopher </t>
  </si>
  <si>
    <t xml:space="preserve">Forrest, Brian </t>
  </si>
  <si>
    <t xml:space="preserve">McBride, Jill </t>
  </si>
  <si>
    <t xml:space="preserve">Warren, Mark </t>
  </si>
  <si>
    <t xml:space="preserve">Saunders-De-Pons, Tania</t>
  </si>
  <si>
    <t xml:space="preserve">Masterson, Elaine </t>
  </si>
  <si>
    <t xml:space="preserve">Sims, Debbie </t>
  </si>
  <si>
    <t xml:space="preserve">Birch, Heather</t>
  </si>
  <si>
    <t xml:space="preserve">Hayes, Katharine</t>
  </si>
  <si>
    <t xml:space="preserve">Hayes, Adam</t>
  </si>
  <si>
    <t xml:space="preserve">Bell, Peter Maurice</t>
  </si>
  <si>
    <t xml:space="preserve">Moore, Colin Stephen</t>
  </si>
  <si>
    <t xml:space="preserve">Swales, Keith</t>
  </si>
  <si>
    <t xml:space="preserve">Ferris, Bev </t>
  </si>
  <si>
    <t xml:space="preserve">Garrett, Donna </t>
  </si>
  <si>
    <t xml:space="preserve">Norrey, Rita </t>
  </si>
  <si>
    <t xml:space="preserve">Humphrey, Mark</t>
  </si>
  <si>
    <t xml:space="preserve">Ellison, Vincent</t>
  </si>
  <si>
    <t xml:space="preserve">Corlett, Sarah </t>
  </si>
  <si>
    <t xml:space="preserve">Taggart, Steve </t>
  </si>
  <si>
    <t xml:space="preserve">Breen, John </t>
  </si>
  <si>
    <t xml:space="preserve">Astley, Chris </t>
  </si>
  <si>
    <t xml:space="preserve">Colebourn, Philip </t>
  </si>
  <si>
    <t xml:space="preserve">Clarke, Sheila Mary</t>
  </si>
  <si>
    <t xml:space="preserve">Phillips, Roderick John</t>
  </si>
  <si>
    <t xml:space="preserve">Swales, Chris </t>
  </si>
  <si>
    <t xml:space="preserve">Fox, Stephen</t>
  </si>
  <si>
    <t xml:space="preserve">Kennedy, Catherine</t>
  </si>
  <si>
    <t xml:space="preserve">Foulis, Tracey</t>
  </si>
  <si>
    <t xml:space="preserve">Critchley, Martin </t>
  </si>
  <si>
    <t xml:space="preserve">Gale, Lynda</t>
  </si>
  <si>
    <t xml:space="preserve">Marshall, Edward</t>
  </si>
  <si>
    <t xml:space="preserve">Black, Matt</t>
  </si>
  <si>
    <t xml:space="preserve">Brew, Neil</t>
  </si>
  <si>
    <t xml:space="preserve">Liddle, Ian </t>
  </si>
  <si>
    <t xml:space="preserve">Weir, Sean</t>
  </si>
  <si>
    <t xml:space="preserve">Mackay, Fraser</t>
  </si>
  <si>
    <t xml:space="preserve">Kennish, Paul </t>
  </si>
  <si>
    <t xml:space="preserve">Hardie, Carl</t>
  </si>
  <si>
    <t xml:space="preserve">Senogles, Gillian</t>
  </si>
  <si>
    <t xml:space="preserve">Jempson, Paul </t>
  </si>
  <si>
    <t xml:space="preserve">Harrison, Sylvia</t>
  </si>
  <si>
    <t xml:space="preserve">Clague, Pauline</t>
  </si>
  <si>
    <t xml:space="preserve">Kelly, Janet </t>
  </si>
  <si>
    <t xml:space="preserve">Thurlow, David </t>
  </si>
  <si>
    <t xml:space="preserve">Bray, Angela</t>
  </si>
  <si>
    <t xml:space="preserve">Reid, Susan </t>
  </si>
  <si>
    <t xml:space="preserve">Warburton, Juana </t>
  </si>
  <si>
    <t xml:space="preserve">Wild, Carl </t>
  </si>
  <si>
    <t xml:space="preserve">Redmayne, Kerry</t>
  </si>
  <si>
    <t xml:space="preserve">Burman, Laura</t>
  </si>
  <si>
    <t xml:space="preserve">Moyer, Bryan</t>
  </si>
  <si>
    <t xml:space="preserve">Moyer, Peter</t>
  </si>
  <si>
    <t xml:space="preserve">Thirkettle, Wendy </t>
  </si>
  <si>
    <t xml:space="preserve">Jewell, Sue</t>
  </si>
  <si>
    <t xml:space="preserve">Stockton, Robbie</t>
  </si>
  <si>
    <t xml:space="preserve">Firth, Kate </t>
  </si>
  <si>
    <t xml:space="preserve">Morris, Claire </t>
  </si>
  <si>
    <t xml:space="preserve">Parker, Ingrid </t>
  </si>
  <si>
    <t xml:space="preserve">Joyce, Lesley</t>
  </si>
  <si>
    <t xml:space="preserve">Moran, Mark </t>
  </si>
  <si>
    <t xml:space="preserve">Kinvig, Geoff</t>
  </si>
  <si>
    <t xml:space="preserve">Brennan, Tracy </t>
  </si>
  <si>
    <t xml:space="preserve">Little, Richard </t>
  </si>
  <si>
    <t xml:space="preserve">Moughtin, Margaret </t>
  </si>
  <si>
    <t xml:space="preserve">Hilton, Paul</t>
  </si>
  <si>
    <t xml:space="preserve">Whittaker, Kevin</t>
  </si>
  <si>
    <t xml:space="preserve">Joyce, Lesley </t>
  </si>
  <si>
    <t xml:space="preserve">Silsby, Kelly</t>
  </si>
  <si>
    <t xml:space="preserve">Moores, Melanie</t>
  </si>
  <si>
    <t xml:space="preserve">Barber, Nick</t>
  </si>
  <si>
    <t xml:space="preserve">Leece, John </t>
  </si>
  <si>
    <t xml:space="preserve">Devereau, Martin </t>
  </si>
  <si>
    <t xml:space="preserve">Devereau, Paul </t>
  </si>
  <si>
    <t xml:space="preserve">Manley, John </t>
  </si>
  <si>
    <t xml:space="preserve">Lowe, Keith</t>
  </si>
  <si>
    <t xml:space="preserve">Quayle, Paul</t>
  </si>
  <si>
    <t xml:space="preserve">no. of E2E 50k finishes</t>
  </si>
  <si>
    <t xml:space="preserve">31.07 miles</t>
  </si>
  <si>
    <t xml:space="preserve">Griffiths, David </t>
  </si>
  <si>
    <t xml:space="preserve">50K finishers by fastest time</t>
  </si>
  <si>
    <t xml:space="preserve">Beighton, Peter </t>
  </si>
  <si>
    <t xml:space="preserve">Young, Peter </t>
  </si>
  <si>
    <t xml:space="preserve">Gault, Alan </t>
  </si>
  <si>
    <t xml:space="preserve">Watson, Enid </t>
  </si>
  <si>
    <t xml:space="preserve">Cannell, Peter (George)</t>
  </si>
  <si>
    <t xml:space="preserve">Hamer, Claire </t>
  </si>
  <si>
    <t xml:space="preserve">Tyson, John </t>
  </si>
  <si>
    <t xml:space="preserve">Davison, Nicola </t>
  </si>
  <si>
    <t xml:space="preserve">Cowin, Mark </t>
  </si>
  <si>
    <t xml:space="preserve">De, Beer Jolinda</t>
  </si>
  <si>
    <t xml:space="preserve">Nicholson, Suzannah </t>
  </si>
  <si>
    <t xml:space="preserve">Swales, Julie </t>
  </si>
  <si>
    <t xml:space="preserve">Wignall, Debbie </t>
  </si>
  <si>
    <t xml:space="preserve">Paul, Gary Sherry</t>
  </si>
  <si>
    <t xml:space="preserve">Bell, Derek </t>
  </si>
  <si>
    <t xml:space="preserve">Adams, Carli </t>
  </si>
  <si>
    <t xml:space="preserve">Vickers, James </t>
  </si>
  <si>
    <t xml:space="preserve">Riordan, Lindsay </t>
  </si>
  <si>
    <t xml:space="preserve">Denne, Thurstan Charles</t>
  </si>
  <si>
    <t xml:space="preserve">Kenna, Hadyn Mark</t>
  </si>
  <si>
    <t xml:space="preserve">Curphey, Audrey </t>
  </si>
  <si>
    <t xml:space="preserve">Haworth, Ian </t>
  </si>
  <si>
    <t xml:space="preserve">Belcher, Claire </t>
  </si>
  <si>
    <t xml:space="preserve">Maddrell, Tracey </t>
  </si>
  <si>
    <t xml:space="preserve">Swales, Keith </t>
  </si>
  <si>
    <t xml:space="preserve">Quayle, David Rads</t>
  </si>
  <si>
    <t xml:space="preserve">Slater, Mary </t>
  </si>
  <si>
    <t xml:space="preserve">Nicholson, Alison </t>
  </si>
  <si>
    <t xml:space="preserve">Layman, Amanda </t>
  </si>
  <si>
    <t xml:space="preserve">Thomas, Jo </t>
  </si>
  <si>
    <t xml:space="preserve">Crabtree, Cameron </t>
  </si>
  <si>
    <t xml:space="preserve">Brown, Lee </t>
  </si>
  <si>
    <t xml:space="preserve">Salter, Sarah </t>
  </si>
  <si>
    <t xml:space="preserve">no. of EC finishes</t>
  </si>
  <si>
    <r>
      <rPr>
        <b val="true"/>
        <sz val="16"/>
        <color rgb="FF0000FF"/>
        <rFont val="Tahoma"/>
        <family val="2"/>
      </rPr>
      <t xml:space="preserve">29.5 miles </t>
    </r>
    <r>
      <rPr>
        <b val="true"/>
        <sz val="10"/>
        <rFont val="Tahoma"/>
        <family val="2"/>
      </rPr>
      <t xml:space="preserve">(47.48km)</t>
    </r>
  </si>
  <si>
    <t xml:space="preserve">Lambie, Rob </t>
  </si>
  <si>
    <t xml:space="preserve">Eairy Cushlin finishers by fastest time</t>
  </si>
  <si>
    <t xml:space="preserve">Melvin, Tom </t>
  </si>
  <si>
    <t xml:space="preserve">Kennaugh, Jane </t>
  </si>
  <si>
    <t xml:space="preserve">Readshaw, Mike </t>
  </si>
  <si>
    <t xml:space="preserve">Bellando, Maurice </t>
  </si>
  <si>
    <t xml:space="preserve">Allan, Doug </t>
  </si>
  <si>
    <t xml:space="preserve">Hempsall, Mark </t>
  </si>
  <si>
    <t xml:space="preserve">Shipside, Michael </t>
  </si>
  <si>
    <t xml:space="preserve">Winrow, Danny </t>
  </si>
  <si>
    <t xml:space="preserve">McClafferty, John </t>
  </si>
  <si>
    <t xml:space="preserve">Allen, Janet </t>
  </si>
  <si>
    <t xml:space="preserve">Goldsmith, Chris </t>
  </si>
  <si>
    <t xml:space="preserve">Shimmin, Fiona </t>
  </si>
  <si>
    <t xml:space="preserve">Valerga, Kenny </t>
  </si>
  <si>
    <t xml:space="preserve">Bridson, Mark </t>
  </si>
  <si>
    <t xml:space="preserve">Cashin, Clare </t>
  </si>
  <si>
    <t xml:space="preserve">Chambers, Lon </t>
  </si>
  <si>
    <t xml:space="preserve">Radcliffe, Ernie </t>
  </si>
  <si>
    <t xml:space="preserve">Kelly, Martin </t>
  </si>
  <si>
    <t xml:space="preserve">Harvey, Jim </t>
  </si>
  <si>
    <t xml:space="preserve">Quane, Robert </t>
  </si>
  <si>
    <t xml:space="preserve">Maddrell, Brian </t>
  </si>
  <si>
    <t xml:space="preserve">Bettridge, Peter A</t>
  </si>
  <si>
    <t xml:space="preserve">Graham, Kevin </t>
  </si>
  <si>
    <t xml:space="preserve">Christian, Stuart </t>
  </si>
  <si>
    <t xml:space="preserve">Mackey, Dave </t>
  </si>
  <si>
    <t xml:space="preserve">Thurlow, Dave </t>
  </si>
  <si>
    <t xml:space="preserve">Black, Liz </t>
  </si>
  <si>
    <t xml:space="preserve">Allen, Steve </t>
  </si>
  <si>
    <t xml:space="preserve">Steed, Leon </t>
  </si>
  <si>
    <t xml:space="preserve">Moran, Caroline </t>
  </si>
  <si>
    <t xml:space="preserve">Connolly, Brian </t>
  </si>
  <si>
    <t xml:space="preserve">Irvine, Ian </t>
  </si>
  <si>
    <t xml:space="preserve">Gell, Adrian </t>
  </si>
  <si>
    <t xml:space="preserve">Kennaugh, Caroline </t>
  </si>
  <si>
    <t xml:space="preserve">Corteen, Caroline </t>
  </si>
  <si>
    <t xml:space="preserve">Wheeler, Lynda</t>
  </si>
  <si>
    <t xml:space="preserve">Barrow, Grahame </t>
  </si>
  <si>
    <t xml:space="preserve">Knott, Tim</t>
  </si>
  <si>
    <t xml:space="preserve">Ellis, Michael </t>
  </si>
  <si>
    <t xml:space="preserve">Ronan, Ron </t>
  </si>
  <si>
    <t xml:space="preserve">Tyrer, Rick </t>
  </si>
  <si>
    <t xml:space="preserve">Loader, Debbie </t>
  </si>
  <si>
    <t xml:space="preserve">Mulhern, Andy </t>
  </si>
  <si>
    <t xml:space="preserve">Morphet, Colin </t>
  </si>
  <si>
    <t xml:space="preserve">Bairstow, Bessie (Richard)</t>
  </si>
  <si>
    <t xml:space="preserve">Kneale, Brian </t>
  </si>
  <si>
    <t xml:space="preserve">Corteen, Dave </t>
  </si>
  <si>
    <t xml:space="preserve">Perry, Tim </t>
  </si>
  <si>
    <t xml:space="preserve">Callister, Mike</t>
  </si>
  <si>
    <t xml:space="preserve">Henrard, Ann </t>
  </si>
  <si>
    <t xml:space="preserve">Watterson, John </t>
  </si>
  <si>
    <t xml:space="preserve">Cowle, Geoff </t>
  </si>
  <si>
    <t xml:space="preserve">Locking, Karen</t>
  </si>
  <si>
    <t xml:space="preserve">Jordan, Daniel </t>
  </si>
  <si>
    <t xml:space="preserve">Coates, Edmund </t>
  </si>
  <si>
    <t xml:space="preserve">Leggette, Sharon</t>
  </si>
  <si>
    <t xml:space="preserve">Cannell, George (Poter)</t>
  </si>
  <si>
    <t xml:space="preserve">Woodrow, Chris </t>
  </si>
  <si>
    <t xml:space="preserve">Goldsmith, Dave </t>
  </si>
  <si>
    <t xml:space="preserve">Bolton, Anthony</t>
  </si>
  <si>
    <t xml:space="preserve">Cain, Jonny </t>
  </si>
  <si>
    <t xml:space="preserve">Stacey, David </t>
  </si>
  <si>
    <t xml:space="preserve">Stoutt, Neil </t>
  </si>
  <si>
    <t xml:space="preserve">Kennaugh, Martin </t>
  </si>
  <si>
    <t xml:space="preserve">Wray, Chris </t>
  </si>
  <si>
    <t xml:space="preserve">Sleeman, Neil </t>
  </si>
  <si>
    <t xml:space="preserve">Camarda, Paul </t>
  </si>
  <si>
    <t xml:space="preserve">Kaneen, Chris </t>
  </si>
  <si>
    <t xml:space="preserve">Newton, Malcolm </t>
  </si>
  <si>
    <t xml:space="preserve">Newton, Katie </t>
  </si>
  <si>
    <t xml:space="preserve">Arnold, Barry </t>
  </si>
  <si>
    <t xml:space="preserve">James, Corrina </t>
  </si>
  <si>
    <t xml:space="preserve">Callister, Adrian</t>
  </si>
  <si>
    <t xml:space="preserve">Maddrell, David </t>
  </si>
  <si>
    <t xml:space="preserve">Jackson, Charlene </t>
  </si>
  <si>
    <t xml:space="preserve">MacDonald, Sammie </t>
  </si>
  <si>
    <t xml:space="preserve">McQueen, Fraser </t>
  </si>
  <si>
    <t xml:space="preserve">Mason, Mary </t>
  </si>
  <si>
    <t xml:space="preserve">Mason, Dave </t>
  </si>
  <si>
    <t xml:space="preserve">Hill, Rebecca </t>
  </si>
  <si>
    <t xml:space="preserve">Skillen, Colette </t>
  </si>
  <si>
    <t xml:space="preserve">Hickey, Mark </t>
  </si>
  <si>
    <t xml:space="preserve">Convery, Chaz </t>
  </si>
  <si>
    <t xml:space="preserve">Farnworth, Michael </t>
  </si>
  <si>
    <t xml:space="preserve">McGreevy, Emma </t>
  </si>
  <si>
    <t xml:space="preserve">Whitelegg, Amanda </t>
  </si>
  <si>
    <t xml:space="preserve">McAndry, Zoe </t>
  </si>
  <si>
    <t xml:space="preserve">Bellis, Alison</t>
  </si>
  <si>
    <t xml:space="preserve">Gage, Shirley </t>
  </si>
  <si>
    <t xml:space="preserve">Graham, Alison </t>
  </si>
  <si>
    <t xml:space="preserve">Minay, Dave</t>
  </si>
  <si>
    <t xml:space="preserve">Craine, Breeshey</t>
  </si>
  <si>
    <t xml:space="preserve">Waggett, Fred </t>
  </si>
  <si>
    <t xml:space="preserve">Goldsmith, Lisa </t>
  </si>
  <si>
    <t xml:space="preserve">Walter, Ed </t>
  </si>
  <si>
    <t xml:space="preserve">Goldsmith, Hayley </t>
  </si>
  <si>
    <t xml:space="preserve">Courtie, Beverley </t>
  </si>
  <si>
    <t xml:space="preserve">Gell, Jonathan </t>
  </si>
  <si>
    <t xml:space="preserve">Tebay, Kate </t>
  </si>
  <si>
    <t xml:space="preserve">Jewell, Sue </t>
  </si>
  <si>
    <t xml:space="preserve">Stockton, Robbie </t>
  </si>
  <si>
    <t xml:space="preserve">Skillicorn, Sheila</t>
  </si>
  <si>
    <t xml:space="preserve">Aksoy, Jean </t>
  </si>
  <si>
    <t xml:space="preserve">Jones, Simon </t>
  </si>
  <si>
    <t xml:space="preserve">Carter, Jill </t>
  </si>
  <si>
    <t xml:space="preserve">Wilson, Carl </t>
  </si>
  <si>
    <t xml:space="preserve">Page, Julia</t>
  </si>
  <si>
    <t xml:space="preserve">Cowle, Geoff</t>
  </si>
  <si>
    <t xml:space="preserve">Rawling, David </t>
  </si>
  <si>
    <t xml:space="preserve">Hughes, Robert</t>
  </si>
  <si>
    <t xml:space="preserve">Brown, Maralyn </t>
  </si>
  <si>
    <t xml:space="preserve">Lelant, John </t>
  </si>
  <si>
    <t xml:space="preserve">Brownlow, Nicki </t>
  </si>
  <si>
    <t xml:space="preserve">Cubbon, Tracey </t>
  </si>
  <si>
    <t xml:space="preserve">Gale, Tony</t>
  </si>
  <si>
    <t xml:space="preserve">Newberry, Bridget </t>
  </si>
  <si>
    <t xml:space="preserve">Kissack, Eric </t>
  </si>
  <si>
    <t xml:space="preserve">Stowell, Graham </t>
  </si>
  <si>
    <t xml:space="preserve">Simpson, Jacqui </t>
  </si>
  <si>
    <t xml:space="preserve">Kirk, Allie </t>
  </si>
  <si>
    <t xml:space="preserve">Lewis, Sally </t>
  </si>
  <si>
    <t xml:space="preserve">Thornhill, Sarah </t>
  </si>
  <si>
    <t xml:space="preserve">Barratt, Mike</t>
  </si>
  <si>
    <t xml:space="preserve">Bingham, Eleanor </t>
  </si>
  <si>
    <t xml:space="preserve">Whaley, Joan</t>
  </si>
  <si>
    <t xml:space="preserve">Walker, Kat</t>
  </si>
  <si>
    <t xml:space="preserve">Butler, Amanda</t>
  </si>
  <si>
    <t xml:space="preserve">Makin, Kim </t>
  </si>
  <si>
    <t xml:space="preserve">Kneale, Kara </t>
  </si>
  <si>
    <t xml:space="preserve">Killey, Charles Michael</t>
  </si>
  <si>
    <t xml:space="preserve">Hartnoll, Rachel </t>
  </si>
  <si>
    <t xml:space="preserve">Shalla, Salma </t>
  </si>
  <si>
    <t xml:space="preserve">Christian, Stephanie</t>
  </si>
  <si>
    <t xml:space="preserve">Russell, Peter</t>
  </si>
  <si>
    <t xml:space="preserve">Ward, Lara </t>
  </si>
  <si>
    <t xml:space="preserve">Ward, Phil </t>
  </si>
  <si>
    <t xml:space="preserve">Kenna, Haydn </t>
  </si>
  <si>
    <t xml:space="preserve">Mulhern, Amy </t>
  </si>
  <si>
    <t xml:space="preserve">Scott, Ian </t>
  </si>
  <si>
    <t xml:space="preserve">Marshall, Andrew</t>
  </si>
  <si>
    <t xml:space="preserve">Wild, Rosemary</t>
  </si>
  <si>
    <t xml:space="preserve">Ball, Sammy</t>
  </si>
  <si>
    <t xml:space="preserve">Mylrea, Marg </t>
  </si>
  <si>
    <t xml:space="preserve">Wilson, Carl</t>
  </si>
  <si>
    <t xml:space="preserve">Moore, Jo</t>
  </si>
  <si>
    <t xml:space="preserve">Feeney, Frank </t>
  </si>
  <si>
    <t xml:space="preserve">Kennish, David </t>
  </si>
  <si>
    <t xml:space="preserve">Goodall, Anne</t>
  </si>
  <si>
    <t xml:space="preserve">Watson, Mark</t>
  </si>
  <si>
    <t xml:space="preserve">Murray, Anne</t>
  </si>
  <si>
    <t xml:space="preserve">Finch, Andy</t>
  </si>
  <si>
    <t xml:space="preserve">Lawrie, Dave</t>
  </si>
  <si>
    <t xml:space="preserve">Beagan, Anthony</t>
  </si>
  <si>
    <t xml:space="preserve">Ball, Louise </t>
  </si>
  <si>
    <t xml:space="preserve">Grose, Gina </t>
  </si>
  <si>
    <t xml:space="preserve">Andrew, Colm </t>
  </si>
  <si>
    <t xml:space="preserve">Streeter, Paul </t>
  </si>
  <si>
    <t xml:space="preserve">Moore, Sarah</t>
  </si>
  <si>
    <t xml:space="preserve">no. of Peel finishes</t>
  </si>
  <si>
    <r>
      <rPr>
        <b val="true"/>
        <sz val="16"/>
        <color rgb="FF0000FF"/>
        <rFont val="Tahoma"/>
        <family val="2"/>
      </rPr>
      <t xml:space="preserve">22.16 miles </t>
    </r>
    <r>
      <rPr>
        <b val="true"/>
        <sz val="10"/>
        <rFont val="Tahoma"/>
        <family val="2"/>
      </rPr>
      <t xml:space="preserve">(35.66 km)</t>
    </r>
  </si>
  <si>
    <t xml:space="preserve">Peel finishers by fastest time</t>
  </si>
  <si>
    <t xml:space="preserve">Lambie, Robbie </t>
  </si>
  <si>
    <t xml:space="preserve">Latham, Marie </t>
  </si>
  <si>
    <t xml:space="preserve">Callister, Ian </t>
  </si>
  <si>
    <t xml:space="preserve">Corran, Elizabeth </t>
  </si>
  <si>
    <t xml:space="preserve">no. of Peel finishers</t>
  </si>
  <si>
    <t xml:space="preserve">Shipsides, Michael</t>
  </si>
  <si>
    <t xml:space="preserve">Mooney, Jane</t>
  </si>
  <si>
    <t xml:space="preserve">Looker, Dave</t>
  </si>
  <si>
    <t xml:space="preserve">Kneale, Anthony </t>
  </si>
  <si>
    <t xml:space="preserve">Lynch, Vinny </t>
  </si>
  <si>
    <t xml:space="preserve">Motley, Lisa </t>
  </si>
  <si>
    <t xml:space="preserve">Fitzpatrick, Daniel </t>
  </si>
  <si>
    <t xml:space="preserve">Corran, Gordon </t>
  </si>
  <si>
    <t xml:space="preserve">Marshall, Phil </t>
  </si>
  <si>
    <t xml:space="preserve">Corran, Gordon</t>
  </si>
  <si>
    <t xml:space="preserve">Killip, Adam</t>
  </si>
  <si>
    <t xml:space="preserve">Blair, George</t>
  </si>
  <si>
    <t xml:space="preserve">Boardman, Andy</t>
  </si>
  <si>
    <t xml:space="preserve">Furner, Julia </t>
  </si>
  <si>
    <t xml:space="preserve">Locking, Karen </t>
  </si>
  <si>
    <t xml:space="preserve">McCulloch, Alan</t>
  </si>
  <si>
    <t xml:space="preserve">Harvey, Mark</t>
  </si>
  <si>
    <t xml:space="preserve">Webb, Les</t>
  </si>
  <si>
    <t xml:space="preserve">Taggart, Irene</t>
  </si>
  <si>
    <t xml:space="preserve">Moynihan, Bernie</t>
  </si>
  <si>
    <t xml:space="preserve">Workman, Donna</t>
  </si>
  <si>
    <t xml:space="preserve">Moynihan, Steve</t>
  </si>
  <si>
    <t xml:space="preserve">Skillen, David </t>
  </si>
  <si>
    <t xml:space="preserve">Burn, Chris </t>
  </si>
  <si>
    <t xml:space="preserve">White, Andrew</t>
  </si>
  <si>
    <t xml:space="preserve">Boardman, Andrew</t>
  </si>
  <si>
    <t xml:space="preserve">Clarke, Christopher </t>
  </si>
  <si>
    <t xml:space="preserve">Quine, Lynne </t>
  </si>
  <si>
    <t xml:space="preserve">Callister, Tony</t>
  </si>
  <si>
    <t xml:space="preserve">Quirk, James</t>
  </si>
  <si>
    <t xml:space="preserve">Roberts, Tim </t>
  </si>
  <si>
    <t xml:space="preserve">Young, Katie </t>
  </si>
  <si>
    <t xml:space="preserve">Corkish, Mark </t>
  </si>
  <si>
    <t xml:space="preserve">Perry, Tim</t>
  </si>
  <si>
    <t xml:space="preserve">Corteen, David</t>
  </si>
  <si>
    <t xml:space="preserve">Howarth, George </t>
  </si>
  <si>
    <t xml:space="preserve">Ashe, Debby </t>
  </si>
  <si>
    <t xml:space="preserve">Marchment, Peter </t>
  </si>
  <si>
    <t xml:space="preserve">Camarda, Paul</t>
  </si>
  <si>
    <t xml:space="preserve">Watson, Carl</t>
  </si>
  <si>
    <t xml:space="preserve">Glassey, Joanne </t>
  </si>
  <si>
    <t xml:space="preserve">Bridson, Mark Anthony</t>
  </si>
  <si>
    <t xml:space="preserve">Dugdale, Edwina </t>
  </si>
  <si>
    <t xml:space="preserve">Hudson, Mark</t>
  </si>
  <si>
    <t xml:space="preserve">Rothwell, Nicola </t>
  </si>
  <si>
    <t xml:space="preserve">McCann, Sharon</t>
  </si>
  <si>
    <t xml:space="preserve">Murphy, Martyn </t>
  </si>
  <si>
    <t xml:space="preserve">Chatel, Fiona </t>
  </si>
  <si>
    <t xml:space="preserve">Hawke, Debbie </t>
  </si>
  <si>
    <t xml:space="preserve">Murphy, James</t>
  </si>
  <si>
    <t xml:space="preserve">Harding, Nicola </t>
  </si>
  <si>
    <t xml:space="preserve">Sille, Richard </t>
  </si>
  <si>
    <t xml:space="preserve">Johnson, Brian Harry</t>
  </si>
  <si>
    <t xml:space="preserve">Ronan, Tracey </t>
  </si>
  <si>
    <t xml:space="preserve">Breadner, Matthew </t>
  </si>
  <si>
    <t xml:space="preserve">Norrey, Rita</t>
  </si>
  <si>
    <t xml:space="preserve">Parslow, Robert </t>
  </si>
  <si>
    <t xml:space="preserve">Hillas, Clare </t>
  </si>
  <si>
    <t xml:space="preserve">Quayle, Geoff </t>
  </si>
  <si>
    <t xml:space="preserve">Wade, Chris </t>
  </si>
  <si>
    <t xml:space="preserve">Bloomer, Chris </t>
  </si>
  <si>
    <t xml:space="preserve">Allen, Gary</t>
  </si>
  <si>
    <t xml:space="preserve">Coates, Ed</t>
  </si>
  <si>
    <t xml:space="preserve">Whelan, Elaine</t>
  </si>
  <si>
    <t xml:space="preserve">Christian, Colin</t>
  </si>
  <si>
    <t xml:space="preserve">Gawne, Gemma </t>
  </si>
  <si>
    <t xml:space="preserve">Storrie, Debbie </t>
  </si>
  <si>
    <t xml:space="preserve">Barton, Claire </t>
  </si>
  <si>
    <t xml:space="preserve">Shimmin, Kelly </t>
  </si>
  <si>
    <t xml:space="preserve">Lace, Daniel </t>
  </si>
  <si>
    <t xml:space="preserve">Marsh, Laurence </t>
  </si>
  <si>
    <t xml:space="preserve">Black, Jeff</t>
  </si>
  <si>
    <t xml:space="preserve">Allen, Gary </t>
  </si>
  <si>
    <t xml:space="preserve">McCoubrey, Lynn </t>
  </si>
  <si>
    <t xml:space="preserve">Piggin, Pete</t>
  </si>
  <si>
    <t xml:space="preserve">Coates, Ed </t>
  </si>
  <si>
    <t xml:space="preserve">Harrison, Judith </t>
  </si>
  <si>
    <t xml:space="preserve">Cain, Bernadette </t>
  </si>
  <si>
    <t xml:space="preserve">West, Daryl </t>
  </si>
  <si>
    <t xml:space="preserve">Strodder, Ian </t>
  </si>
  <si>
    <t xml:space="preserve">McKevitt, Hayley</t>
  </si>
  <si>
    <t xml:space="preserve">Wood, Howard </t>
  </si>
  <si>
    <t xml:space="preserve">Kinley, Jayne </t>
  </si>
  <si>
    <t xml:space="preserve">Denard, William </t>
  </si>
  <si>
    <t xml:space="preserve">Christian, Wayne </t>
  </si>
  <si>
    <t xml:space="preserve">James, Julie </t>
  </si>
  <si>
    <t xml:space="preserve">Quine, Mick </t>
  </si>
  <si>
    <t xml:space="preserve">MacCuish, Mark </t>
  </si>
  <si>
    <t xml:space="preserve">Veale, May Smith</t>
  </si>
  <si>
    <t xml:space="preserve">Gilsenan, Barry </t>
  </si>
  <si>
    <t xml:space="preserve">Hall, Geoff </t>
  </si>
  <si>
    <t xml:space="preserve">Horne, Jackie</t>
  </si>
  <si>
    <t xml:space="preserve">Hawke, Debbie</t>
  </si>
  <si>
    <t xml:space="preserve">Bassett, James</t>
  </si>
  <si>
    <t xml:space="preserve">Joubert, Karin </t>
  </si>
  <si>
    <t xml:space="preserve">Williams, Bridget </t>
  </si>
  <si>
    <t xml:space="preserve">Berriff, Clive </t>
  </si>
  <si>
    <t xml:space="preserve">Zachorecki, Ann</t>
  </si>
  <si>
    <t xml:space="preserve">Cubbon, Melissa</t>
  </si>
  <si>
    <t xml:space="preserve">Curphey, James</t>
  </si>
  <si>
    <t xml:space="preserve">Snape, Rikki </t>
  </si>
  <si>
    <t xml:space="preserve">Bridges, Rosie</t>
  </si>
  <si>
    <t xml:space="preserve">Callister, Matthew</t>
  </si>
  <si>
    <t xml:space="preserve">Boyde, Nigel</t>
  </si>
  <si>
    <t xml:space="preserve">Long, Mark </t>
  </si>
  <si>
    <t xml:space="preserve">Dean, Gavin </t>
  </si>
  <si>
    <t xml:space="preserve">Cosgrove, Jimmy </t>
  </si>
  <si>
    <t xml:space="preserve">Hainge, Marie</t>
  </si>
  <si>
    <t xml:space="preserve">Wilson, Jayne </t>
  </si>
  <si>
    <t xml:space="preserve">Kneen, Chris </t>
  </si>
  <si>
    <t xml:space="preserve">Morrison, Carole </t>
  </si>
  <si>
    <t xml:space="preserve">Musson, Gail </t>
  </si>
  <si>
    <t xml:space="preserve">Curtis, Catherine </t>
  </si>
  <si>
    <t xml:space="preserve">Nixon, David </t>
  </si>
  <si>
    <t xml:space="preserve">Senogles, Gill</t>
  </si>
  <si>
    <t xml:space="preserve">Worthington, Jill </t>
  </si>
  <si>
    <t xml:space="preserve">Skuse, Robin</t>
  </si>
  <si>
    <t xml:space="preserve">Dacre, Lesley </t>
  </si>
  <si>
    <t xml:space="preserve">Jones, Kevin</t>
  </si>
  <si>
    <t xml:space="preserve">Bates, Graham</t>
  </si>
  <si>
    <t xml:space="preserve">Teare, Mark </t>
  </si>
  <si>
    <t xml:space="preserve">Nicholson, Gareth J</t>
  </si>
  <si>
    <t xml:space="preserve">Henderson, Philippa </t>
  </si>
  <si>
    <t xml:space="preserve">Nolan, Tracy </t>
  </si>
  <si>
    <t xml:space="preserve">Crebbin, Alan </t>
  </si>
  <si>
    <t xml:space="preserve">Nixon, Trev </t>
  </si>
  <si>
    <t xml:space="preserve">Kaneen, Robert </t>
  </si>
  <si>
    <t xml:space="preserve">Farrell, Elaine </t>
  </si>
  <si>
    <t xml:space="preserve">Mansell, Karen </t>
  </si>
  <si>
    <t xml:space="preserve">Hutson, Janet</t>
  </si>
  <si>
    <t xml:space="preserve">Rober, Gustav</t>
  </si>
  <si>
    <t xml:space="preserve">Hicklin, Geoff</t>
  </si>
  <si>
    <t xml:space="preserve">O'Meara, James </t>
  </si>
  <si>
    <t xml:space="preserve">Craine, Nat </t>
  </si>
  <si>
    <t xml:space="preserve">McWade, Jackie</t>
  </si>
  <si>
    <t xml:space="preserve">Hicklin, Geoff </t>
  </si>
  <si>
    <t xml:space="preserve">George, Irene</t>
  </si>
  <si>
    <t xml:space="preserve">Lyons, Julie </t>
  </si>
  <si>
    <t xml:space="preserve">Perry, Julie </t>
  </si>
  <si>
    <t xml:space="preserve">Davies, Jenny </t>
  </si>
  <si>
    <t xml:space="preserve">Hollings, Louise</t>
  </si>
  <si>
    <t xml:space="preserve">Allen, Jackie </t>
  </si>
  <si>
    <t xml:space="preserve">Rooney, Linda</t>
  </si>
  <si>
    <t xml:space="preserve">Dillon, Matt</t>
  </si>
  <si>
    <t xml:space="preserve">Abrey, Jasmine</t>
  </si>
  <si>
    <t xml:space="preserve">Cosgrave, Chris </t>
  </si>
  <si>
    <t xml:space="preserve">Mitchell, Eileen </t>
  </si>
  <si>
    <t xml:space="preserve">Williams, Steph </t>
  </si>
  <si>
    <t xml:space="preserve">Knox, Becky </t>
  </si>
  <si>
    <t xml:space="preserve">Martin, John </t>
  </si>
  <si>
    <t xml:space="preserve">Turner, Rachel </t>
  </si>
  <si>
    <t xml:space="preserve">Warburton, Karen </t>
  </si>
  <si>
    <t xml:space="preserve">Moore, Lesley </t>
  </si>
  <si>
    <t xml:space="preserve">McQueen, Fraser</t>
  </si>
  <si>
    <t xml:space="preserve">Motley, Philip Edward</t>
  </si>
  <si>
    <t xml:space="preserve">Johnston, Daniel</t>
  </si>
  <si>
    <t xml:space="preserve">Dawson, Amy</t>
  </si>
  <si>
    <t xml:space="preserve">Gregson, Matthew</t>
  </si>
  <si>
    <t xml:space="preserve">Lyall, Kathryn</t>
  </si>
  <si>
    <t xml:space="preserve">Williams, Steph</t>
  </si>
  <si>
    <t xml:space="preserve">Newbery, Bridget</t>
  </si>
  <si>
    <t xml:space="preserve">Debnam, Michelle </t>
  </si>
  <si>
    <t xml:space="preserve">Grady, Les</t>
  </si>
  <si>
    <t xml:space="preserve">Corlett, Tony </t>
  </si>
  <si>
    <t xml:space="preserve">Callister, John 'Dog'</t>
  </si>
  <si>
    <t xml:space="preserve">Callister, Winnie </t>
  </si>
  <si>
    <t xml:space="preserve">Curphey, Ian </t>
  </si>
  <si>
    <t xml:space="preserve">Curphey, Peter </t>
  </si>
  <si>
    <t xml:space="preserve">Quane, Andrew</t>
  </si>
  <si>
    <t xml:space="preserve">Noton, Tony </t>
  </si>
  <si>
    <t xml:space="preserve">Cashen, Daniel </t>
  </si>
  <si>
    <t xml:space="preserve">Corlett, Lisa Yvonne</t>
  </si>
  <si>
    <t xml:space="preserve">Cowin, Janet </t>
  </si>
  <si>
    <t xml:space="preserve">Middleton, Ryan </t>
  </si>
  <si>
    <t xml:space="preserve">Merrick, Jackie </t>
  </si>
  <si>
    <t xml:space="preserve">Glen, Tony </t>
  </si>
  <si>
    <t xml:space="preserve">Turpin, James </t>
  </si>
  <si>
    <t xml:space="preserve">Gault, Alan</t>
  </si>
  <si>
    <t xml:space="preserve">Cannell, James </t>
  </si>
  <si>
    <t xml:space="preserve">Irvine, Mary </t>
  </si>
  <si>
    <t xml:space="preserve">Skillaw, Paul</t>
  </si>
  <si>
    <t xml:space="preserve">Williams, Stuart</t>
  </si>
  <si>
    <t xml:space="preserve">Titley, Kate </t>
  </si>
  <si>
    <t xml:space="preserve">Murphy, Stewart </t>
  </si>
  <si>
    <t xml:space="preserve">Wilson, Clare</t>
  </si>
  <si>
    <t xml:space="preserve">Rooney, Ricky </t>
  </si>
  <si>
    <t xml:space="preserve">Courtie, Brian </t>
  </si>
  <si>
    <t xml:space="preserve">Callow, Carol </t>
  </si>
  <si>
    <t xml:space="preserve">Haworth, Kellie </t>
  </si>
  <si>
    <t xml:space="preserve">McHarrie, Dirk</t>
  </si>
  <si>
    <t xml:space="preserve">Quirk, Anna</t>
  </si>
  <si>
    <t xml:space="preserve">Ashton, Kerry</t>
  </si>
  <si>
    <t xml:space="preserve">Callow, Benjamin William</t>
  </si>
  <si>
    <t xml:space="preserve">Nicholson, Gareth </t>
  </si>
  <si>
    <t xml:space="preserve">Davis, Linda </t>
  </si>
  <si>
    <t xml:space="preserve">Gilson, Karen </t>
  </si>
  <si>
    <t xml:space="preserve">Porter, Vida </t>
  </si>
  <si>
    <t xml:space="preserve">Bond, Cheryl</t>
  </si>
  <si>
    <t xml:space="preserve">Allan, Janet </t>
  </si>
  <si>
    <t xml:space="preserve">Magee, Carolyn </t>
  </si>
  <si>
    <t xml:space="preserve">Morgan-Jones, Sarah </t>
  </si>
  <si>
    <t xml:space="preserve">Weir, Glenn</t>
  </si>
  <si>
    <t xml:space="preserve">Weir, Kirsty</t>
  </si>
  <si>
    <t xml:space="preserve">Horgan, Philip</t>
  </si>
  <si>
    <t xml:space="preserve">Chase, Nigel </t>
  </si>
  <si>
    <t xml:space="preserve">Kelch, Debbie</t>
  </si>
  <si>
    <t xml:space="preserve">Goody, Angie</t>
  </si>
  <si>
    <t xml:space="preserve">Cannon, Nick</t>
  </si>
  <si>
    <t xml:space="preserve">Cheeseman, Sharon</t>
  </si>
  <si>
    <t xml:space="preserve">Walton, Lucy </t>
  </si>
  <si>
    <t xml:space="preserve">Duncan, Jim </t>
  </si>
  <si>
    <t xml:space="preserve">Bellis, Michael</t>
  </si>
  <si>
    <t xml:space="preserve">Cowle, Nigel </t>
  </si>
  <si>
    <t xml:space="preserve">Dobson, Nicola </t>
  </si>
  <si>
    <t xml:space="preserve">Jones, Kevin </t>
  </si>
  <si>
    <t xml:space="preserve">Melvin, Christopher </t>
  </si>
  <si>
    <t xml:space="preserve">Quilliam, Louise </t>
  </si>
  <si>
    <t xml:space="preserve">Christian, John </t>
  </si>
  <si>
    <t xml:space="preserve">Cummins, Lesley Ann</t>
  </si>
  <si>
    <t xml:space="preserve">Clarke, Colin </t>
  </si>
  <si>
    <t xml:space="preserve">Wallace, Mark</t>
  </si>
  <si>
    <t xml:space="preserve">Boswell, Dave</t>
  </si>
  <si>
    <t xml:space="preserve">Sinden, Brian </t>
  </si>
  <si>
    <t xml:space="preserve">Masters, Maureen </t>
  </si>
  <si>
    <t xml:space="preserve">Craine, Mike</t>
  </si>
  <si>
    <t xml:space="preserve">Stowell, Terry </t>
  </si>
  <si>
    <t xml:space="preserve">Devenney, Adrian </t>
  </si>
  <si>
    <t xml:space="preserve">Kelly, Ronnie</t>
  </si>
  <si>
    <t xml:space="preserve">Raven, Nicola</t>
  </si>
  <si>
    <t xml:space="preserve">Thomas, Gary </t>
  </si>
  <si>
    <t xml:space="preserve">Thomas, Jill</t>
  </si>
  <si>
    <t xml:space="preserve">Briggs, Christine</t>
  </si>
  <si>
    <t xml:space="preserve">Holmes, Eric </t>
  </si>
  <si>
    <t xml:space="preserve">Watterson, Claire</t>
  </si>
  <si>
    <t xml:space="preserve">Whitaker, Joanne</t>
  </si>
  <si>
    <t xml:space="preserve">White, Sarah </t>
  </si>
  <si>
    <t xml:space="preserve">Lawton, Tina </t>
  </si>
  <si>
    <t xml:space="preserve">Cowin, Keira </t>
  </si>
  <si>
    <t xml:space="preserve">Temple, Pamela</t>
  </si>
  <si>
    <t xml:space="preserve">Brady, Gail</t>
  </si>
  <si>
    <t xml:space="preserve">Lace, Zoe</t>
  </si>
  <si>
    <t xml:space="preserve">Gregson, Matty</t>
  </si>
  <si>
    <t xml:space="preserve">Gallagher, Lesley </t>
  </si>
  <si>
    <t xml:space="preserve">Craine, Breeshey </t>
  </si>
  <si>
    <t xml:space="preserve">Watson, Rob </t>
  </si>
  <si>
    <t xml:space="preserve">Ackroyd, Sue </t>
  </si>
  <si>
    <t xml:space="preserve">Ackroyd, Ken </t>
  </si>
  <si>
    <t xml:space="preserve">Farnworth, Wilf</t>
  </si>
  <si>
    <t xml:space="preserve">Ashton, Claire </t>
  </si>
  <si>
    <t xml:space="preserve">Taggart, Janette </t>
  </si>
  <si>
    <t xml:space="preserve">Bryce, Lynne </t>
  </si>
  <si>
    <t xml:space="preserve">Bryce, Steve </t>
  </si>
  <si>
    <t xml:space="preserve">Swales, Chris</t>
  </si>
  <si>
    <t xml:space="preserve">Hutchinson, Paul </t>
  </si>
  <si>
    <t xml:space="preserve">Kaighin, Jim</t>
  </si>
  <si>
    <t xml:space="preserve">Craine, Michael </t>
  </si>
  <si>
    <t xml:space="preserve">Balmer, Chris </t>
  </si>
  <si>
    <t xml:space="preserve">Forrest, Julie </t>
  </si>
  <si>
    <t xml:space="preserve">Tyrer, Biffy</t>
  </si>
  <si>
    <t xml:space="preserve">Burnham, Edward</t>
  </si>
  <si>
    <t xml:space="preserve">Devereau, Carol </t>
  </si>
  <si>
    <t xml:space="preserve">Crebbin, Stephen </t>
  </si>
  <si>
    <t xml:space="preserve">Chase, Carolyn</t>
  </si>
  <si>
    <t xml:space="preserve">Samani, Chiva</t>
  </si>
  <si>
    <t xml:space="preserve">Hartnoll, Paul </t>
  </si>
  <si>
    <t xml:space="preserve">Nixon, Trevor</t>
  </si>
  <si>
    <t xml:space="preserve">Arzt, Tony </t>
  </si>
  <si>
    <t xml:space="preserve">Kennish, Jean</t>
  </si>
  <si>
    <t xml:space="preserve">Stanton, Claire</t>
  </si>
  <si>
    <t xml:space="preserve">Newton, Rob </t>
  </si>
  <si>
    <t xml:space="preserve">Flaherty, Caroline</t>
  </si>
  <si>
    <t xml:space="preserve">Shaw, Sarah</t>
  </si>
  <si>
    <t xml:space="preserve">Hughes, Jane </t>
  </si>
  <si>
    <t xml:space="preserve">Dillon, Matthew </t>
  </si>
  <si>
    <t xml:space="preserve">George, Micheal </t>
  </si>
  <si>
    <t xml:space="preserve">Higgins, Sarah</t>
  </si>
  <si>
    <t xml:space="preserve">Gibney, Ben</t>
  </si>
  <si>
    <t xml:space="preserve">Kelly, Janet Aileen</t>
  </si>
  <si>
    <t xml:space="preserve">Breen, Joanna </t>
  </si>
  <si>
    <t xml:space="preserve">Quayle, Raymond </t>
  </si>
  <si>
    <t xml:space="preserve">Skillan, Paul</t>
  </si>
  <si>
    <t xml:space="preserve">Cummins, Diane</t>
  </si>
  <si>
    <t xml:space="preserve">Duff, Chris </t>
  </si>
  <si>
    <t xml:space="preserve">Houghton, David </t>
  </si>
  <si>
    <t xml:space="preserve">Bridges, Rachel</t>
  </si>
  <si>
    <t xml:space="preserve">Turner, Juan</t>
  </si>
  <si>
    <t xml:space="preserve">Leivers, Rebecca</t>
  </si>
  <si>
    <t xml:space="preserve">Denne, Thurstan </t>
  </si>
  <si>
    <t xml:space="preserve">Tinkler, Frances </t>
  </si>
  <si>
    <t xml:space="preserve">Temple, Pam </t>
  </si>
  <si>
    <t xml:space="preserve">Knowles, Linda </t>
  </si>
  <si>
    <t xml:space="preserve">Oates, Maureen </t>
  </si>
  <si>
    <t xml:space="preserve">Skillen, Pauline </t>
  </si>
  <si>
    <t xml:space="preserve">Lawrence, Katie </t>
  </si>
  <si>
    <t xml:space="preserve">Higgins, Carol </t>
  </si>
  <si>
    <t xml:space="preserve">Dighton, Kerstin</t>
  </si>
  <si>
    <t xml:space="preserve">Slinger, Tara</t>
  </si>
  <si>
    <t xml:space="preserve">Shaw, Conrad</t>
  </si>
  <si>
    <t xml:space="preserve">Thompson, Hannah</t>
  </si>
  <si>
    <t xml:space="preserve">McDowell, Lucy</t>
  </si>
  <si>
    <t xml:space="preserve">Slinger, Paul</t>
  </si>
  <si>
    <t xml:space="preserve">Bowman, Simon </t>
  </si>
  <si>
    <t xml:space="preserve">McMahon, Louise </t>
  </si>
  <si>
    <t xml:space="preserve">Cosgrove, Jimmy</t>
  </si>
  <si>
    <t xml:space="preserve">Mitchell, Samantha </t>
  </si>
  <si>
    <t xml:space="preserve">Adams, Elizabeth </t>
  </si>
  <si>
    <t xml:space="preserve">Fappiano, Rosemary Christina</t>
  </si>
  <si>
    <t xml:space="preserve">Dale, Scott </t>
  </si>
  <si>
    <t xml:space="preserve">Haswell, Emma</t>
  </si>
  <si>
    <t xml:space="preserve">Stoffberg, Brenda (Bokkie)</t>
  </si>
  <si>
    <t xml:space="preserve">Kaighin, Pam</t>
  </si>
  <si>
    <t xml:space="preserve">Colquitt, Kath </t>
  </si>
  <si>
    <t xml:space="preserve">Manley, Gillian </t>
  </si>
  <si>
    <t xml:space="preserve">Kinnish, Dawn</t>
  </si>
  <si>
    <t xml:space="preserve">Lane, Nikki </t>
  </si>
  <si>
    <t xml:space="preserve">Matthews, Julie </t>
  </si>
  <si>
    <t xml:space="preserve">Dacre, Lesley Anne</t>
  </si>
  <si>
    <t xml:space="preserve">Martin, David </t>
  </si>
  <si>
    <t xml:space="preserve">Martin, Jenny </t>
  </si>
  <si>
    <t xml:space="preserve">Downward, Debbie </t>
  </si>
  <si>
    <t xml:space="preserve">Jempson, Carol </t>
  </si>
  <si>
    <t xml:space="preserve">Kelly, Paula </t>
  </si>
  <si>
    <t xml:space="preserve">Mayne, Sharon </t>
  </si>
  <si>
    <t xml:space="preserve">Marshall, Ed</t>
  </si>
  <si>
    <t xml:space="preserve">Cummins, Diane </t>
  </si>
  <si>
    <t xml:space="preserve">Hicklin, Elsa</t>
  </si>
  <si>
    <t xml:space="preserve">Shield, Anthony</t>
  </si>
  <si>
    <t xml:space="preserve">Robillard, Chantal </t>
  </si>
  <si>
    <t xml:space="preserve">Cooper, Susie</t>
  </si>
  <si>
    <t xml:space="preserve">Holme, Sue </t>
  </si>
  <si>
    <t xml:space="preserve">Quirk, Christine </t>
  </si>
  <si>
    <t xml:space="preserve">Ball, Anthony</t>
  </si>
  <si>
    <t xml:space="preserve">Cormode, Nicky </t>
  </si>
  <si>
    <t xml:space="preserve">McKinstry, Paul </t>
  </si>
  <si>
    <t xml:space="preserve">Carswell, Peg </t>
  </si>
  <si>
    <t xml:space="preserve">Debnam, May </t>
  </si>
  <si>
    <t xml:space="preserve">Leece, Lynne </t>
  </si>
  <si>
    <t xml:space="preserve">Sharpe, Ivan </t>
  </si>
  <si>
    <t xml:space="preserve">Curphey, Audrey Sarah</t>
  </si>
  <si>
    <t xml:space="preserve">Jones, Lynn </t>
  </si>
  <si>
    <t xml:space="preserve">Home, Linda </t>
  </si>
  <si>
    <t xml:space="preserve">Perry, Christina </t>
  </si>
  <si>
    <t xml:space="preserve">Craig, Andrew </t>
  </si>
  <si>
    <t xml:space="preserve">Craig, Iain Peter</t>
  </si>
  <si>
    <t xml:space="preserve">Griffiths, Sarah </t>
  </si>
  <si>
    <t xml:space="preserve">Richardson, Alan </t>
  </si>
  <si>
    <t xml:space="preserve">Butler, Paula Caroline</t>
  </si>
  <si>
    <t xml:space="preserve">Dean, Margaret </t>
  </si>
  <si>
    <t xml:space="preserve">Hodge, Sue</t>
  </si>
  <si>
    <t xml:space="preserve">Bentley, Andrew </t>
  </si>
  <si>
    <t xml:space="preserve">Yeowell, Gail</t>
  </si>
  <si>
    <t xml:space="preserve">Beaman, James</t>
  </si>
  <si>
    <t xml:space="preserve">Quayle, David </t>
  </si>
  <si>
    <t xml:space="preserve">Trueman, Geraldine </t>
  </si>
  <si>
    <t xml:space="preserve">Kelly, Chris </t>
  </si>
  <si>
    <t xml:space="preserve">Von, Spreckelson Penny</t>
  </si>
  <si>
    <t xml:space="preserve">Batey, Jane </t>
  </si>
  <si>
    <t xml:space="preserve">Batey, Mike </t>
  </si>
  <si>
    <t xml:space="preserve">Oneil, Robert</t>
  </si>
  <si>
    <t xml:space="preserve">Smith, Russell</t>
  </si>
  <si>
    <t xml:space="preserve">Morris, Amie </t>
  </si>
  <si>
    <t xml:space="preserve">Quilliam, Hanna</t>
  </si>
  <si>
    <t xml:space="preserve">Bullock, James (Jay)</t>
  </si>
  <si>
    <t xml:space="preserve">Knox, Rebecca </t>
  </si>
  <si>
    <t xml:space="preserve">Topp, Sue </t>
  </si>
  <si>
    <t xml:space="preserve">Kneen, Tracyann</t>
  </si>
  <si>
    <t xml:space="preserve">Sharpe, Mary </t>
  </si>
  <si>
    <t xml:space="preserve">Hartnoll, Richard Paul</t>
  </si>
  <si>
    <t xml:space="preserve">Coole, Amy </t>
  </si>
  <si>
    <t xml:space="preserve">Simpson, Stephen</t>
  </si>
  <si>
    <t xml:space="preserve">Corran, Kate </t>
  </si>
  <si>
    <t xml:space="preserve">Sear, Martin </t>
  </si>
  <si>
    <t xml:space="preserve">Libenberg, Kirsty</t>
  </si>
  <si>
    <t xml:space="preserve">Corkish, Peter </t>
  </si>
  <si>
    <t xml:space="preserve">Darlow, Audrey </t>
  </si>
  <si>
    <t xml:space="preserve">Ward, Lisa </t>
  </si>
  <si>
    <t xml:space="preserve">Libenberg, Riaan</t>
  </si>
  <si>
    <t xml:space="preserve">Postlethwaite, Jason </t>
  </si>
  <si>
    <t xml:space="preserve">de, Beaufreapps Chantel</t>
  </si>
  <si>
    <t xml:space="preserve">Hollings, Louise </t>
  </si>
  <si>
    <t xml:space="preserve">Kinrade, Lynda </t>
  </si>
  <si>
    <t xml:space="preserve">Bowles, Lynsey </t>
  </si>
  <si>
    <t xml:space="preserve">Cain, Amanda </t>
  </si>
  <si>
    <t xml:space="preserve">Clague-Walsh, Judith </t>
  </si>
  <si>
    <t xml:space="preserve">Ballantyne, Kylie </t>
  </si>
  <si>
    <t xml:space="preserve">Debnam, Keily </t>
  </si>
  <si>
    <t xml:space="preserve">Lynch, Nathan </t>
  </si>
  <si>
    <t xml:space="preserve">Maloney, Bradley </t>
  </si>
  <si>
    <t xml:space="preserve">Maloney, Donna </t>
  </si>
  <si>
    <t xml:space="preserve">Tasker, Erin </t>
  </si>
  <si>
    <t xml:space="preserve">Burrows, Anthony </t>
  </si>
  <si>
    <t xml:space="preserve">Kinvig, Carole </t>
  </si>
  <si>
    <t xml:space="preserve">Wright, Steve </t>
  </si>
  <si>
    <t xml:space="preserve">Kirk, Kate </t>
  </si>
  <si>
    <t xml:space="preserve">McLellan, Ann</t>
  </si>
  <si>
    <t xml:space="preserve">Sweeney, Michael</t>
  </si>
  <si>
    <t xml:space="preserve">Moroney, Mark</t>
  </si>
  <si>
    <t xml:space="preserve">Jackson, Sarah </t>
  </si>
  <si>
    <t xml:space="preserve">Burn, Chris</t>
  </si>
  <si>
    <t xml:space="preserve">Dowling, Denise</t>
  </si>
  <si>
    <t xml:space="preserve">Steel, Melanie</t>
  </si>
  <si>
    <t xml:space="preserve">Turner, Juan </t>
  </si>
  <si>
    <t xml:space="preserve">Crowe, Les</t>
  </si>
  <si>
    <t xml:space="preserve">Smith, Rachel </t>
  </si>
  <si>
    <t xml:space="preserve">Tatchell, Sarah </t>
  </si>
  <si>
    <t xml:space="preserve">Clegg, Paul </t>
  </si>
  <si>
    <t xml:space="preserve">Whitley, Kate</t>
  </si>
  <si>
    <t xml:space="preserve">Ferguson, John </t>
  </si>
  <si>
    <t xml:space="preserve">Kneen, Marlene</t>
  </si>
  <si>
    <t xml:space="preserve">Rolfe, April</t>
  </si>
  <si>
    <t xml:space="preserve">Marshall, Andrew </t>
  </si>
  <si>
    <t xml:space="preserve">Ward, Stephen </t>
  </si>
  <si>
    <t xml:space="preserve">Horisk, Nicola </t>
  </si>
  <si>
    <t xml:space="preserve">Thomas, Paula </t>
  </si>
  <si>
    <t xml:space="preserve">Thomas, Jill </t>
  </si>
  <si>
    <t xml:space="preserve">Fenlon, Laura</t>
  </si>
  <si>
    <t xml:space="preserve">Smith, David </t>
  </si>
  <si>
    <t xml:space="preserve">Muscutt, Alison</t>
  </si>
  <si>
    <t xml:space="preserve">Boles, Lindsey </t>
  </si>
  <si>
    <t xml:space="preserve">Debnam, Kelly </t>
  </si>
  <si>
    <t xml:space="preserve">Hodgkinson, Colin </t>
  </si>
  <si>
    <t xml:space="preserve">Scott, Colleen Ann</t>
  </si>
  <si>
    <t xml:space="preserve">Buffini, Liz</t>
  </si>
  <si>
    <t xml:space="preserve">Buffini, Mike</t>
  </si>
  <si>
    <t xml:space="preserve">Corrin, Sue </t>
  </si>
  <si>
    <t xml:space="preserve">Haddow, Andrew </t>
  </si>
  <si>
    <t xml:space="preserve">New, Rob </t>
  </si>
  <si>
    <t xml:space="preserve">Gillespie, Alastair </t>
  </si>
  <si>
    <t xml:space="preserve">O'Sullivan, Suzanne </t>
  </si>
  <si>
    <t xml:space="preserve">Hutchings, Nick </t>
  </si>
  <si>
    <t xml:space="preserve">McElroy, Jools </t>
  </si>
  <si>
    <t xml:space="preserve">McQuaid, Imelda</t>
  </si>
  <si>
    <t xml:space="preserve">Smith, Charli</t>
  </si>
  <si>
    <t xml:space="preserve">Crooks, Colin </t>
  </si>
  <si>
    <t xml:space="preserve">Craine, Heather </t>
  </si>
  <si>
    <t xml:space="preserve">Scott, Colleen </t>
  </si>
  <si>
    <t xml:space="preserve">Whiting, Jonathan </t>
  </si>
  <si>
    <t xml:space="preserve">Cannell, Robin </t>
  </si>
  <si>
    <t xml:space="preserve">Irvine, Batman </t>
  </si>
  <si>
    <t xml:space="preserve">Greal-Wilkes, Sylvie</t>
  </si>
  <si>
    <t xml:space="preserve">Corlett, Shirley</t>
  </si>
  <si>
    <t xml:space="preserve">Pote, Lottie</t>
  </si>
  <si>
    <t xml:space="preserve">Cryer, Jennie</t>
  </si>
  <si>
    <t xml:space="preserve">O'Connor, Theresa </t>
  </si>
  <si>
    <t xml:space="preserve">Kneen, Marlene </t>
  </si>
  <si>
    <t xml:space="preserve">Butterworth, Pamela </t>
  </si>
  <si>
    <t xml:space="preserve">Bannan, George </t>
  </si>
  <si>
    <t xml:space="preserve">Anderson, Moira </t>
  </si>
  <si>
    <t xml:space="preserve">Popelier, Liz </t>
  </si>
  <si>
    <t xml:space="preserve">Kerruish, Paul </t>
  </si>
  <si>
    <t xml:space="preserve">Quinn, Mark </t>
  </si>
  <si>
    <t xml:space="preserve">Barron, Nicola </t>
  </si>
  <si>
    <t xml:space="preserve">No time</t>
  </si>
  <si>
    <t xml:space="preserve">?</t>
  </si>
  <si>
    <t xml:space="preserve">Wafer, Kirsten </t>
  </si>
  <si>
    <t xml:space="preserve">no. of E2E 20k finishes</t>
  </si>
  <si>
    <t xml:space="preserve">12.43 miles</t>
  </si>
  <si>
    <t xml:space="preserve">20K finishers by fastest time</t>
  </si>
  <si>
    <t xml:space="preserve">Moore, James</t>
  </si>
  <si>
    <t xml:space="preserve">Radcliffe, Michael</t>
  </si>
  <si>
    <t xml:space="preserve">Cowin, Paul</t>
  </si>
  <si>
    <t xml:space="preserve">Sowrey, Benja</t>
  </si>
  <si>
    <t xml:space="preserve">Stoffberg, Brenda</t>
  </si>
  <si>
    <t xml:space="preserve">Webber, Robert</t>
  </si>
  <si>
    <t xml:space="preserve">Cubbon, Eunice</t>
  </si>
  <si>
    <t xml:space="preserve">Qualtrough, Will</t>
  </si>
  <si>
    <t xml:space="preserve">Glen, Tony</t>
  </si>
  <si>
    <t xml:space="preserve">Garvey, John</t>
  </si>
  <si>
    <t xml:space="preserve">Edwards, Janet</t>
  </si>
  <si>
    <t xml:space="preserve">McGregor, Sharon</t>
  </si>
  <si>
    <t xml:space="preserve">Kenna, Haydn Mark</t>
  </si>
  <si>
    <t xml:space="preserve">Slinger, Tara Louise</t>
  </si>
  <si>
    <t xml:space="preserve">Horgan, Vicky</t>
  </si>
  <si>
    <t xml:space="preserve">Farrant, Catriona</t>
  </si>
  <si>
    <t xml:space="preserve">Hancock, Phil</t>
  </si>
  <si>
    <t xml:space="preserve">Prince, Kathryn</t>
  </si>
  <si>
    <t xml:space="preserve">Lyall, Jane</t>
  </si>
  <si>
    <t xml:space="preserve">Higgins, Victoria</t>
  </si>
  <si>
    <t xml:space="preserve">Lodge, Alison</t>
  </si>
  <si>
    <t xml:space="preserve">Barrow, Marc</t>
  </si>
  <si>
    <t xml:space="preserve">Cowin, Stephanie</t>
  </si>
  <si>
    <t xml:space="preserve">Bettison, Emily</t>
  </si>
  <si>
    <t xml:space="preserve">Bell, Karen</t>
  </si>
  <si>
    <t xml:space="preserve">Cottier, Emma</t>
  </si>
  <si>
    <t xml:space="preserve">Skinner, Richard</t>
  </si>
  <si>
    <t xml:space="preserve">Gjolleshi, Nicola</t>
  </si>
  <si>
    <t xml:space="preserve">Cosgrove, James</t>
  </si>
  <si>
    <t xml:space="preserve">Muscutt, Peter</t>
  </si>
  <si>
    <t xml:space="preserve">Kinley, Janie</t>
  </si>
  <si>
    <t xml:space="preserve">Hill, Linda</t>
  </si>
  <si>
    <t xml:space="preserve">Gray, Carol</t>
  </si>
  <si>
    <t xml:space="preserve">Millward, Caroline</t>
  </si>
  <si>
    <t xml:space="preserve">Kinrade, Lynda</t>
  </si>
  <si>
    <t xml:space="preserve">Bell, Ali</t>
  </si>
  <si>
    <t xml:space="preserve">Andrews, Neil</t>
  </si>
  <si>
    <t xml:space="preserve">Nolan, Andrea</t>
  </si>
  <si>
    <t xml:space="preserve">Pollins, Pat</t>
  </si>
  <si>
    <t xml:space="preserve">Fenlon, Emma</t>
  </si>
  <si>
    <t xml:space="preserve">Popelier, Liz</t>
  </si>
  <si>
    <t xml:space="preserve">Williams, Robyn</t>
  </si>
  <si>
    <t xml:space="preserve">Sharples, Peter</t>
  </si>
  <si>
    <t xml:space="preserve">Sharples, Susan</t>
  </si>
  <si>
    <t xml:space="preserve">ranking by fastest time</t>
  </si>
  <si>
    <t xml:space="preserve">Number of finishes and ranking by fastest time</t>
  </si>
  <si>
    <t xml:space="preserve">Ladies</t>
  </si>
  <si>
    <t xml:space="preserve">overall</t>
  </si>
  <si>
    <t xml:space="preserve">Peel</t>
  </si>
  <si>
    <t xml:space="preserve">nb The 2006 race terminated at Eairy Cushlin due to adverse weath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h]:mm:ss"/>
    <numFmt numFmtId="167" formatCode="[$-409]h:mm:ss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22"/>
      <color rgb="FF0000FF"/>
      <name val="Tahoma"/>
      <family val="2"/>
    </font>
    <font>
      <b val="true"/>
      <sz val="16"/>
      <color rgb="FF0000FF"/>
      <name val="Tahoma"/>
      <family val="2"/>
    </font>
    <font>
      <b val="true"/>
      <sz val="10"/>
      <name val="Tahoma"/>
      <family val="2"/>
    </font>
    <font>
      <b val="true"/>
      <sz val="14"/>
      <color rgb="FF0000FF"/>
      <name val="Tahoma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4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0000FF"/>
      <name val="Arial"/>
      <family val="0"/>
    </font>
    <font>
      <b val="true"/>
      <sz val="14.75"/>
      <color rgb="FF000000"/>
      <name val="Tahoma"/>
      <family val="2"/>
    </font>
    <font>
      <sz val="12"/>
      <color rgb="FF000000"/>
      <name val="Arial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5"/>
      <color rgb="FF000000"/>
      <name val="Tahoma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ahoma"/>
              </a:defRPr>
            </a:pPr>
            <a:r>
              <a:rPr b="1" sz="1475" spc="-1" strike="noStrike">
                <a:solidFill>
                  <a:srgbClr val="000000"/>
                </a:solidFill>
                <a:latin typeface="Tahoma"/>
              </a:rPr>
              <a:t>E2E finishers (new course) 2002 -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inishers"</c:f>
              <c:strCache>
                <c:ptCount val="1"/>
                <c:pt idx="0">
                  <c:v>Finisher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s!$O$4:$R$4,Charts!$T$4,Charts!$U$4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Charts!$O$2:$R$2,Charts!$T$2:$U$2</c:f>
              <c:numCache>
                <c:formatCode>General</c:formatCode>
                <c:ptCount val="6"/>
                <c:pt idx="0">
                  <c:v>101</c:v>
                </c:pt>
                <c:pt idx="1">
                  <c:v>122</c:v>
                </c:pt>
                <c:pt idx="2">
                  <c:v>110</c:v>
                </c:pt>
                <c:pt idx="3">
                  <c:v>150</c:v>
                </c:pt>
                <c:pt idx="4">
                  <c:v>168</c:v>
                </c:pt>
                <c:pt idx="5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84914"/>
        <c:axId val="83166355"/>
      </c:lineChart>
      <c:catAx>
        <c:axId val="31484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166355"/>
        <c:crossesAt val="0"/>
        <c:auto val="1"/>
        <c:lblAlgn val="ctr"/>
        <c:lblOffset val="100"/>
        <c:noMultiLvlLbl val="0"/>
      </c:catAx>
      <c:valAx>
        <c:axId val="8316635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nu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491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Peel finish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eel finishers"</c:f>
              <c:strCache>
                <c:ptCount val="1"/>
                <c:pt idx="0">
                  <c:v>Peel finisher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el!$L$15:$L$20,Peel!$L$21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Peel!$K$15:$K$20,Peel!$K$21</c:f>
              <c:numCache>
                <c:formatCode>General</c:formatCode>
                <c:ptCount val="7"/>
                <c:pt idx="0">
                  <c:v>33</c:v>
                </c:pt>
                <c:pt idx="1">
                  <c:v>70</c:v>
                </c:pt>
                <c:pt idx="2">
                  <c:v>79</c:v>
                </c:pt>
                <c:pt idx="3">
                  <c:v>96</c:v>
                </c:pt>
                <c:pt idx="4">
                  <c:v>75</c:v>
                </c:pt>
                <c:pt idx="5">
                  <c:v>75</c:v>
                </c:pt>
                <c:pt idx="6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7063"/>
        <c:axId val="17381283"/>
      </c:lineChart>
      <c:catAx>
        <c:axId val="93937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1283"/>
        <c:crossesAt val="0"/>
        <c:auto val="1"/>
        <c:lblAlgn val="ctr"/>
        <c:lblOffset val="100"/>
        <c:noMultiLvlLbl val="0"/>
      </c:catAx>
      <c:valAx>
        <c:axId val="17381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706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1</xdr:row>
      <xdr:rowOff>142920</xdr:rowOff>
    </xdr:from>
    <xdr:to>
      <xdr:col>12</xdr:col>
      <xdr:colOff>12240</xdr:colOff>
      <xdr:row>22</xdr:row>
      <xdr:rowOff>105120</xdr:rowOff>
    </xdr:to>
    <xdr:graphicFrame>
      <xdr:nvGraphicFramePr>
        <xdr:cNvPr id="0" name="Chart 1"/>
        <xdr:cNvGraphicFramePr/>
      </xdr:nvGraphicFramePr>
      <xdr:xfrm>
        <a:off x="1720440" y="304920"/>
        <a:ext cx="60184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2640</xdr:colOff>
      <xdr:row>29</xdr:row>
      <xdr:rowOff>66240</xdr:rowOff>
    </xdr:from>
    <xdr:to>
      <xdr:col>12</xdr:col>
      <xdr:colOff>2160</xdr:colOff>
      <xdr:row>49</xdr:row>
      <xdr:rowOff>47520</xdr:rowOff>
    </xdr:to>
    <xdr:graphicFrame>
      <xdr:nvGraphicFramePr>
        <xdr:cNvPr id="1" name="Chart 2"/>
        <xdr:cNvGraphicFramePr/>
      </xdr:nvGraphicFramePr>
      <xdr:xfrm>
        <a:off x="1710360" y="4762080"/>
        <a:ext cx="60184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ale rank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e rank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female rank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ale ranking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734" activePane="bottomLeft" state="frozen"/>
      <selection pane="topLeft" activeCell="A1" activeCellId="0" sqref="A1"/>
      <selection pane="bottomLeft" activeCell="D736" activeCellId="0" sqref="D7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6.99"/>
    <col collapsed="false" customWidth="true" hidden="false" outlineLevel="0" max="3" min="3" style="1" width="21.99"/>
    <col collapsed="false" customWidth="true" hidden="false" outlineLevel="0" max="4" min="4" style="2" width="7.14"/>
    <col collapsed="false" customWidth="true" hidden="false" outlineLevel="0" max="5" min="5" style="2" width="9.28"/>
    <col collapsed="false" customWidth="true" hidden="false" outlineLevel="0" max="6" min="6" style="3" width="9.28"/>
    <col collapsed="false" customWidth="true" hidden="false" outlineLevel="0" max="7" min="7" style="2" width="9.28"/>
    <col collapsed="false" customWidth="false" hidden="false" outlineLevel="0" max="8" min="8" style="4" width="9.14"/>
    <col collapsed="false" customWidth="false" hidden="false" outlineLevel="0" max="17" min="9" style="1" width="9.14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48" hidden="false" customHeight="true" outlineLevel="0" collapsed="false">
      <c r="C1" s="5" t="s">
        <v>0</v>
      </c>
      <c r="D1" s="5"/>
      <c r="G1" s="6"/>
      <c r="H1" s="5"/>
      <c r="I1" s="5"/>
      <c r="J1" s="5"/>
      <c r="K1" s="5"/>
      <c r="L1" s="5"/>
    </row>
    <row r="2" customFormat="false" ht="37.5" hidden="false" customHeight="true" outlineLevel="0" collapsed="false">
      <c r="A2" s="7"/>
      <c r="B2" s="7" t="s">
        <v>1</v>
      </c>
      <c r="C2" s="7" t="s">
        <v>2</v>
      </c>
      <c r="D2" s="8" t="s">
        <v>3</v>
      </c>
      <c r="E2" s="7" t="s">
        <v>4</v>
      </c>
      <c r="F2" s="9" t="s">
        <v>5</v>
      </c>
      <c r="G2" s="7" t="s">
        <v>6</v>
      </c>
      <c r="H2" s="10" t="s">
        <v>7</v>
      </c>
      <c r="I2" s="11" t="s">
        <v>8</v>
      </c>
      <c r="J2" s="11"/>
      <c r="K2" s="11"/>
      <c r="L2" s="11"/>
    </row>
    <row r="3" customFormat="false" ht="12.75" hidden="false" customHeight="true" outlineLevel="0" collapsed="false">
      <c r="A3" s="1" t="s">
        <v>9</v>
      </c>
      <c r="B3" s="2" t="n">
        <v>1</v>
      </c>
      <c r="C3" s="1" t="s">
        <v>10</v>
      </c>
      <c r="D3" s="2" t="n">
        <f aca="false">IF(SUMPRODUCT(--(TRIM(C$3:C3)=TRIM(C3)))&gt;1,"",SUMPRODUCT(--(TRIM(C$3:C$818)=TRIM(C3))))</f>
        <v>2</v>
      </c>
      <c r="E3" s="12" t="n">
        <v>0.280636574074075</v>
      </c>
      <c r="F3" s="3" t="n">
        <v>1</v>
      </c>
      <c r="G3" s="2" t="n">
        <v>2008</v>
      </c>
      <c r="H3" s="4" t="n">
        <f aca="false">39.22/E3/24</f>
        <v>5.82307089536849</v>
      </c>
      <c r="R3" s="1" t="s">
        <v>11</v>
      </c>
    </row>
    <row r="4" customFormat="false" ht="12.75" hidden="false" customHeight="false" outlineLevel="0" collapsed="false">
      <c r="A4" s="1" t="s">
        <v>9</v>
      </c>
      <c r="B4" s="2" t="n">
        <v>2</v>
      </c>
      <c r="C4" s="1" t="s">
        <v>12</v>
      </c>
      <c r="D4" s="2" t="n">
        <f aca="false">IF(SUMPRODUCT(--(TRIM(C$3:C4)=TRIM(C4)))&gt;1,"",SUMPRODUCT(--(TRIM(C$3:C$818)=TRIM(C4))))</f>
        <v>3</v>
      </c>
      <c r="E4" s="12" t="n">
        <v>0.286261574074075</v>
      </c>
      <c r="F4" s="3" t="n">
        <v>2</v>
      </c>
      <c r="G4" s="2" t="n">
        <v>2008</v>
      </c>
      <c r="H4" s="4" t="n">
        <f aca="false">39.22/E4/24</f>
        <v>5.7086483645332</v>
      </c>
      <c r="I4" s="13" t="s">
        <v>13</v>
      </c>
      <c r="J4" s="13"/>
      <c r="K4" s="13"/>
      <c r="L4" s="13"/>
      <c r="M4" s="13"/>
      <c r="R4" s="1" t="s">
        <v>11</v>
      </c>
    </row>
    <row r="5" customFormat="false" ht="13.5" hidden="false" customHeight="false" outlineLevel="0" collapsed="false">
      <c r="A5" s="1" t="s">
        <v>9</v>
      </c>
      <c r="B5" s="2" t="n">
        <v>3</v>
      </c>
      <c r="C5" s="1" t="s">
        <v>14</v>
      </c>
      <c r="D5" s="2" t="n">
        <f aca="false">IF(SUMPRODUCT(--(TRIM(C$3:C5)=TRIM(C5)))&gt;1,"",SUMPRODUCT(--(TRIM(C$3:C$818)=TRIM(C5))))</f>
        <v>4</v>
      </c>
      <c r="E5" s="12" t="n">
        <v>0.287800925925927</v>
      </c>
      <c r="F5" s="3" t="n">
        <v>3</v>
      </c>
      <c r="G5" s="2" t="n">
        <v>2008</v>
      </c>
      <c r="H5" s="4" t="n">
        <f aca="false">39.22/E5/24</f>
        <v>5.67811469476392</v>
      </c>
      <c r="I5" s="13"/>
      <c r="J5" s="13"/>
      <c r="K5" s="13"/>
      <c r="L5" s="13"/>
      <c r="M5" s="13"/>
      <c r="R5" s="1" t="s">
        <v>11</v>
      </c>
    </row>
    <row r="6" customFormat="false" ht="12.75" hidden="false" customHeight="false" outlineLevel="0" collapsed="false">
      <c r="A6" s="1" t="s">
        <v>9</v>
      </c>
      <c r="B6" s="2" t="n">
        <v>4</v>
      </c>
      <c r="C6" s="1" t="s">
        <v>15</v>
      </c>
      <c r="D6" s="2" t="n">
        <f aca="false">IF(SUMPRODUCT(--(TRIM(C$3:C6)=TRIM(C6)))&gt;1,"",SUMPRODUCT(--(TRIM(C$3:C$818)=TRIM(C6))))</f>
        <v>5</v>
      </c>
      <c r="E6" s="12" t="n">
        <v>0.289189814814815</v>
      </c>
      <c r="F6" s="2" t="n">
        <v>1</v>
      </c>
      <c r="G6" s="2" t="n">
        <v>2007</v>
      </c>
      <c r="H6" s="4" t="n">
        <f aca="false">39.22/E6/24</f>
        <v>5.65084447290483</v>
      </c>
      <c r="R6" s="1" t="s">
        <v>11</v>
      </c>
    </row>
    <row r="7" customFormat="false" ht="12.75" hidden="false" customHeight="false" outlineLevel="0" collapsed="false">
      <c r="A7" s="1" t="s">
        <v>9</v>
      </c>
      <c r="B7" s="2" t="n">
        <v>5</v>
      </c>
      <c r="C7" s="1" t="s">
        <v>16</v>
      </c>
      <c r="D7" s="2" t="str">
        <f aca="false">IF(SUMPRODUCT(--(TRIM(C$3:C7)=TRIM(C7)))&gt;1,"",SUMPRODUCT(--(TRIM(C$3:C$818)=TRIM(C7))))</f>
        <v/>
      </c>
      <c r="E7" s="12" t="n">
        <v>0.289606481481482</v>
      </c>
      <c r="F7" s="2" t="n">
        <v>1</v>
      </c>
      <c r="G7" s="2" t="n">
        <v>2003</v>
      </c>
      <c r="H7" s="4" t="n">
        <f aca="false">39.22/E7/24</f>
        <v>5.64271441131804</v>
      </c>
      <c r="R7" s="1" t="s">
        <v>11</v>
      </c>
    </row>
    <row r="8" customFormat="false" ht="12.75" hidden="false" customHeight="false" outlineLevel="0" collapsed="false">
      <c r="A8" s="1" t="s">
        <v>9</v>
      </c>
      <c r="B8" s="2" t="n">
        <v>6</v>
      </c>
      <c r="C8" s="1" t="s">
        <v>15</v>
      </c>
      <c r="D8" s="2" t="str">
        <f aca="false">IF(SUMPRODUCT(--(TRIM(C$3:C8)=TRIM(C8)))&gt;1,"",SUMPRODUCT(--(TRIM(C$3:C$818)=TRIM(C8))))</f>
        <v/>
      </c>
      <c r="E8" s="12" t="n">
        <v>0.290914351851852</v>
      </c>
      <c r="F8" s="3" t="n">
        <v>1</v>
      </c>
      <c r="G8" s="2" t="n">
        <v>2005</v>
      </c>
      <c r="H8" s="4" t="n">
        <f aca="false">39.22/E8/24</f>
        <v>5.61734632981898</v>
      </c>
      <c r="K8" s="14" t="s">
        <v>17</v>
      </c>
      <c r="L8" s="15"/>
      <c r="R8" s="1" t="s">
        <v>11</v>
      </c>
    </row>
    <row r="9" customFormat="false" ht="12.75" hidden="false" customHeight="false" outlineLevel="0" collapsed="false">
      <c r="A9" s="1" t="s">
        <v>9</v>
      </c>
      <c r="B9" s="2" t="n">
        <v>7</v>
      </c>
      <c r="C9" s="1" t="s">
        <v>18</v>
      </c>
      <c r="D9" s="2" t="n">
        <f aca="false">IF(SUMPRODUCT(--(TRIM(C$3:C9)=TRIM(C9)))&gt;1,"",SUMPRODUCT(--(TRIM(C$3:C$818)=TRIM(C9))))</f>
        <v>2</v>
      </c>
      <c r="E9" s="12" t="n">
        <v>0.291863425925927</v>
      </c>
      <c r="F9" s="3" t="n">
        <v>4</v>
      </c>
      <c r="G9" s="2" t="n">
        <v>2008</v>
      </c>
      <c r="H9" s="4" t="n">
        <f aca="false">39.22/E9/24</f>
        <v>5.5990799857239</v>
      </c>
      <c r="K9" s="16" t="s">
        <v>19</v>
      </c>
      <c r="L9" s="17" t="s">
        <v>6</v>
      </c>
      <c r="R9" s="1" t="s">
        <v>11</v>
      </c>
    </row>
    <row r="10" customFormat="false" ht="12.75" hidden="false" customHeight="false" outlineLevel="0" collapsed="false">
      <c r="A10" s="1" t="s">
        <v>9</v>
      </c>
      <c r="B10" s="2" t="n">
        <v>8</v>
      </c>
      <c r="C10" s="1" t="s">
        <v>15</v>
      </c>
      <c r="D10" s="2" t="str">
        <f aca="false">IF(SUMPRODUCT(--(TRIM(C$3:C10)=TRIM(C10)))&gt;1,"",SUMPRODUCT(--(TRIM(C$3:C$818)=TRIM(C10))))</f>
        <v/>
      </c>
      <c r="E10" s="12" t="n">
        <v>0.292013888888889</v>
      </c>
      <c r="F10" s="3" t="n">
        <v>1</v>
      </c>
      <c r="G10" s="3" t="n">
        <v>2004</v>
      </c>
      <c r="H10" s="4" t="n">
        <f aca="false">39.22/E10/24</f>
        <v>5.5961950059453</v>
      </c>
      <c r="K10" s="2" t="n">
        <f aca="false">COUNTIF(G$3:G$818,L10)</f>
        <v>101</v>
      </c>
      <c r="L10" s="2" t="n">
        <v>2002</v>
      </c>
      <c r="R10" s="1" t="s">
        <v>11</v>
      </c>
    </row>
    <row r="11" customFormat="false" ht="12.75" hidden="false" customHeight="false" outlineLevel="0" collapsed="false">
      <c r="A11" s="1" t="s">
        <v>9</v>
      </c>
      <c r="B11" s="2" t="n">
        <v>9</v>
      </c>
      <c r="C11" s="1" t="s">
        <v>18</v>
      </c>
      <c r="D11" s="2" t="str">
        <f aca="false">IF(SUMPRODUCT(--(TRIM(C$3:C11)=TRIM(C11)))&gt;1,"",SUMPRODUCT(--(TRIM(C$3:C$818)=TRIM(C11))))</f>
        <v/>
      </c>
      <c r="E11" s="12" t="n">
        <v>0.292893518518519</v>
      </c>
      <c r="F11" s="2" t="n">
        <v>2</v>
      </c>
      <c r="G11" s="2" t="n">
        <v>2007</v>
      </c>
      <c r="H11" s="4" t="n">
        <f aca="false">39.22/E11/24</f>
        <v>5.57938828736268</v>
      </c>
      <c r="K11" s="2" t="n">
        <f aca="false">COUNTIF(G$3:G$818,L11)</f>
        <v>122</v>
      </c>
      <c r="L11" s="2" t="n">
        <v>2003</v>
      </c>
      <c r="R11" s="1" t="s">
        <v>11</v>
      </c>
    </row>
    <row r="12" customFormat="false" ht="12.75" hidden="false" customHeight="false" outlineLevel="0" collapsed="false">
      <c r="A12" s="1" t="s">
        <v>9</v>
      </c>
      <c r="B12" s="2" t="n">
        <v>10</v>
      </c>
      <c r="C12" s="1" t="s">
        <v>20</v>
      </c>
      <c r="D12" s="2" t="str">
        <f aca="false">IF(SUMPRODUCT(--(TRIM(C$3:C12)=TRIM(C12)))&gt;1,"",SUMPRODUCT(--(TRIM(C$3:C$818)=TRIM(C12))))</f>
        <v/>
      </c>
      <c r="E12" s="12" t="n">
        <v>0.293472222222222</v>
      </c>
      <c r="F12" s="2" t="n">
        <v>2</v>
      </c>
      <c r="G12" s="2" t="n">
        <v>2003</v>
      </c>
      <c r="H12" s="4" t="n">
        <f aca="false">39.22/E12/24</f>
        <v>5.56838618078561</v>
      </c>
      <c r="K12" s="2" t="n">
        <f aca="false">COUNTIF(G$3:G$818,L12)</f>
        <v>110</v>
      </c>
      <c r="L12" s="2" t="n">
        <v>2004</v>
      </c>
      <c r="R12" s="1" t="s">
        <v>11</v>
      </c>
    </row>
    <row r="13" customFormat="false" ht="12.75" hidden="false" customHeight="true" outlineLevel="0" collapsed="false">
      <c r="A13" s="1" t="s">
        <v>9</v>
      </c>
      <c r="B13" s="2" t="n">
        <v>11</v>
      </c>
      <c r="C13" s="1" t="s">
        <v>14</v>
      </c>
      <c r="D13" s="2" t="str">
        <f aca="false">IF(SUMPRODUCT(--(TRIM(C$3:C13)=TRIM(C13)))&gt;1,"",SUMPRODUCT(--(TRIM(C$3:C$818)=TRIM(C13))))</f>
        <v/>
      </c>
      <c r="E13" s="12" t="n">
        <v>0.299467592592593</v>
      </c>
      <c r="F13" s="2" t="n">
        <v>3</v>
      </c>
      <c r="G13" s="2" t="n">
        <v>2007</v>
      </c>
      <c r="H13" s="4" t="n">
        <f aca="false">39.22/E13/24</f>
        <v>5.45690654711293</v>
      </c>
      <c r="K13" s="2" t="n">
        <f aca="false">COUNTIF(G$3:G$818,L13)</f>
        <v>150</v>
      </c>
      <c r="L13" s="2" t="n">
        <v>2005</v>
      </c>
      <c r="R13" s="1" t="s">
        <v>11</v>
      </c>
    </row>
    <row r="14" customFormat="false" ht="12.75" hidden="false" customHeight="false" outlineLevel="0" collapsed="false">
      <c r="A14" s="1" t="s">
        <v>9</v>
      </c>
      <c r="B14" s="2" t="n">
        <v>12</v>
      </c>
      <c r="C14" s="1" t="s">
        <v>21</v>
      </c>
      <c r="D14" s="2" t="n">
        <f aca="false">IF(SUMPRODUCT(--(TRIM(C$3:C14)=TRIM(C14)))&gt;1,"",SUMPRODUCT(--(TRIM(C$3:C$818)=TRIM(C14))))</f>
        <v>5</v>
      </c>
      <c r="E14" s="12" t="n">
        <v>0.299895833333333</v>
      </c>
      <c r="F14" s="3" t="n">
        <v>2</v>
      </c>
      <c r="G14" s="2" t="n">
        <v>2005</v>
      </c>
      <c r="H14" s="4" t="n">
        <f aca="false">39.22/E14/24</f>
        <v>5.44911427579021</v>
      </c>
      <c r="K14" s="2" t="n">
        <f aca="false">COUNTIF(G$3:G$818,L14)</f>
        <v>0</v>
      </c>
      <c r="L14" s="2" t="n">
        <v>2006</v>
      </c>
      <c r="M14" s="1" t="s">
        <v>22</v>
      </c>
      <c r="R14" s="1" t="s">
        <v>11</v>
      </c>
    </row>
    <row r="15" customFormat="false" ht="12.75" hidden="false" customHeight="false" outlineLevel="0" collapsed="false">
      <c r="A15" s="1" t="s">
        <v>9</v>
      </c>
      <c r="B15" s="2" t="n">
        <v>13</v>
      </c>
      <c r="C15" s="1" t="s">
        <v>15</v>
      </c>
      <c r="D15" s="2" t="str">
        <f aca="false">IF(SUMPRODUCT(--(TRIM(C$3:C15)=TRIM(C15)))&gt;1,"",SUMPRODUCT(--(TRIM(C$3:C$818)=TRIM(C15))))</f>
        <v/>
      </c>
      <c r="E15" s="12" t="n">
        <v>0.299907407407407</v>
      </c>
      <c r="F15" s="2" t="n">
        <v>1</v>
      </c>
      <c r="G15" s="2" t="n">
        <v>2002</v>
      </c>
      <c r="H15" s="4" t="n">
        <f aca="false">39.22/E15/24</f>
        <v>5.44890398271071</v>
      </c>
      <c r="K15" s="2" t="n">
        <f aca="false">COUNTIF(G$3:G$818,L15)</f>
        <v>168</v>
      </c>
      <c r="L15" s="2" t="n">
        <v>2007</v>
      </c>
      <c r="R15" s="1" t="s">
        <v>11</v>
      </c>
    </row>
    <row r="16" customFormat="false" ht="12.75" hidden="false" customHeight="false" outlineLevel="0" collapsed="false">
      <c r="A16" s="1" t="s">
        <v>9</v>
      </c>
      <c r="B16" s="2" t="n">
        <v>14</v>
      </c>
      <c r="C16" s="1" t="s">
        <v>23</v>
      </c>
      <c r="D16" s="2" t="n">
        <f aca="false">IF(SUMPRODUCT(--(TRIM(C$3:C16)=TRIM(C16)))&gt;1,"",SUMPRODUCT(--(TRIM(C$3:C$818)=TRIM(C16))))</f>
        <v>1</v>
      </c>
      <c r="E16" s="12" t="n">
        <v>0.300208333333334</v>
      </c>
      <c r="F16" s="3" t="n">
        <v>5</v>
      </c>
      <c r="G16" s="2" t="n">
        <v>2008</v>
      </c>
      <c r="H16" s="4" t="n">
        <f aca="false">39.22/E16/24</f>
        <v>5.44344205412907</v>
      </c>
      <c r="K16" s="2" t="n">
        <f aca="false">COUNTIF(G$3:G$818,L16)</f>
        <v>165</v>
      </c>
      <c r="L16" s="2" t="n">
        <v>2008</v>
      </c>
      <c r="R16" s="1" t="s">
        <v>11</v>
      </c>
    </row>
    <row r="17" customFormat="false" ht="12.75" hidden="false" customHeight="false" outlineLevel="0" collapsed="false">
      <c r="A17" s="1" t="s">
        <v>9</v>
      </c>
      <c r="B17" s="2" t="n">
        <v>15</v>
      </c>
      <c r="C17" s="1" t="s">
        <v>24</v>
      </c>
      <c r="D17" s="2" t="n">
        <f aca="false">IF(SUMPRODUCT(--(TRIM(C$3:C17)=TRIM(C17)))&gt;1,"",SUMPRODUCT(--(TRIM(C$3:C$818)=TRIM(C17))))</f>
        <v>5</v>
      </c>
      <c r="E17" s="12" t="n">
        <v>0.300925925925927</v>
      </c>
      <c r="F17" s="3" t="n">
        <v>6</v>
      </c>
      <c r="G17" s="2" t="n">
        <v>2008</v>
      </c>
      <c r="H17" s="4" t="n">
        <f aca="false">39.22/E17/24</f>
        <v>5.43046153846153</v>
      </c>
      <c r="K17" s="2" t="n">
        <f aca="false">COUNTIF(G$3:G$653,L17)</f>
        <v>0</v>
      </c>
      <c r="L17" s="2"/>
      <c r="R17" s="1" t="s">
        <v>11</v>
      </c>
    </row>
    <row r="18" customFormat="false" ht="12.75" hidden="false" customHeight="false" outlineLevel="0" collapsed="false">
      <c r="A18" s="1" t="s">
        <v>25</v>
      </c>
      <c r="B18" s="2" t="n">
        <v>16</v>
      </c>
      <c r="C18" s="1" t="s">
        <v>26</v>
      </c>
      <c r="D18" s="2" t="n">
        <f aca="false">IF(SUMPRODUCT(--(TRIM(C$3:C18)=TRIM(C18)))&gt;1,"",SUMPRODUCT(--(TRIM(C$3:C$818)=TRIM(C18))))</f>
        <v>3</v>
      </c>
      <c r="E18" s="12" t="n">
        <v>0.301006944444445</v>
      </c>
      <c r="F18" s="3" t="n">
        <v>7</v>
      </c>
      <c r="G18" s="2" t="n">
        <v>2008</v>
      </c>
      <c r="H18" s="4" t="n">
        <f aca="false">39.22/E18/24</f>
        <v>5.42899988464643</v>
      </c>
      <c r="K18" s="2" t="n">
        <f aca="false">COUNTIF(G$3:G$653,L18)</f>
        <v>0</v>
      </c>
      <c r="L18" s="2"/>
      <c r="R18" s="1" t="s">
        <v>11</v>
      </c>
    </row>
    <row r="19" customFormat="false" ht="12.75" hidden="false" customHeight="true" outlineLevel="0" collapsed="false">
      <c r="A19" s="1" t="s">
        <v>9</v>
      </c>
      <c r="B19" s="2" t="n">
        <v>17</v>
      </c>
      <c r="C19" s="1" t="s">
        <v>27</v>
      </c>
      <c r="D19" s="2" t="str">
        <f aca="false">IF(SUMPRODUCT(--(TRIM(C$3:C19)=TRIM(C19)))&gt;1,"",SUMPRODUCT(--(TRIM(C$3:C$818)=TRIM(C19))))</f>
        <v/>
      </c>
      <c r="E19" s="12" t="n">
        <v>0.302118055555556</v>
      </c>
      <c r="F19" s="2" t="n">
        <v>4</v>
      </c>
      <c r="G19" s="2" t="n">
        <v>2007</v>
      </c>
      <c r="H19" s="4" t="n">
        <f aca="false">39.22/E19/24</f>
        <v>5.40903344443167</v>
      </c>
      <c r="R19" s="1" t="s">
        <v>11</v>
      </c>
    </row>
    <row r="20" customFormat="false" ht="12.75" hidden="false" customHeight="false" outlineLevel="0" collapsed="false">
      <c r="A20" s="1" t="s">
        <v>9</v>
      </c>
      <c r="B20" s="2" t="n">
        <v>18</v>
      </c>
      <c r="C20" s="1" t="s">
        <v>28</v>
      </c>
      <c r="D20" s="2" t="n">
        <f aca="false">IF(SUMPRODUCT(--(TRIM(C$3:C20)=TRIM(C20)))&gt;1,"",SUMPRODUCT(--(TRIM(C$3:C$818)=TRIM(C20))))</f>
        <v>2</v>
      </c>
      <c r="E20" s="12" t="n">
        <v>0.303738425925927</v>
      </c>
      <c r="F20" s="3" t="n">
        <v>8</v>
      </c>
      <c r="G20" s="2" t="n">
        <v>2008</v>
      </c>
      <c r="H20" s="4" t="n">
        <f aca="false">39.22/E20/24</f>
        <v>5.38017757116182</v>
      </c>
      <c r="R20" s="1" t="s">
        <v>11</v>
      </c>
    </row>
    <row r="21" customFormat="false" ht="12.75" hidden="false" customHeight="false" outlineLevel="0" collapsed="false">
      <c r="A21" s="1" t="s">
        <v>9</v>
      </c>
      <c r="B21" s="2" t="n">
        <v>19</v>
      </c>
      <c r="C21" s="1" t="s">
        <v>29</v>
      </c>
      <c r="D21" s="2" t="n">
        <f aca="false">IF(SUMPRODUCT(--(TRIM(C$3:C21)=TRIM(C21)))&gt;1,"",SUMPRODUCT(--(TRIM(C$3:C$818)=TRIM(C21))))</f>
        <v>1</v>
      </c>
      <c r="E21" s="12" t="n">
        <v>0.304282407407408</v>
      </c>
      <c r="F21" s="3" t="n">
        <v>9</v>
      </c>
      <c r="G21" s="2" t="n">
        <v>2008</v>
      </c>
      <c r="H21" s="4" t="n">
        <f aca="false">39.22/E21/24</f>
        <v>5.37055914796499</v>
      </c>
      <c r="R21" s="1" t="s">
        <v>11</v>
      </c>
    </row>
    <row r="22" customFormat="false" ht="12.75" hidden="false" customHeight="false" outlineLevel="0" collapsed="false">
      <c r="A22" s="1" t="s">
        <v>9</v>
      </c>
      <c r="B22" s="2" t="n">
        <v>20</v>
      </c>
      <c r="C22" s="1" t="s">
        <v>30</v>
      </c>
      <c r="D22" s="2" t="n">
        <f aca="false">IF(SUMPRODUCT(--(TRIM(C$3:C22)=TRIM(C22)))&gt;1,"",SUMPRODUCT(--(TRIM(C$3:C$818)=TRIM(C22))))</f>
        <v>2</v>
      </c>
      <c r="E22" s="12" t="n">
        <v>0.307291666666667</v>
      </c>
      <c r="F22" s="2" t="n">
        <v>3</v>
      </c>
      <c r="G22" s="2" t="n">
        <v>2003</v>
      </c>
      <c r="H22" s="4" t="n">
        <f aca="false">39.22/E22/24</f>
        <v>5.31796610169492</v>
      </c>
      <c r="R22" s="1" t="s">
        <v>11</v>
      </c>
    </row>
    <row r="23" customFormat="false" ht="12.75" hidden="false" customHeight="false" outlineLevel="0" collapsed="false">
      <c r="A23" s="1" t="s">
        <v>25</v>
      </c>
      <c r="B23" s="2" t="n">
        <v>21</v>
      </c>
      <c r="C23" s="1" t="s">
        <v>31</v>
      </c>
      <c r="D23" s="2" t="str">
        <f aca="false">IF(SUMPRODUCT(--(TRIM(C$3:C23)=TRIM(C23)))&gt;1,"",SUMPRODUCT(--(TRIM(C$3:C$818)=TRIM(C23))))</f>
        <v/>
      </c>
      <c r="E23" s="12" t="n">
        <v>0.307986111111111</v>
      </c>
      <c r="F23" s="3" t="n">
        <v>3</v>
      </c>
      <c r="G23" s="2" t="n">
        <v>2005</v>
      </c>
      <c r="H23" s="4" t="n">
        <f aca="false">39.22/E23/24</f>
        <v>5.30597519729425</v>
      </c>
      <c r="R23" s="1" t="s">
        <v>11</v>
      </c>
    </row>
    <row r="24" customFormat="false" ht="12.75" hidden="false" customHeight="false" outlineLevel="0" collapsed="false">
      <c r="A24" s="1" t="s">
        <v>9</v>
      </c>
      <c r="B24" s="2" t="n">
        <v>22</v>
      </c>
      <c r="C24" s="1" t="s">
        <v>21</v>
      </c>
      <c r="D24" s="2" t="str">
        <f aca="false">IF(SUMPRODUCT(--(TRIM(C$3:C24)=TRIM(C24)))&gt;1,"",SUMPRODUCT(--(TRIM(C$3:C$818)=TRIM(C24))))</f>
        <v/>
      </c>
      <c r="E24" s="12" t="n">
        <v>0.308009259259259</v>
      </c>
      <c r="F24" s="3" t="n">
        <v>2</v>
      </c>
      <c r="G24" s="3" t="n">
        <v>2004</v>
      </c>
      <c r="H24" s="4" t="n">
        <f aca="false">39.22/E24/24</f>
        <v>5.30557643168495</v>
      </c>
      <c r="R24" s="1" t="s">
        <v>11</v>
      </c>
    </row>
    <row r="25" customFormat="false" ht="12.75" hidden="false" customHeight="false" outlineLevel="0" collapsed="false">
      <c r="A25" s="1" t="s">
        <v>9</v>
      </c>
      <c r="B25" s="2" t="n">
        <v>23</v>
      </c>
      <c r="C25" s="1" t="s">
        <v>32</v>
      </c>
      <c r="D25" s="2" t="n">
        <f aca="false">IF(SUMPRODUCT(--(TRIM(C$3:C25)=TRIM(C25)))&gt;1,"",SUMPRODUCT(--(TRIM(C$3:C$818)=TRIM(C25))))</f>
        <v>1</v>
      </c>
      <c r="E25" s="12" t="n">
        <v>0.308101851851852</v>
      </c>
      <c r="F25" s="3" t="n">
        <v>4</v>
      </c>
      <c r="G25" s="2" t="n">
        <v>2005</v>
      </c>
      <c r="H25" s="4" t="n">
        <f aca="false">39.22/E25/24</f>
        <v>5.30398196844478</v>
      </c>
      <c r="R25" s="1" t="s">
        <v>11</v>
      </c>
    </row>
    <row r="26" customFormat="false" ht="12.75" hidden="false" customHeight="false" outlineLevel="0" collapsed="false">
      <c r="A26" s="1" t="s">
        <v>9</v>
      </c>
      <c r="B26" s="2" t="n">
        <v>24</v>
      </c>
      <c r="C26" s="1" t="s">
        <v>33</v>
      </c>
      <c r="D26" s="2" t="n">
        <f aca="false">IF(SUMPRODUCT(--(TRIM(C$3:C26)=TRIM(C26)))&gt;1,"",SUMPRODUCT(--(TRIM(C$3:C$818)=TRIM(C26))))</f>
        <v>4</v>
      </c>
      <c r="E26" s="12" t="n">
        <v>0.308854166666667</v>
      </c>
      <c r="F26" s="2" t="n">
        <v>2</v>
      </c>
      <c r="G26" s="2" t="n">
        <v>2002</v>
      </c>
      <c r="H26" s="4" t="n">
        <f aca="false">39.22/E26/24</f>
        <v>5.29106239460371</v>
      </c>
      <c r="R26" s="1" t="s">
        <v>11</v>
      </c>
    </row>
    <row r="27" customFormat="false" ht="12.75" hidden="false" customHeight="false" outlineLevel="0" collapsed="false">
      <c r="A27" s="1" t="s">
        <v>9</v>
      </c>
      <c r="B27" s="2" t="n">
        <v>25</v>
      </c>
      <c r="C27" s="1" t="s">
        <v>34</v>
      </c>
      <c r="D27" s="2" t="n">
        <f aca="false">IF(SUMPRODUCT(--(TRIM(C$3:C27)=TRIM(C27)))&gt;1,"",SUMPRODUCT(--(TRIM(C$3:C$818)=TRIM(C27))))</f>
        <v>2</v>
      </c>
      <c r="E27" s="12" t="n">
        <v>0.310185185185185</v>
      </c>
      <c r="F27" s="2" t="n">
        <v>5</v>
      </c>
      <c r="G27" s="2" t="n">
        <v>2007</v>
      </c>
      <c r="H27" s="4" t="n">
        <f aca="false">39.22/E27/24</f>
        <v>5.26835820895522</v>
      </c>
      <c r="R27" s="1" t="s">
        <v>11</v>
      </c>
    </row>
    <row r="28" customFormat="false" ht="12.75" hidden="false" customHeight="false" outlineLevel="0" collapsed="false">
      <c r="A28" s="1" t="s">
        <v>9</v>
      </c>
      <c r="B28" s="2" t="n">
        <v>26</v>
      </c>
      <c r="C28" s="1" t="s">
        <v>35</v>
      </c>
      <c r="D28" s="2" t="n">
        <f aca="false">IF(SUMPRODUCT(--(TRIM(C$3:C28)=TRIM(C28)))&gt;1,"",SUMPRODUCT(--(TRIM(C$3:C$818)=TRIM(C28))))</f>
        <v>5</v>
      </c>
      <c r="E28" s="12" t="n">
        <v>0.311770833333334</v>
      </c>
      <c r="F28" s="3" t="n">
        <v>10</v>
      </c>
      <c r="G28" s="2" t="n">
        <v>2008</v>
      </c>
      <c r="H28" s="4" t="n">
        <f aca="false">39.22/E28/24</f>
        <v>5.24156364851319</v>
      </c>
      <c r="R28" s="1" t="s">
        <v>11</v>
      </c>
    </row>
    <row r="29" customFormat="false" ht="12.75" hidden="false" customHeight="false" outlineLevel="0" collapsed="false">
      <c r="A29" s="1" t="s">
        <v>9</v>
      </c>
      <c r="B29" s="2" t="n">
        <v>27</v>
      </c>
      <c r="C29" s="1" t="s">
        <v>36</v>
      </c>
      <c r="D29" s="2" t="str">
        <f aca="false">IF(SUMPRODUCT(--(TRIM(C$3:C29)=TRIM(C29)))&gt;1,"",SUMPRODUCT(--(TRIM(C$3:C$818)=TRIM(C29))))</f>
        <v/>
      </c>
      <c r="E29" s="12" t="n">
        <v>0.312037037037037</v>
      </c>
      <c r="F29" s="2" t="n">
        <v>6</v>
      </c>
      <c r="G29" s="2" t="n">
        <v>2007</v>
      </c>
      <c r="H29" s="4" t="n">
        <f aca="false">39.22/E29/24</f>
        <v>5.23709198813056</v>
      </c>
      <c r="R29" s="1" t="s">
        <v>11</v>
      </c>
    </row>
    <row r="30" customFormat="false" ht="12.75" hidden="false" customHeight="false" outlineLevel="0" collapsed="false">
      <c r="A30" s="1" t="s">
        <v>9</v>
      </c>
      <c r="B30" s="2" t="n">
        <v>28</v>
      </c>
      <c r="C30" s="1" t="s">
        <v>37</v>
      </c>
      <c r="D30" s="2" t="str">
        <f aca="false">IF(SUMPRODUCT(--(TRIM(C$3:C30)=TRIM(C30)))&gt;1,"",SUMPRODUCT(--(TRIM(C$3:C$818)=TRIM(C30))))</f>
        <v/>
      </c>
      <c r="E30" s="12" t="n">
        <v>0.312731481481482</v>
      </c>
      <c r="F30" s="3" t="n">
        <v>3</v>
      </c>
      <c r="G30" s="3" t="n">
        <v>2004</v>
      </c>
      <c r="H30" s="4" t="n">
        <f aca="false">39.22/E30/24</f>
        <v>5.22546262028127</v>
      </c>
      <c r="R30" s="1" t="s">
        <v>11</v>
      </c>
    </row>
    <row r="31" customFormat="false" ht="12.75" hidden="false" customHeight="false" outlineLevel="0" collapsed="false">
      <c r="A31" s="1" t="s">
        <v>9</v>
      </c>
      <c r="B31" s="2" t="n">
        <v>29</v>
      </c>
      <c r="C31" s="1" t="s">
        <v>21</v>
      </c>
      <c r="D31" s="2" t="str">
        <f aca="false">IF(SUMPRODUCT(--(TRIM(C$3:C31)=TRIM(C31)))&gt;1,"",SUMPRODUCT(--(TRIM(C$3:C$818)=TRIM(C31))))</f>
        <v/>
      </c>
      <c r="E31" s="12" t="n">
        <v>0.312847222222222</v>
      </c>
      <c r="F31" s="2" t="n">
        <v>4</v>
      </c>
      <c r="G31" s="2" t="n">
        <v>2003</v>
      </c>
      <c r="H31" s="4" t="n">
        <f aca="false">39.22/E31/24</f>
        <v>5.22352941176471</v>
      </c>
      <c r="R31" s="1" t="s">
        <v>11</v>
      </c>
    </row>
    <row r="32" customFormat="false" ht="12.75" hidden="false" customHeight="false" outlineLevel="0" collapsed="false">
      <c r="A32" s="1" t="s">
        <v>9</v>
      </c>
      <c r="B32" s="2" t="n">
        <v>30</v>
      </c>
      <c r="C32" s="1" t="s">
        <v>38</v>
      </c>
      <c r="D32" s="2" t="n">
        <f aca="false">IF(SUMPRODUCT(--(TRIM(C$3:C32)=TRIM(C32)))&gt;1,"",SUMPRODUCT(--(TRIM(C$3:C$818)=TRIM(C32))))</f>
        <v>1</v>
      </c>
      <c r="E32" s="12" t="n">
        <v>0.313206018518519</v>
      </c>
      <c r="F32" s="2" t="n">
        <v>3</v>
      </c>
      <c r="G32" s="2" t="n">
        <v>2002</v>
      </c>
      <c r="H32" s="4" t="n">
        <f aca="false">39.22/E32/24</f>
        <v>5.21754554524962</v>
      </c>
      <c r="R32" s="1" t="s">
        <v>11</v>
      </c>
    </row>
    <row r="33" customFormat="false" ht="12.75" hidden="false" customHeight="false" outlineLevel="0" collapsed="false">
      <c r="A33" s="1" t="s">
        <v>9</v>
      </c>
      <c r="B33" s="2" t="n">
        <v>31</v>
      </c>
      <c r="C33" s="1" t="s">
        <v>30</v>
      </c>
      <c r="D33" s="2" t="str">
        <f aca="false">IF(SUMPRODUCT(--(TRIM(C$3:C33)=TRIM(C33)))&gt;1,"",SUMPRODUCT(--(TRIM(C$3:C$818)=TRIM(C33))))</f>
        <v/>
      </c>
      <c r="E33" s="12" t="n">
        <v>0.313912037037037</v>
      </c>
      <c r="F33" s="2" t="n">
        <v>4</v>
      </c>
      <c r="G33" s="2" t="n">
        <v>2002</v>
      </c>
      <c r="H33" s="4" t="n">
        <f aca="false">39.22/E33/24</f>
        <v>5.20581078091586</v>
      </c>
      <c r="R33" s="1" t="s">
        <v>11</v>
      </c>
    </row>
    <row r="34" customFormat="false" ht="12.75" hidden="false" customHeight="false" outlineLevel="0" collapsed="false">
      <c r="A34" s="1" t="s">
        <v>9</v>
      </c>
      <c r="B34" s="2" t="n">
        <v>32</v>
      </c>
      <c r="C34" s="1" t="s">
        <v>39</v>
      </c>
      <c r="D34" s="2" t="n">
        <f aca="false">IF(SUMPRODUCT(--(TRIM(C$3:C34)=TRIM(C34)))&gt;1,"",SUMPRODUCT(--(TRIM(C$3:C$818)=TRIM(C34))))</f>
        <v>1</v>
      </c>
      <c r="E34" s="12" t="n">
        <v>0.314074074074075</v>
      </c>
      <c r="F34" s="3" t="n">
        <v>11</v>
      </c>
      <c r="G34" s="2" t="n">
        <v>2008</v>
      </c>
      <c r="H34" s="4" t="n">
        <f aca="false">39.22/E34/24</f>
        <v>5.20312499999999</v>
      </c>
      <c r="R34" s="1" t="s">
        <v>11</v>
      </c>
    </row>
    <row r="35" customFormat="false" ht="12.75" hidden="false" customHeight="false" outlineLevel="0" collapsed="false">
      <c r="A35" s="1" t="s">
        <v>25</v>
      </c>
      <c r="B35" s="2" t="n">
        <v>33</v>
      </c>
      <c r="C35" s="1" t="s">
        <v>31</v>
      </c>
      <c r="D35" s="2" t="str">
        <f aca="false">IF(SUMPRODUCT(--(TRIM(C$3:C35)=TRIM(C35)))&gt;1,"",SUMPRODUCT(--(TRIM(C$3:C$818)=TRIM(C35))))</f>
        <v/>
      </c>
      <c r="E35" s="12" t="n">
        <v>0.315266203703704</v>
      </c>
      <c r="F35" s="2" t="n">
        <v>5</v>
      </c>
      <c r="G35" s="2" t="n">
        <v>2003</v>
      </c>
      <c r="H35" s="4" t="n">
        <f aca="false">39.22/E35/24</f>
        <v>5.18345020008077</v>
      </c>
      <c r="R35" s="1" t="s">
        <v>11</v>
      </c>
    </row>
    <row r="36" customFormat="false" ht="12.75" hidden="false" customHeight="false" outlineLevel="0" collapsed="false">
      <c r="A36" s="1" t="s">
        <v>25</v>
      </c>
      <c r="B36" s="2" t="n">
        <v>34</v>
      </c>
      <c r="C36" s="1" t="s">
        <v>40</v>
      </c>
      <c r="D36" s="2" t="n">
        <f aca="false">IF(SUMPRODUCT(--(TRIM(C$3:C36)=TRIM(C36)))&gt;1,"",SUMPRODUCT(--(TRIM(C$3:C$818)=TRIM(C36))))</f>
        <v>1</v>
      </c>
      <c r="E36" s="12" t="n">
        <v>0.316365740740741</v>
      </c>
      <c r="F36" s="2" t="n">
        <v>7</v>
      </c>
      <c r="G36" s="2" t="n">
        <v>2007</v>
      </c>
      <c r="H36" s="4" t="n">
        <f aca="false">39.22/E36/24</f>
        <v>5.1654349893905</v>
      </c>
      <c r="R36" s="1" t="s">
        <v>11</v>
      </c>
    </row>
    <row r="37" customFormat="false" ht="12.75" hidden="false" customHeight="false" outlineLevel="0" collapsed="false">
      <c r="A37" s="1" t="s">
        <v>9</v>
      </c>
      <c r="B37" s="2" t="n">
        <v>35</v>
      </c>
      <c r="C37" s="1" t="s">
        <v>41</v>
      </c>
      <c r="D37" s="2" t="n">
        <f aca="false">IF(SUMPRODUCT(--(TRIM(C$3:C37)=TRIM(C37)))&gt;1,"",SUMPRODUCT(--(TRIM(C$3:C$818)=TRIM(C37))))</f>
        <v>1</v>
      </c>
      <c r="E37" s="12" t="n">
        <v>0.316458333333334</v>
      </c>
      <c r="F37" s="3" t="n">
        <v>12</v>
      </c>
      <c r="G37" s="2" t="n">
        <v>2008</v>
      </c>
      <c r="H37" s="4" t="n">
        <f aca="false">39.22/E37/24</f>
        <v>5.16392363396971</v>
      </c>
      <c r="R37" s="1" t="s">
        <v>11</v>
      </c>
    </row>
    <row r="38" customFormat="false" ht="12.75" hidden="false" customHeight="false" outlineLevel="0" collapsed="false">
      <c r="A38" s="1" t="s">
        <v>9</v>
      </c>
      <c r="B38" s="2" t="n">
        <v>36</v>
      </c>
      <c r="C38" s="1" t="s">
        <v>42</v>
      </c>
      <c r="D38" s="2" t="n">
        <f aca="false">IF(SUMPRODUCT(--(TRIM(C$3:C38)=TRIM(C38)))&gt;1,"",SUMPRODUCT(--(TRIM(C$3:C$818)=TRIM(C38))))</f>
        <v>2</v>
      </c>
      <c r="E38" s="12" t="n">
        <v>0.317407407407407</v>
      </c>
      <c r="F38" s="2" t="n">
        <v>8</v>
      </c>
      <c r="G38" s="2" t="n">
        <v>2007</v>
      </c>
      <c r="H38" s="4" t="n">
        <f aca="false">39.22/E38/24</f>
        <v>5.14848308051342</v>
      </c>
      <c r="R38" s="1" t="s">
        <v>11</v>
      </c>
    </row>
    <row r="39" customFormat="false" ht="12.75" hidden="false" customHeight="false" outlineLevel="0" collapsed="false">
      <c r="A39" s="1" t="s">
        <v>9</v>
      </c>
      <c r="B39" s="2" t="n">
        <v>37</v>
      </c>
      <c r="C39" s="1" t="s">
        <v>33</v>
      </c>
      <c r="D39" s="2" t="str">
        <f aca="false">IF(SUMPRODUCT(--(TRIM(C$3:C39)=TRIM(C39)))&gt;1,"",SUMPRODUCT(--(TRIM(C$3:C$818)=TRIM(C39))))</f>
        <v/>
      </c>
      <c r="E39" s="12" t="n">
        <v>0.318611111111111</v>
      </c>
      <c r="F39" s="2" t="n">
        <v>6</v>
      </c>
      <c r="G39" s="2" t="n">
        <v>2003</v>
      </c>
      <c r="H39" s="4" t="n">
        <f aca="false">39.22/E39/24</f>
        <v>5.12903225806452</v>
      </c>
      <c r="R39" s="1" t="s">
        <v>11</v>
      </c>
    </row>
    <row r="40" customFormat="false" ht="12.75" hidden="false" customHeight="false" outlineLevel="0" collapsed="false">
      <c r="A40" s="1" t="s">
        <v>9</v>
      </c>
      <c r="B40" s="2" t="n">
        <v>38</v>
      </c>
      <c r="C40" s="1" t="s">
        <v>43</v>
      </c>
      <c r="D40" s="2" t="n">
        <f aca="false">IF(SUMPRODUCT(--(TRIM(C$3:C40)=TRIM(C40)))&gt;1,"",SUMPRODUCT(--(TRIM(C$3:C$818)=TRIM(C40))))</f>
        <v>1</v>
      </c>
      <c r="E40" s="12" t="n">
        <v>0.320104166666667</v>
      </c>
      <c r="F40" s="3" t="n">
        <v>5</v>
      </c>
      <c r="G40" s="2" t="n">
        <v>2005</v>
      </c>
      <c r="H40" s="4" t="n">
        <f aca="false">39.22/E40/24</f>
        <v>5.10510901399284</v>
      </c>
      <c r="R40" s="1" t="s">
        <v>11</v>
      </c>
    </row>
    <row r="41" customFormat="false" ht="12.75" hidden="false" customHeight="false" outlineLevel="0" collapsed="false">
      <c r="A41" s="1" t="s">
        <v>9</v>
      </c>
      <c r="B41" s="2" t="n">
        <v>39</v>
      </c>
      <c r="C41" s="1" t="s">
        <v>28</v>
      </c>
      <c r="D41" s="2" t="str">
        <f aca="false">IF(SUMPRODUCT(--(TRIM(C$3:C41)=TRIM(C41)))&gt;1,"",SUMPRODUCT(--(TRIM(C$3:C$818)=TRIM(C41))))</f>
        <v/>
      </c>
      <c r="E41" s="12" t="n">
        <v>0.320208333333333</v>
      </c>
      <c r="F41" s="2" t="n">
        <v>9</v>
      </c>
      <c r="G41" s="2" t="n">
        <v>2007</v>
      </c>
      <c r="H41" s="4" t="n">
        <f aca="false">39.22/E41/24</f>
        <v>5.10344827586207</v>
      </c>
      <c r="R41" s="1" t="s">
        <v>11</v>
      </c>
    </row>
    <row r="42" customFormat="false" ht="12.75" hidden="false" customHeight="false" outlineLevel="0" collapsed="false">
      <c r="A42" s="1" t="s">
        <v>9</v>
      </c>
      <c r="B42" s="2" t="n">
        <v>40</v>
      </c>
      <c r="C42" s="1" t="s">
        <v>44</v>
      </c>
      <c r="D42" s="2" t="n">
        <f aca="false">IF(SUMPRODUCT(--(TRIM(C$3:C42)=TRIM(C42)))&gt;1,"",SUMPRODUCT(--(TRIM(C$3:C$818)=TRIM(C42))))</f>
        <v>1</v>
      </c>
      <c r="E42" s="12" t="n">
        <v>0.320381944444445</v>
      </c>
      <c r="F42" s="3" t="n">
        <v>13</v>
      </c>
      <c r="G42" s="2" t="n">
        <v>2008</v>
      </c>
      <c r="H42" s="4" t="n">
        <f aca="false">39.22/E42/24</f>
        <v>5.10068277880133</v>
      </c>
      <c r="R42" s="1" t="s">
        <v>11</v>
      </c>
    </row>
    <row r="43" customFormat="false" ht="12.75" hidden="false" customHeight="false" outlineLevel="0" collapsed="false">
      <c r="A43" s="1" t="s">
        <v>9</v>
      </c>
      <c r="B43" s="2" t="n">
        <v>41</v>
      </c>
      <c r="C43" s="1" t="s">
        <v>45</v>
      </c>
      <c r="D43" s="2" t="n">
        <f aca="false">IF(SUMPRODUCT(--(TRIM(C$3:C43)=TRIM(C43)))&gt;1,"",SUMPRODUCT(--(TRIM(C$3:C$818)=TRIM(C43))))</f>
        <v>2</v>
      </c>
      <c r="E43" s="12" t="n">
        <v>0.321655092592593</v>
      </c>
      <c r="F43" s="3" t="n">
        <v>4</v>
      </c>
      <c r="G43" s="3" t="n">
        <v>2004</v>
      </c>
      <c r="H43" s="4" t="n">
        <f aca="false">39.22/E43/24</f>
        <v>5.08049368500594</v>
      </c>
      <c r="R43" s="1" t="s">
        <v>11</v>
      </c>
    </row>
    <row r="44" customFormat="false" ht="12.75" hidden="false" customHeight="false" outlineLevel="0" collapsed="false">
      <c r="A44" s="1" t="s">
        <v>9</v>
      </c>
      <c r="B44" s="2" t="n">
        <v>42</v>
      </c>
      <c r="C44" s="1" t="s">
        <v>46</v>
      </c>
      <c r="D44" s="2" t="str">
        <f aca="false">IF(SUMPRODUCT(--(TRIM(C$3:C44)=TRIM(C44)))&gt;1,"",SUMPRODUCT(--(TRIM(C$3:C$818)=TRIM(C44))))</f>
        <v/>
      </c>
      <c r="E44" s="12" t="n">
        <v>0.322002314814815</v>
      </c>
      <c r="F44" s="2" t="n">
        <v>7</v>
      </c>
      <c r="G44" s="2" t="n">
        <v>2003</v>
      </c>
      <c r="H44" s="4" t="n">
        <f aca="false">39.22/E44/24</f>
        <v>5.07501527623019</v>
      </c>
      <c r="R44" s="1" t="s">
        <v>11</v>
      </c>
    </row>
    <row r="45" customFormat="false" ht="12.75" hidden="false" customHeight="false" outlineLevel="0" collapsed="false">
      <c r="A45" s="1" t="s">
        <v>9</v>
      </c>
      <c r="B45" s="2" t="n">
        <v>43</v>
      </c>
      <c r="C45" s="1" t="s">
        <v>46</v>
      </c>
      <c r="D45" s="2" t="str">
        <f aca="false">IF(SUMPRODUCT(--(TRIM(C$3:C45)=TRIM(C45)))&gt;1,"",SUMPRODUCT(--(TRIM(C$3:C$818)=TRIM(C45))))</f>
        <v/>
      </c>
      <c r="E45" s="12" t="n">
        <v>0.322268518518519</v>
      </c>
      <c r="F45" s="3" t="n">
        <v>6</v>
      </c>
      <c r="G45" s="2" t="n">
        <v>2005</v>
      </c>
      <c r="H45" s="4" t="n">
        <f aca="false">39.22/E45/24</f>
        <v>5.0708231575923</v>
      </c>
      <c r="R45" s="1" t="s">
        <v>11</v>
      </c>
    </row>
    <row r="46" customFormat="false" ht="12.75" hidden="false" customHeight="false" outlineLevel="0" collapsed="false">
      <c r="A46" s="1" t="s">
        <v>9</v>
      </c>
      <c r="B46" s="2" t="n">
        <v>44</v>
      </c>
      <c r="C46" s="1" t="s">
        <v>47</v>
      </c>
      <c r="D46" s="2" t="n">
        <f aca="false">IF(SUMPRODUCT(--(TRIM(C$3:C46)=TRIM(C46)))&gt;1,"",SUMPRODUCT(--(TRIM(C$3:C$818)=TRIM(C46))))</f>
        <v>5</v>
      </c>
      <c r="E46" s="12" t="n">
        <v>0.322905092592593</v>
      </c>
      <c r="F46" s="3" t="n">
        <v>14</v>
      </c>
      <c r="G46" s="2" t="n">
        <v>2008</v>
      </c>
      <c r="H46" s="4" t="n">
        <f aca="false">39.22/E46/24</f>
        <v>5.06082655292303</v>
      </c>
      <c r="R46" s="1" t="s">
        <v>11</v>
      </c>
    </row>
    <row r="47" customFormat="false" ht="12.75" hidden="false" customHeight="false" outlineLevel="0" collapsed="false">
      <c r="A47" s="1" t="s">
        <v>9</v>
      </c>
      <c r="B47" s="2" t="n">
        <v>45</v>
      </c>
      <c r="C47" s="1" t="s">
        <v>46</v>
      </c>
      <c r="D47" s="2" t="str">
        <f aca="false">IF(SUMPRODUCT(--(TRIM(C$3:C47)=TRIM(C47)))&gt;1,"",SUMPRODUCT(--(TRIM(C$3:C$818)=TRIM(C47))))</f>
        <v/>
      </c>
      <c r="E47" s="12" t="n">
        <v>0.323576388888889</v>
      </c>
      <c r="F47" s="2" t="n">
        <v>5</v>
      </c>
      <c r="G47" s="2" t="n">
        <v>2002</v>
      </c>
      <c r="H47" s="4" t="n">
        <f aca="false">39.22/E47/24</f>
        <v>5.05032728833566</v>
      </c>
      <c r="R47" s="1" t="s">
        <v>11</v>
      </c>
    </row>
    <row r="48" customFormat="false" ht="12.75" hidden="false" customHeight="false" outlineLevel="0" collapsed="false">
      <c r="A48" s="1" t="s">
        <v>9</v>
      </c>
      <c r="B48" s="2" t="n">
        <v>46</v>
      </c>
      <c r="C48" s="1" t="s">
        <v>48</v>
      </c>
      <c r="D48" s="2" t="n">
        <f aca="false">IF(SUMPRODUCT(--(TRIM(C$3:C48)=TRIM(C48)))&gt;1,"",SUMPRODUCT(--(TRIM(C$3:C$818)=TRIM(C48))))</f>
        <v>1</v>
      </c>
      <c r="E48" s="12" t="n">
        <v>0.323773148148148</v>
      </c>
      <c r="F48" s="2" t="n">
        <v>6</v>
      </c>
      <c r="G48" s="2" t="n">
        <v>2002</v>
      </c>
      <c r="H48" s="4" t="n">
        <f aca="false">39.22/E48/24</f>
        <v>5.04725816829914</v>
      </c>
      <c r="R48" s="1" t="s">
        <v>11</v>
      </c>
    </row>
    <row r="49" customFormat="false" ht="12.75" hidden="false" customHeight="false" outlineLevel="0" collapsed="false">
      <c r="A49" s="1" t="s">
        <v>9</v>
      </c>
      <c r="B49" s="2" t="n">
        <v>47</v>
      </c>
      <c r="C49" s="1" t="s">
        <v>21</v>
      </c>
      <c r="D49" s="2" t="str">
        <f aca="false">IF(SUMPRODUCT(--(TRIM(C$3:C49)=TRIM(C49)))&gt;1,"",SUMPRODUCT(--(TRIM(C$3:C$818)=TRIM(C49))))</f>
        <v/>
      </c>
      <c r="E49" s="12" t="n">
        <v>0.323935185185185</v>
      </c>
      <c r="F49" s="2" t="n">
        <v>7</v>
      </c>
      <c r="G49" s="2" t="n">
        <v>2002</v>
      </c>
      <c r="H49" s="4" t="n">
        <f aca="false">39.22/E49/24</f>
        <v>5.04473345719594</v>
      </c>
      <c r="R49" s="1" t="s">
        <v>11</v>
      </c>
    </row>
    <row r="50" customFormat="false" ht="12.75" hidden="false" customHeight="false" outlineLevel="0" collapsed="false">
      <c r="A50" s="1" t="s">
        <v>9</v>
      </c>
      <c r="B50" s="2" t="n">
        <v>48</v>
      </c>
      <c r="C50" s="1" t="s">
        <v>49</v>
      </c>
      <c r="D50" s="2" t="n">
        <f aca="false">IF(SUMPRODUCT(--(TRIM(C$3:C50)=TRIM(C50)))&gt;1,"",SUMPRODUCT(--(TRIM(C$3:C$818)=TRIM(C50))))</f>
        <v>4</v>
      </c>
      <c r="E50" s="12" t="n">
        <v>0.323958333333333</v>
      </c>
      <c r="F50" s="3" t="n">
        <v>5</v>
      </c>
      <c r="G50" s="3" t="n">
        <v>2004</v>
      </c>
      <c r="H50" s="4" t="n">
        <f aca="false">39.22/E50/24</f>
        <v>5.0443729903537</v>
      </c>
      <c r="R50" s="1" t="s">
        <v>11</v>
      </c>
    </row>
    <row r="51" customFormat="false" ht="12.75" hidden="false" customHeight="false" outlineLevel="0" collapsed="false">
      <c r="A51" s="1" t="s">
        <v>9</v>
      </c>
      <c r="B51" s="2" t="n">
        <v>49</v>
      </c>
      <c r="C51" s="1" t="s">
        <v>50</v>
      </c>
      <c r="D51" s="2" t="n">
        <f aca="false">IF(SUMPRODUCT(--(TRIM(C$3:C51)=TRIM(C51)))&gt;1,"",SUMPRODUCT(--(TRIM(C$3:C$818)=TRIM(C51))))</f>
        <v>4</v>
      </c>
      <c r="E51" s="12" t="n">
        <v>0.324814814814815</v>
      </c>
      <c r="F51" s="3" t="n">
        <v>6</v>
      </c>
      <c r="G51" s="3" t="n">
        <v>2004</v>
      </c>
      <c r="H51" s="4" t="n">
        <f aca="false">39.22/E51/24</f>
        <v>5.03107183580388</v>
      </c>
      <c r="R51" s="1" t="s">
        <v>11</v>
      </c>
    </row>
    <row r="52" customFormat="false" ht="12.75" hidden="false" customHeight="false" outlineLevel="0" collapsed="false">
      <c r="A52" s="1" t="s">
        <v>9</v>
      </c>
      <c r="B52" s="2" t="n">
        <v>50</v>
      </c>
      <c r="C52" s="1" t="s">
        <v>51</v>
      </c>
      <c r="D52" s="2" t="n">
        <f aca="false">IF(SUMPRODUCT(--(TRIM(C$3:C52)=TRIM(C52)))&gt;1,"",SUMPRODUCT(--(TRIM(C$3:C$818)=TRIM(C52))))</f>
        <v>3</v>
      </c>
      <c r="E52" s="12" t="n">
        <v>0.32494212962963</v>
      </c>
      <c r="F52" s="2" t="n">
        <v>10</v>
      </c>
      <c r="G52" s="2" t="n">
        <v>2007</v>
      </c>
      <c r="H52" s="4" t="n">
        <f aca="false">39.22/E52/24</f>
        <v>5.02910062333037</v>
      </c>
      <c r="R52" s="1" t="s">
        <v>11</v>
      </c>
    </row>
    <row r="53" customFormat="false" ht="12.75" hidden="false" customHeight="false" outlineLevel="0" collapsed="false">
      <c r="A53" s="1" t="s">
        <v>9</v>
      </c>
      <c r="B53" s="2" t="n">
        <v>51</v>
      </c>
      <c r="C53" s="1" t="s">
        <v>46</v>
      </c>
      <c r="D53" s="2" t="str">
        <f aca="false">IF(SUMPRODUCT(--(TRIM(C$3:C53)=TRIM(C53)))&gt;1,"",SUMPRODUCT(--(TRIM(C$3:C$818)=TRIM(C53))))</f>
        <v/>
      </c>
      <c r="E53" s="12" t="n">
        <v>0.324953703703704</v>
      </c>
      <c r="F53" s="3" t="n">
        <v>7</v>
      </c>
      <c r="G53" s="3" t="n">
        <v>2004</v>
      </c>
      <c r="H53" s="4" t="n">
        <f aca="false">39.22/E53/24</f>
        <v>5.028921498789</v>
      </c>
      <c r="R53" s="1" t="s">
        <v>11</v>
      </c>
    </row>
    <row r="54" customFormat="false" ht="12.75" hidden="false" customHeight="false" outlineLevel="0" collapsed="false">
      <c r="A54" s="1" t="s">
        <v>25</v>
      </c>
      <c r="B54" s="2" t="n">
        <v>52</v>
      </c>
      <c r="C54" s="1" t="s">
        <v>52</v>
      </c>
      <c r="D54" s="2" t="n">
        <f aca="false">IF(SUMPRODUCT(--(TRIM(C$3:C54)=TRIM(C54)))&gt;1,"",SUMPRODUCT(--(TRIM(C$3:C$818)=TRIM(C54))))</f>
        <v>2</v>
      </c>
      <c r="E54" s="12" t="n">
        <v>0.324988425925926</v>
      </c>
      <c r="F54" s="3" t="n">
        <v>7</v>
      </c>
      <c r="G54" s="2" t="n">
        <v>2005</v>
      </c>
      <c r="H54" s="4" t="n">
        <f aca="false">39.22/E54/24</f>
        <v>5.02838420171659</v>
      </c>
      <c r="R54" s="1" t="s">
        <v>11</v>
      </c>
    </row>
    <row r="55" customFormat="false" ht="12.75" hidden="false" customHeight="false" outlineLevel="0" collapsed="false">
      <c r="A55" s="1" t="s">
        <v>25</v>
      </c>
      <c r="B55" s="2" t="n">
        <v>53</v>
      </c>
      <c r="C55" s="1" t="s">
        <v>53</v>
      </c>
      <c r="D55" s="2" t="n">
        <f aca="false">IF(SUMPRODUCT(--(TRIM(C$3:C55)=TRIM(C55)))&gt;1,"",SUMPRODUCT(--(TRIM(C$3:C$818)=TRIM(C55))))</f>
        <v>3</v>
      </c>
      <c r="E55" s="12" t="n">
        <v>0.324988425925926</v>
      </c>
      <c r="F55" s="3" t="n">
        <v>8</v>
      </c>
      <c r="G55" s="2" t="n">
        <v>2005</v>
      </c>
      <c r="H55" s="4" t="n">
        <f aca="false">39.22/E55/24</f>
        <v>5.02838420171659</v>
      </c>
      <c r="R55" s="1" t="s">
        <v>11</v>
      </c>
    </row>
    <row r="56" customFormat="false" ht="12.75" hidden="false" customHeight="false" outlineLevel="0" collapsed="false">
      <c r="A56" s="1" t="s">
        <v>25</v>
      </c>
      <c r="B56" s="2" t="n">
        <v>54</v>
      </c>
      <c r="C56" s="1" t="s">
        <v>53</v>
      </c>
      <c r="D56" s="2" t="str">
        <f aca="false">IF(SUMPRODUCT(--(TRIM(C$3:C56)=TRIM(C56)))&gt;1,"",SUMPRODUCT(--(TRIM(C$3:C$818)=TRIM(C56))))</f>
        <v/>
      </c>
      <c r="E56" s="12" t="n">
        <v>0.325775462962963</v>
      </c>
      <c r="F56" s="3" t="n">
        <v>8</v>
      </c>
      <c r="G56" s="3" t="n">
        <v>2004</v>
      </c>
      <c r="H56" s="4" t="n">
        <f aca="false">39.22/E56/24</f>
        <v>5.01623618858138</v>
      </c>
      <c r="R56" s="1" t="s">
        <v>11</v>
      </c>
    </row>
    <row r="57" customFormat="false" ht="12.75" hidden="false" customHeight="false" outlineLevel="0" collapsed="false">
      <c r="A57" s="1" t="s">
        <v>9</v>
      </c>
      <c r="B57" s="2" t="n">
        <v>55</v>
      </c>
      <c r="C57" s="1" t="s">
        <v>54</v>
      </c>
      <c r="D57" s="2" t="str">
        <f aca="false">IF(SUMPRODUCT(--(TRIM(C$3:C57)=TRIM(C57)))&gt;1,"",SUMPRODUCT(--(TRIM(C$3:C$818)=TRIM(C57))))</f>
        <v/>
      </c>
      <c r="E57" s="12" t="n">
        <v>0.326006944444445</v>
      </c>
      <c r="F57" s="3" t="n">
        <v>15</v>
      </c>
      <c r="G57" s="2" t="n">
        <v>2008</v>
      </c>
      <c r="H57" s="4" t="n">
        <f aca="false">39.22/E57/24</f>
        <v>5.01267440622003</v>
      </c>
      <c r="R57" s="1" t="s">
        <v>11</v>
      </c>
    </row>
    <row r="58" customFormat="false" ht="12.75" hidden="false" customHeight="false" outlineLevel="0" collapsed="false">
      <c r="A58" s="1" t="s">
        <v>25</v>
      </c>
      <c r="B58" s="2" t="n">
        <v>56</v>
      </c>
      <c r="C58" s="1" t="s">
        <v>55</v>
      </c>
      <c r="D58" s="2" t="n">
        <f aca="false">IF(SUMPRODUCT(--(TRIM(C$3:C58)=TRIM(C58)))&gt;1,"",SUMPRODUCT(--(TRIM(C$3:C$818)=TRIM(C58))))</f>
        <v>2</v>
      </c>
      <c r="E58" s="12" t="n">
        <v>0.326701388888889</v>
      </c>
      <c r="F58" s="2" t="n">
        <v>8</v>
      </c>
      <c r="G58" s="2" t="n">
        <v>2003</v>
      </c>
      <c r="H58" s="4" t="n">
        <f aca="false">39.22/E58/24</f>
        <v>5.00201934318206</v>
      </c>
      <c r="R58" s="1" t="s">
        <v>11</v>
      </c>
    </row>
    <row r="59" customFormat="false" ht="12.75" hidden="false" customHeight="false" outlineLevel="0" collapsed="false">
      <c r="A59" s="1" t="s">
        <v>9</v>
      </c>
      <c r="B59" s="2" t="n">
        <v>57</v>
      </c>
      <c r="C59" s="1" t="s">
        <v>56</v>
      </c>
      <c r="D59" s="2" t="n">
        <f aca="false">IF(SUMPRODUCT(--(TRIM(C$3:C59)=TRIM(C59)))&gt;1,"",SUMPRODUCT(--(TRIM(C$3:C$818)=TRIM(C59))))</f>
        <v>1</v>
      </c>
      <c r="E59" s="12" t="n">
        <v>0.326747685185185</v>
      </c>
      <c r="F59" s="2" t="n">
        <v>11</v>
      </c>
      <c r="G59" s="2" t="n">
        <v>2007</v>
      </c>
      <c r="H59" s="4" t="n">
        <f aca="false">39.22/E59/24</f>
        <v>5.00131061598952</v>
      </c>
      <c r="R59" s="1" t="s">
        <v>11</v>
      </c>
    </row>
    <row r="60" customFormat="false" ht="12.75" hidden="false" customHeight="false" outlineLevel="0" collapsed="false">
      <c r="A60" s="1" t="s">
        <v>25</v>
      </c>
      <c r="B60" s="2" t="n">
        <v>58</v>
      </c>
      <c r="C60" s="1" t="s">
        <v>52</v>
      </c>
      <c r="D60" s="2" t="str">
        <f aca="false">IF(SUMPRODUCT(--(TRIM(C$3:C60)=TRIM(C60)))&gt;1,"",SUMPRODUCT(--(TRIM(C$3:C$818)=TRIM(C60))))</f>
        <v/>
      </c>
      <c r="E60" s="12" t="n">
        <v>0.32693287037037</v>
      </c>
      <c r="F60" s="3" t="n">
        <v>9</v>
      </c>
      <c r="G60" s="3" t="n">
        <v>2004</v>
      </c>
      <c r="H60" s="4" t="n">
        <f aca="false">39.22/E60/24</f>
        <v>4.99847771444755</v>
      </c>
      <c r="R60" s="1" t="s">
        <v>11</v>
      </c>
    </row>
    <row r="61" customFormat="false" ht="12.75" hidden="false" customHeight="false" outlineLevel="0" collapsed="false">
      <c r="A61" s="1" t="s">
        <v>9</v>
      </c>
      <c r="B61" s="2" t="n">
        <v>59</v>
      </c>
      <c r="C61" s="1" t="s">
        <v>33</v>
      </c>
      <c r="D61" s="2" t="str">
        <f aca="false">IF(SUMPRODUCT(--(TRIM(C$3:C61)=TRIM(C61)))&gt;1,"",SUMPRODUCT(--(TRIM(C$3:C$818)=TRIM(C61))))</f>
        <v/>
      </c>
      <c r="E61" s="12" t="n">
        <v>0.327106481481481</v>
      </c>
      <c r="F61" s="3" t="n">
        <v>9</v>
      </c>
      <c r="G61" s="2" t="n">
        <v>2005</v>
      </c>
      <c r="H61" s="4" t="n">
        <f aca="false">39.22/E61/24</f>
        <v>4.99582478239332</v>
      </c>
      <c r="R61" s="1" t="s">
        <v>11</v>
      </c>
    </row>
    <row r="62" customFormat="false" ht="12.75" hidden="false" customHeight="false" outlineLevel="0" collapsed="false">
      <c r="A62" s="1" t="s">
        <v>9</v>
      </c>
      <c r="B62" s="2" t="n">
        <v>60</v>
      </c>
      <c r="C62" s="1" t="s">
        <v>57</v>
      </c>
      <c r="D62" s="2" t="n">
        <f aca="false">IF(SUMPRODUCT(--(TRIM(C$3:C62)=TRIM(C62)))&gt;1,"",SUMPRODUCT(--(TRIM(C$3:C$818)=TRIM(C62))))</f>
        <v>3</v>
      </c>
      <c r="E62" s="12" t="n">
        <v>0.32849537037037</v>
      </c>
      <c r="F62" s="3" t="n">
        <v>10</v>
      </c>
      <c r="G62" s="2" t="n">
        <v>2005</v>
      </c>
      <c r="H62" s="4" t="n">
        <f aca="false">39.22/E62/24</f>
        <v>4.97470227609048</v>
      </c>
      <c r="R62" s="1" t="s">
        <v>11</v>
      </c>
    </row>
    <row r="63" customFormat="false" ht="12.75" hidden="false" customHeight="false" outlineLevel="0" collapsed="false">
      <c r="A63" s="1" t="s">
        <v>9</v>
      </c>
      <c r="B63" s="2" t="n">
        <v>61</v>
      </c>
      <c r="C63" s="1" t="s">
        <v>58</v>
      </c>
      <c r="D63" s="2" t="n">
        <f aca="false">IF(SUMPRODUCT(--(TRIM(C$3:C63)=TRIM(C63)))&gt;1,"",SUMPRODUCT(--(TRIM(C$3:C$818)=TRIM(C63))))</f>
        <v>1</v>
      </c>
      <c r="E63" s="12" t="n">
        <v>0.32869212962963</v>
      </c>
      <c r="F63" s="2" t="n">
        <v>9</v>
      </c>
      <c r="G63" s="2" t="n">
        <v>2003</v>
      </c>
      <c r="H63" s="4" t="n">
        <f aca="false">39.22/E63/24</f>
        <v>4.97172435649143</v>
      </c>
      <c r="R63" s="1" t="s">
        <v>11</v>
      </c>
    </row>
    <row r="64" customFormat="false" ht="12.75" hidden="false" customHeight="false" outlineLevel="0" collapsed="false">
      <c r="A64" s="1" t="s">
        <v>9</v>
      </c>
      <c r="B64" s="2" t="n">
        <v>62</v>
      </c>
      <c r="C64" s="1" t="s">
        <v>59</v>
      </c>
      <c r="D64" s="2" t="str">
        <f aca="false">IF(SUMPRODUCT(--(TRIM(C$3:C64)=TRIM(C64)))&gt;1,"",SUMPRODUCT(--(TRIM(C$3:C$818)=TRIM(C64))))</f>
        <v/>
      </c>
      <c r="E64" s="12" t="n">
        <v>0.32875</v>
      </c>
      <c r="F64" s="2" t="n">
        <v>12</v>
      </c>
      <c r="G64" s="2" t="n">
        <v>2007</v>
      </c>
      <c r="H64" s="4" t="n">
        <f aca="false">39.22/E64/24</f>
        <v>4.97084917617237</v>
      </c>
      <c r="R64" s="1" t="s">
        <v>11</v>
      </c>
    </row>
    <row r="65" customFormat="false" ht="12.75" hidden="false" customHeight="false" outlineLevel="0" collapsed="false">
      <c r="A65" s="1" t="s">
        <v>9</v>
      </c>
      <c r="B65" s="2" t="n">
        <v>63</v>
      </c>
      <c r="C65" s="1" t="s">
        <v>60</v>
      </c>
      <c r="D65" s="2" t="n">
        <f aca="false">IF(SUMPRODUCT(--(TRIM(C$3:C65)=TRIM(C65)))&gt;1,"",SUMPRODUCT(--(TRIM(C$3:C$818)=TRIM(C65))))</f>
        <v>5</v>
      </c>
      <c r="E65" s="12" t="n">
        <v>0.329050925925926</v>
      </c>
      <c r="F65" s="2" t="n">
        <v>13</v>
      </c>
      <c r="G65" s="2" t="n">
        <v>2007</v>
      </c>
      <c r="H65" s="4" t="n">
        <f aca="false">39.22/E65/24</f>
        <v>4.96630320084418</v>
      </c>
      <c r="R65" s="1" t="s">
        <v>11</v>
      </c>
    </row>
    <row r="66" customFormat="false" ht="12.75" hidden="false" customHeight="false" outlineLevel="0" collapsed="false">
      <c r="A66" s="1" t="s">
        <v>25</v>
      </c>
      <c r="B66" s="2" t="n">
        <v>64</v>
      </c>
      <c r="C66" s="1" t="s">
        <v>61</v>
      </c>
      <c r="D66" s="2" t="n">
        <f aca="false">IF(SUMPRODUCT(--(TRIM(C$3:C66)=TRIM(C66)))&gt;1,"",SUMPRODUCT(--(TRIM(C$3:C$818)=TRIM(C66))))</f>
        <v>2</v>
      </c>
      <c r="E66" s="12" t="n">
        <v>0.329421296296296</v>
      </c>
      <c r="F66" s="2" t="n">
        <v>10</v>
      </c>
      <c r="G66" s="2" t="n">
        <v>2003</v>
      </c>
      <c r="H66" s="4" t="n">
        <f aca="false">39.22/E66/24</f>
        <v>4.96071955589909</v>
      </c>
      <c r="R66" s="1" t="s">
        <v>11</v>
      </c>
    </row>
    <row r="67" customFormat="false" ht="12.75" hidden="false" customHeight="false" outlineLevel="0" collapsed="false">
      <c r="A67" s="1" t="s">
        <v>9</v>
      </c>
      <c r="B67" s="2" t="n">
        <v>65</v>
      </c>
      <c r="C67" s="1" t="s">
        <v>62</v>
      </c>
      <c r="D67" s="2" t="n">
        <f aca="false">IF(SUMPRODUCT(--(TRIM(C$3:C67)=TRIM(C67)))&gt;1,"",SUMPRODUCT(--(TRIM(C$3:C$818)=TRIM(C67))))</f>
        <v>1</v>
      </c>
      <c r="E67" s="12" t="n">
        <v>0.329722222222222</v>
      </c>
      <c r="F67" s="2" t="n">
        <v>8</v>
      </c>
      <c r="G67" s="2" t="n">
        <v>2002</v>
      </c>
      <c r="H67" s="4" t="n">
        <f aca="false">39.22/E67/24</f>
        <v>4.95619208087616</v>
      </c>
      <c r="R67" s="1" t="s">
        <v>11</v>
      </c>
    </row>
    <row r="68" customFormat="false" ht="12.75" hidden="false" customHeight="false" outlineLevel="0" collapsed="false">
      <c r="A68" s="1" t="s">
        <v>9</v>
      </c>
      <c r="B68" s="2" t="n">
        <v>66</v>
      </c>
      <c r="C68" s="1" t="s">
        <v>63</v>
      </c>
      <c r="D68" s="2" t="n">
        <f aca="false">IF(SUMPRODUCT(--(TRIM(C$3:C68)=TRIM(C68)))&gt;1,"",SUMPRODUCT(--(TRIM(C$3:C$818)=TRIM(C68))))</f>
        <v>2</v>
      </c>
      <c r="E68" s="12" t="n">
        <v>0.33013888888889</v>
      </c>
      <c r="F68" s="3" t="n">
        <v>16</v>
      </c>
      <c r="G68" s="2" t="n">
        <v>2008</v>
      </c>
      <c r="H68" s="4" t="n">
        <f aca="false">39.22/E68/24</f>
        <v>4.9499368952461</v>
      </c>
      <c r="R68" s="1" t="s">
        <v>11</v>
      </c>
    </row>
    <row r="69" customFormat="false" ht="12.75" hidden="false" customHeight="false" outlineLevel="0" collapsed="false">
      <c r="A69" s="1" t="s">
        <v>9</v>
      </c>
      <c r="B69" s="2" t="n">
        <v>67</v>
      </c>
      <c r="C69" s="1" t="s">
        <v>64</v>
      </c>
      <c r="D69" s="2" t="n">
        <f aca="false">IF(SUMPRODUCT(--(TRIM(C$3:C69)=TRIM(C69)))&gt;1,"",SUMPRODUCT(--(TRIM(C$3:C$818)=TRIM(C69))))</f>
        <v>2</v>
      </c>
      <c r="E69" s="12" t="n">
        <v>0.330162037037038</v>
      </c>
      <c r="F69" s="3" t="n">
        <v>17</v>
      </c>
      <c r="G69" s="2" t="n">
        <v>2008</v>
      </c>
      <c r="H69" s="4" t="n">
        <f aca="false">39.22/E69/24</f>
        <v>4.94958984785808</v>
      </c>
      <c r="R69" s="1" t="s">
        <v>11</v>
      </c>
    </row>
    <row r="70" customFormat="false" ht="12.75" hidden="false" customHeight="false" outlineLevel="0" collapsed="false">
      <c r="A70" s="1" t="s">
        <v>9</v>
      </c>
      <c r="B70" s="2" t="n">
        <v>68</v>
      </c>
      <c r="C70" s="1" t="s">
        <v>65</v>
      </c>
      <c r="D70" s="2" t="n">
        <f aca="false">IF(SUMPRODUCT(--(TRIM(C$3:C70)=TRIM(C70)))&gt;1,"",SUMPRODUCT(--(TRIM(C$3:C$818)=TRIM(C70))))</f>
        <v>3</v>
      </c>
      <c r="E70" s="12" t="n">
        <v>0.331423611111111</v>
      </c>
      <c r="F70" s="2" t="n">
        <v>11</v>
      </c>
      <c r="G70" s="2" t="n">
        <v>2003</v>
      </c>
      <c r="H70" s="4" t="n">
        <f aca="false">39.22/E70/24</f>
        <v>4.93074908328968</v>
      </c>
      <c r="R70" s="1" t="s">
        <v>11</v>
      </c>
    </row>
    <row r="71" customFormat="false" ht="12.75" hidden="false" customHeight="false" outlineLevel="0" collapsed="false">
      <c r="A71" s="1" t="s">
        <v>9</v>
      </c>
      <c r="B71" s="2" t="n">
        <v>69</v>
      </c>
      <c r="C71" s="1" t="s">
        <v>47</v>
      </c>
      <c r="D71" s="2" t="str">
        <f aca="false">IF(SUMPRODUCT(--(TRIM(C$3:C71)=TRIM(C71)))&gt;1,"",SUMPRODUCT(--(TRIM(C$3:C$818)=TRIM(C71))))</f>
        <v/>
      </c>
      <c r="E71" s="12" t="n">
        <v>0.331678240740741</v>
      </c>
      <c r="F71" s="2" t="n">
        <v>14</v>
      </c>
      <c r="G71" s="2" t="n">
        <v>2007</v>
      </c>
      <c r="H71" s="4" t="n">
        <f aca="false">39.22/E71/24</f>
        <v>4.92696374358795</v>
      </c>
      <c r="R71" s="1" t="s">
        <v>11</v>
      </c>
    </row>
    <row r="72" customFormat="false" ht="12.75" hidden="false" customHeight="false" outlineLevel="0" collapsed="false">
      <c r="A72" s="1" t="s">
        <v>9</v>
      </c>
      <c r="B72" s="2" t="n">
        <v>70</v>
      </c>
      <c r="C72" s="1" t="s">
        <v>66</v>
      </c>
      <c r="D72" s="2" t="n">
        <f aca="false">IF(SUMPRODUCT(--(TRIM(C$3:C72)=TRIM(C72)))&gt;1,"",SUMPRODUCT(--(TRIM(C$3:C$818)=TRIM(C72))))</f>
        <v>6</v>
      </c>
      <c r="E72" s="12" t="n">
        <v>0.333252314814815</v>
      </c>
      <c r="F72" s="2" t="n">
        <v>15</v>
      </c>
      <c r="G72" s="2" t="n">
        <v>2007</v>
      </c>
      <c r="H72" s="4" t="n">
        <f aca="false">39.22/E72/24</f>
        <v>4.90369186955163</v>
      </c>
      <c r="R72" s="1" t="s">
        <v>11</v>
      </c>
    </row>
    <row r="73" customFormat="false" ht="12.75" hidden="false" customHeight="false" outlineLevel="0" collapsed="false">
      <c r="A73" s="1" t="s">
        <v>9</v>
      </c>
      <c r="B73" s="2" t="n">
        <v>71</v>
      </c>
      <c r="C73" s="1" t="s">
        <v>67</v>
      </c>
      <c r="D73" s="2" t="n">
        <f aca="false">IF(SUMPRODUCT(--(TRIM(C$3:C73)=TRIM(C73)))&gt;1,"",SUMPRODUCT(--(TRIM(C$3:C$818)=TRIM(C73))))</f>
        <v>5</v>
      </c>
      <c r="E73" s="12" t="n">
        <v>0.334340277777778</v>
      </c>
      <c r="F73" s="3" t="n">
        <v>10</v>
      </c>
      <c r="G73" s="3" t="n">
        <v>2004</v>
      </c>
      <c r="H73" s="4" t="n">
        <f aca="false">39.22/E73/24</f>
        <v>4.88773496728632</v>
      </c>
      <c r="R73" s="1" t="s">
        <v>11</v>
      </c>
    </row>
    <row r="74" customFormat="false" ht="12.75" hidden="false" customHeight="false" outlineLevel="0" collapsed="false">
      <c r="A74" s="1" t="s">
        <v>9</v>
      </c>
      <c r="B74" s="2" t="n">
        <v>72</v>
      </c>
      <c r="C74" s="1" t="s">
        <v>68</v>
      </c>
      <c r="D74" s="2" t="str">
        <f aca="false">IF(SUMPRODUCT(--(TRIM(C$3:C74)=TRIM(C74)))&gt;1,"",SUMPRODUCT(--(TRIM(C$3:C$818)=TRIM(C74))))</f>
        <v/>
      </c>
      <c r="E74" s="12" t="n">
        <v>0.334791666666667</v>
      </c>
      <c r="F74" s="3" t="n">
        <v>11</v>
      </c>
      <c r="G74" s="2" t="n">
        <v>2005</v>
      </c>
      <c r="H74" s="4" t="n">
        <f aca="false">39.22/E74/24</f>
        <v>4.88114499066584</v>
      </c>
      <c r="R74" s="1" t="s">
        <v>11</v>
      </c>
    </row>
    <row r="75" customFormat="false" ht="12.75" hidden="false" customHeight="false" outlineLevel="0" collapsed="false">
      <c r="A75" s="1" t="s">
        <v>9</v>
      </c>
      <c r="B75" s="2" t="n">
        <v>73</v>
      </c>
      <c r="C75" s="1" t="s">
        <v>69</v>
      </c>
      <c r="D75" s="2" t="n">
        <f aca="false">IF(SUMPRODUCT(--(TRIM(C$3:C75)=TRIM(C75)))&gt;1,"",SUMPRODUCT(--(TRIM(C$3:C$818)=TRIM(C75))))</f>
        <v>1</v>
      </c>
      <c r="E75" s="12" t="n">
        <v>0.334965277777778</v>
      </c>
      <c r="F75" s="2" t="n">
        <v>16</v>
      </c>
      <c r="G75" s="2" t="n">
        <v>2007</v>
      </c>
      <c r="H75" s="4" t="n">
        <f aca="false">39.22/E75/24</f>
        <v>4.87861511350679</v>
      </c>
      <c r="R75" s="1" t="s">
        <v>11</v>
      </c>
    </row>
    <row r="76" customFormat="false" ht="12.75" hidden="false" customHeight="false" outlineLevel="0" collapsed="false">
      <c r="A76" s="1" t="s">
        <v>9</v>
      </c>
      <c r="B76" s="2" t="n">
        <v>74</v>
      </c>
      <c r="C76" s="1" t="s">
        <v>70</v>
      </c>
      <c r="D76" s="2" t="n">
        <f aca="false">IF(SUMPRODUCT(--(TRIM(C$3:C76)=TRIM(C76)))&gt;1,"",SUMPRODUCT(--(TRIM(C$3:C$818)=TRIM(C76))))</f>
        <v>4</v>
      </c>
      <c r="E76" s="12" t="n">
        <v>0.335069444444444</v>
      </c>
      <c r="F76" s="3" t="n">
        <v>11</v>
      </c>
      <c r="G76" s="3" t="n">
        <v>2004</v>
      </c>
      <c r="H76" s="4" t="n">
        <f aca="false">39.22/E76/24</f>
        <v>4.87709844559586</v>
      </c>
      <c r="R76" s="1" t="s">
        <v>11</v>
      </c>
    </row>
    <row r="77" customFormat="false" ht="12.75" hidden="false" customHeight="false" outlineLevel="0" collapsed="false">
      <c r="A77" s="1" t="s">
        <v>25</v>
      </c>
      <c r="B77" s="2" t="n">
        <v>75</v>
      </c>
      <c r="C77" s="1" t="s">
        <v>71</v>
      </c>
      <c r="D77" s="2" t="n">
        <f aca="false">IF(SUMPRODUCT(--(TRIM(C$3:C77)=TRIM(C77)))&gt;1,"",SUMPRODUCT(--(TRIM(C$3:C$818)=TRIM(C77))))</f>
        <v>1</v>
      </c>
      <c r="E77" s="12" t="n">
        <v>0.33550925925926</v>
      </c>
      <c r="F77" s="3" t="n">
        <v>18</v>
      </c>
      <c r="G77" s="2" t="n">
        <v>2008</v>
      </c>
      <c r="H77" s="4" t="n">
        <f aca="false">39.22/E77/24</f>
        <v>4.87070511935972</v>
      </c>
      <c r="R77" s="1" t="s">
        <v>11</v>
      </c>
    </row>
    <row r="78" customFormat="false" ht="12.75" hidden="false" customHeight="false" outlineLevel="0" collapsed="false">
      <c r="A78" s="1" t="s">
        <v>25</v>
      </c>
      <c r="B78" s="2" t="n">
        <v>76</v>
      </c>
      <c r="C78" s="1" t="s">
        <v>72</v>
      </c>
      <c r="D78" s="2" t="n">
        <f aca="false">IF(SUMPRODUCT(--(TRIM(C$3:C78)=TRIM(C78)))&gt;1,"",SUMPRODUCT(--(TRIM(C$3:C$818)=TRIM(C78))))</f>
        <v>2</v>
      </c>
      <c r="E78" s="12" t="n">
        <v>0.3359375</v>
      </c>
      <c r="F78" s="3" t="n">
        <v>12</v>
      </c>
      <c r="G78" s="2" t="n">
        <v>2005</v>
      </c>
      <c r="H78" s="4" t="n">
        <f aca="false">39.22/E78/24</f>
        <v>4.86449612403101</v>
      </c>
      <c r="R78" s="1" t="s">
        <v>11</v>
      </c>
    </row>
    <row r="79" customFormat="false" ht="12.75" hidden="false" customHeight="false" outlineLevel="0" collapsed="false">
      <c r="A79" s="1" t="s">
        <v>9</v>
      </c>
      <c r="B79" s="2" t="n">
        <v>77</v>
      </c>
      <c r="C79" s="1" t="s">
        <v>50</v>
      </c>
      <c r="D79" s="2" t="str">
        <f aca="false">IF(SUMPRODUCT(--(TRIM(C$3:C79)=TRIM(C79)))&gt;1,"",SUMPRODUCT(--(TRIM(C$3:C$818)=TRIM(C79))))</f>
        <v/>
      </c>
      <c r="E79" s="12" t="n">
        <v>0.335983796296296</v>
      </c>
      <c r="F79" s="2" t="n">
        <v>9</v>
      </c>
      <c r="G79" s="2" t="n">
        <v>2002</v>
      </c>
      <c r="H79" s="4" t="n">
        <f aca="false">39.22/E79/24</f>
        <v>4.86382582934307</v>
      </c>
      <c r="R79" s="1" t="s">
        <v>11</v>
      </c>
    </row>
    <row r="80" customFormat="false" ht="12.75" hidden="false" customHeight="false" outlineLevel="0" collapsed="false">
      <c r="A80" s="1" t="s">
        <v>9</v>
      </c>
      <c r="B80" s="2" t="n">
        <v>78</v>
      </c>
      <c r="C80" s="1" t="s">
        <v>73</v>
      </c>
      <c r="D80" s="2" t="n">
        <f aca="false">IF(SUMPRODUCT(--(TRIM(C$3:C80)=TRIM(C80)))&gt;1,"",SUMPRODUCT(--(TRIM(C$3:C$818)=TRIM(C80))))</f>
        <v>3</v>
      </c>
      <c r="E80" s="12" t="n">
        <v>0.336203703703705</v>
      </c>
      <c r="F80" s="3" t="n">
        <v>19</v>
      </c>
      <c r="G80" s="2" t="n">
        <v>2008</v>
      </c>
      <c r="H80" s="4" t="n">
        <f aca="false">39.22/E80/24</f>
        <v>4.86064445056457</v>
      </c>
      <c r="R80" s="1" t="s">
        <v>11</v>
      </c>
    </row>
    <row r="81" customFormat="false" ht="12.75" hidden="false" customHeight="false" outlineLevel="0" collapsed="false">
      <c r="A81" s="1" t="s">
        <v>25</v>
      </c>
      <c r="B81" s="2" t="n">
        <v>79</v>
      </c>
      <c r="C81" s="1" t="s">
        <v>74</v>
      </c>
      <c r="D81" s="2" t="n">
        <f aca="false">IF(SUMPRODUCT(--(TRIM(C$3:C81)=TRIM(C81)))&gt;1,"",SUMPRODUCT(--(TRIM(C$3:C$818)=TRIM(C81))))</f>
        <v>2</v>
      </c>
      <c r="E81" s="12" t="n">
        <v>0.336458333333334</v>
      </c>
      <c r="F81" s="3" t="n">
        <v>20</v>
      </c>
      <c r="G81" s="2" t="n">
        <v>2008</v>
      </c>
      <c r="H81" s="4" t="n">
        <f aca="false">39.22/E81/24</f>
        <v>4.85696594427244</v>
      </c>
      <c r="R81" s="1" t="s">
        <v>11</v>
      </c>
    </row>
    <row r="82" customFormat="false" ht="12.75" hidden="false" customHeight="false" outlineLevel="0" collapsed="false">
      <c r="A82" s="1" t="s">
        <v>9</v>
      </c>
      <c r="B82" s="2" t="n">
        <v>80</v>
      </c>
      <c r="C82" s="1" t="s">
        <v>65</v>
      </c>
      <c r="D82" s="2" t="str">
        <f aca="false">IF(SUMPRODUCT(--(TRIM(C$3:C82)=TRIM(C82)))&gt;1,"",SUMPRODUCT(--(TRIM(C$3:C$818)=TRIM(C82))))</f>
        <v/>
      </c>
      <c r="E82" s="12" t="n">
        <v>0.336539351851852</v>
      </c>
      <c r="F82" s="2" t="n">
        <v>10</v>
      </c>
      <c r="G82" s="2" t="n">
        <v>2002</v>
      </c>
      <c r="H82" s="4" t="n">
        <f aca="false">39.22/E82/24</f>
        <v>4.85579667778657</v>
      </c>
      <c r="R82" s="1" t="s">
        <v>11</v>
      </c>
    </row>
    <row r="83" customFormat="false" ht="12.75" hidden="false" customHeight="false" outlineLevel="0" collapsed="false">
      <c r="A83" s="1" t="s">
        <v>9</v>
      </c>
      <c r="B83" s="2" t="n">
        <v>81</v>
      </c>
      <c r="C83" s="1" t="s">
        <v>53</v>
      </c>
      <c r="D83" s="2" t="str">
        <f aca="false">IF(SUMPRODUCT(--(TRIM(C$3:C83)=TRIM(C83)))&gt;1,"",SUMPRODUCT(--(TRIM(C$3:C$818)=TRIM(C83))))</f>
        <v/>
      </c>
      <c r="E83" s="12" t="n">
        <v>0.33681712962963</v>
      </c>
      <c r="F83" s="2" t="n">
        <v>12</v>
      </c>
      <c r="G83" s="2" t="n">
        <v>2003</v>
      </c>
      <c r="H83" s="4" t="n">
        <f aca="false">39.22/E83/24</f>
        <v>4.85179203463799</v>
      </c>
      <c r="R83" s="1" t="s">
        <v>11</v>
      </c>
    </row>
    <row r="84" customFormat="false" ht="12.75" hidden="false" customHeight="false" outlineLevel="0" collapsed="false">
      <c r="A84" s="1" t="s">
        <v>9</v>
      </c>
      <c r="B84" s="2" t="n">
        <v>82</v>
      </c>
      <c r="C84" s="1" t="s">
        <v>50</v>
      </c>
      <c r="D84" s="2" t="str">
        <f aca="false">IF(SUMPRODUCT(--(TRIM(C$3:C84)=TRIM(C84)))&gt;1,"",SUMPRODUCT(--(TRIM(C$3:C$818)=TRIM(C84))))</f>
        <v/>
      </c>
      <c r="E84" s="12" t="n">
        <v>0.337534722222222</v>
      </c>
      <c r="F84" s="2" t="n">
        <v>13</v>
      </c>
      <c r="G84" s="2" t="n">
        <v>2003</v>
      </c>
      <c r="H84" s="4" t="n">
        <f aca="false">39.22/E84/24</f>
        <v>4.84147721427837</v>
      </c>
      <c r="R84" s="1" t="s">
        <v>11</v>
      </c>
    </row>
    <row r="85" customFormat="false" ht="12.75" hidden="false" customHeight="false" outlineLevel="0" collapsed="false">
      <c r="A85" s="1" t="s">
        <v>9</v>
      </c>
      <c r="B85" s="2" t="n">
        <v>83</v>
      </c>
      <c r="C85" s="1" t="s">
        <v>70</v>
      </c>
      <c r="D85" s="2" t="str">
        <f aca="false">IF(SUMPRODUCT(--(TRIM(C$3:C85)=TRIM(C85)))&gt;1,"",SUMPRODUCT(--(TRIM(C$3:C$818)=TRIM(C85))))</f>
        <v/>
      </c>
      <c r="E85" s="12" t="n">
        <v>0.337534722222222</v>
      </c>
      <c r="F85" s="2" t="n">
        <v>14</v>
      </c>
      <c r="G85" s="2" t="n">
        <v>2003</v>
      </c>
      <c r="H85" s="4" t="n">
        <f aca="false">39.22/E85/24</f>
        <v>4.84147721427837</v>
      </c>
      <c r="R85" s="1" t="s">
        <v>11</v>
      </c>
    </row>
    <row r="86" customFormat="false" ht="12.75" hidden="false" customHeight="false" outlineLevel="0" collapsed="false">
      <c r="A86" s="1" t="s">
        <v>9</v>
      </c>
      <c r="B86" s="2" t="n">
        <v>84</v>
      </c>
      <c r="C86" s="1" t="s">
        <v>75</v>
      </c>
      <c r="D86" s="2" t="str">
        <f aca="false">IF(SUMPRODUCT(--(TRIM(C$3:C86)=TRIM(C86)))&gt;1,"",SUMPRODUCT(--(TRIM(C$3:C$818)=TRIM(C86))))</f>
        <v/>
      </c>
      <c r="E86" s="12" t="n">
        <v>0.337997685185186</v>
      </c>
      <c r="F86" s="3" t="n">
        <v>21</v>
      </c>
      <c r="G86" s="2" t="n">
        <v>2008</v>
      </c>
      <c r="H86" s="4" t="n">
        <f aca="false">39.22/E86/24</f>
        <v>4.83484573502721</v>
      </c>
      <c r="R86" s="1" t="s">
        <v>11</v>
      </c>
    </row>
    <row r="87" customFormat="false" ht="12.75" hidden="false" customHeight="false" outlineLevel="0" collapsed="false">
      <c r="A87" s="1" t="s">
        <v>9</v>
      </c>
      <c r="B87" s="2" t="n">
        <v>85</v>
      </c>
      <c r="C87" s="1" t="s">
        <v>66</v>
      </c>
      <c r="D87" s="2" t="str">
        <f aca="false">IF(SUMPRODUCT(--(TRIM(C$3:C87)=TRIM(C87)))&gt;1,"",SUMPRODUCT(--(TRIM(C$3:C$818)=TRIM(C87))))</f>
        <v/>
      </c>
      <c r="E87" s="12" t="n">
        <v>0.33806712962963</v>
      </c>
      <c r="F87" s="3" t="n">
        <v>12</v>
      </c>
      <c r="G87" s="3" t="n">
        <v>2004</v>
      </c>
      <c r="H87" s="4" t="n">
        <f aca="false">39.22/E87/24</f>
        <v>4.83385257968434</v>
      </c>
      <c r="R87" s="1" t="s">
        <v>11</v>
      </c>
    </row>
    <row r="88" customFormat="false" ht="12.75" hidden="false" customHeight="false" outlineLevel="0" collapsed="false">
      <c r="A88" s="1" t="s">
        <v>9</v>
      </c>
      <c r="B88" s="2" t="n">
        <v>86</v>
      </c>
      <c r="C88" s="1" t="s">
        <v>60</v>
      </c>
      <c r="D88" s="2" t="str">
        <f aca="false">IF(SUMPRODUCT(--(TRIM(C$3:C88)=TRIM(C88)))&gt;1,"",SUMPRODUCT(--(TRIM(C$3:C$818)=TRIM(C88))))</f>
        <v/>
      </c>
      <c r="E88" s="12" t="n">
        <v>0.338460648148149</v>
      </c>
      <c r="F88" s="3" t="n">
        <v>22</v>
      </c>
      <c r="G88" s="2" t="n">
        <v>2008</v>
      </c>
      <c r="H88" s="4" t="n">
        <f aca="false">39.22/E88/24</f>
        <v>4.82823239749683</v>
      </c>
      <c r="R88" s="1" t="s">
        <v>11</v>
      </c>
    </row>
    <row r="89" customFormat="false" ht="12.75" hidden="false" customHeight="false" outlineLevel="0" collapsed="false">
      <c r="A89" s="1" t="s">
        <v>9</v>
      </c>
      <c r="B89" s="2" t="n">
        <v>87</v>
      </c>
      <c r="C89" s="1" t="s">
        <v>76</v>
      </c>
      <c r="D89" s="2" t="n">
        <f aca="false">IF(SUMPRODUCT(--(TRIM(C$3:C89)=TRIM(C89)))&gt;1,"",SUMPRODUCT(--(TRIM(C$3:C$818)=TRIM(C89))))</f>
        <v>5</v>
      </c>
      <c r="E89" s="12" t="n">
        <v>0.338599537037037</v>
      </c>
      <c r="F89" s="2" t="n">
        <v>15</v>
      </c>
      <c r="G89" s="2" t="n">
        <v>2003</v>
      </c>
      <c r="H89" s="4" t="n">
        <f aca="false">39.22/E89/24</f>
        <v>4.82625192274825</v>
      </c>
      <c r="R89" s="1" t="s">
        <v>11</v>
      </c>
    </row>
    <row r="90" customFormat="false" ht="12.75" hidden="false" customHeight="false" outlineLevel="0" collapsed="false">
      <c r="A90" s="1" t="s">
        <v>9</v>
      </c>
      <c r="B90" s="2" t="n">
        <v>88</v>
      </c>
      <c r="C90" s="1" t="s">
        <v>77</v>
      </c>
      <c r="D90" s="2" t="str">
        <f aca="false">IF(SUMPRODUCT(--(TRIM(C$3:C90)=TRIM(C90)))&gt;1,"",SUMPRODUCT(--(TRIM(C$3:C$818)=TRIM(C90))))</f>
        <v/>
      </c>
      <c r="E90" s="12" t="n">
        <v>0.338599537037037</v>
      </c>
      <c r="F90" s="2" t="n">
        <v>16</v>
      </c>
      <c r="G90" s="2" t="n">
        <v>2003</v>
      </c>
      <c r="H90" s="4" t="n">
        <f aca="false">39.22/E90/24</f>
        <v>4.82625192274825</v>
      </c>
      <c r="R90" s="1" t="s">
        <v>11</v>
      </c>
    </row>
    <row r="91" customFormat="false" ht="12.75" hidden="false" customHeight="false" outlineLevel="0" collapsed="false">
      <c r="A91" s="1" t="s">
        <v>9</v>
      </c>
      <c r="B91" s="2" t="n">
        <v>89</v>
      </c>
      <c r="C91" s="1" t="s">
        <v>78</v>
      </c>
      <c r="D91" s="2" t="n">
        <f aca="false">IF(SUMPRODUCT(--(TRIM(C$3:C91)=TRIM(C91)))&gt;1,"",SUMPRODUCT(--(TRIM(C$3:C$818)=TRIM(C91))))</f>
        <v>2</v>
      </c>
      <c r="E91" s="12" t="n">
        <v>0.338912037037037</v>
      </c>
      <c r="F91" s="3" t="n">
        <v>13</v>
      </c>
      <c r="G91" s="3" t="n">
        <v>2004</v>
      </c>
      <c r="H91" s="4" t="n">
        <f aca="false">39.22/E91/24</f>
        <v>4.82180178949525</v>
      </c>
      <c r="R91" s="1" t="s">
        <v>11</v>
      </c>
    </row>
    <row r="92" customFormat="false" ht="12.75" hidden="false" customHeight="false" outlineLevel="0" collapsed="false">
      <c r="A92" s="1" t="s">
        <v>9</v>
      </c>
      <c r="B92" s="2" t="n">
        <v>90</v>
      </c>
      <c r="C92" s="1" t="s">
        <v>79</v>
      </c>
      <c r="D92" s="2" t="n">
        <f aca="false">IF(SUMPRODUCT(--(TRIM(C$3:C92)=TRIM(C92)))&gt;1,"",SUMPRODUCT(--(TRIM(C$3:C$818)=TRIM(C92))))</f>
        <v>1</v>
      </c>
      <c r="E92" s="12" t="n">
        <v>0.339340277777778</v>
      </c>
      <c r="F92" s="2" t="n">
        <v>11</v>
      </c>
      <c r="G92" s="2" t="n">
        <v>2002</v>
      </c>
      <c r="H92" s="4" t="n">
        <f aca="false">39.22/E92/24</f>
        <v>4.81571677069477</v>
      </c>
      <c r="R92" s="1" t="s">
        <v>11</v>
      </c>
    </row>
    <row r="93" customFormat="false" ht="12.75" hidden="false" customHeight="false" outlineLevel="0" collapsed="false">
      <c r="A93" s="1" t="s">
        <v>9</v>
      </c>
      <c r="B93" s="2" t="n">
        <v>91</v>
      </c>
      <c r="C93" s="1" t="s">
        <v>76</v>
      </c>
      <c r="D93" s="2" t="str">
        <f aca="false">IF(SUMPRODUCT(--(TRIM(C$3:C93)=TRIM(C93)))&gt;1,"",SUMPRODUCT(--(TRIM(C$3:C$818)=TRIM(C93))))</f>
        <v/>
      </c>
      <c r="E93" s="12" t="n">
        <v>0.339386574074074</v>
      </c>
      <c r="F93" s="3" t="n">
        <v>13</v>
      </c>
      <c r="G93" s="2" t="n">
        <v>2005</v>
      </c>
      <c r="H93" s="4" t="n">
        <f aca="false">39.22/E93/24</f>
        <v>4.8150598506292</v>
      </c>
      <c r="R93" s="1" t="s">
        <v>11</v>
      </c>
    </row>
    <row r="94" customFormat="false" ht="12.75" hidden="false" customHeight="false" outlineLevel="0" collapsed="false">
      <c r="A94" s="1" t="s">
        <v>25</v>
      </c>
      <c r="B94" s="2" t="n">
        <v>92</v>
      </c>
      <c r="C94" s="1" t="s">
        <v>80</v>
      </c>
      <c r="D94" s="2" t="n">
        <f aca="false">IF(SUMPRODUCT(--(TRIM(C$3:C94)=TRIM(C94)))&gt;1,"",SUMPRODUCT(--(TRIM(C$3:C$818)=TRIM(C94))))</f>
        <v>5</v>
      </c>
      <c r="E94" s="12" t="n">
        <v>0.339733796296296</v>
      </c>
      <c r="F94" s="3" t="n">
        <v>14</v>
      </c>
      <c r="G94" s="2" t="n">
        <v>2005</v>
      </c>
      <c r="H94" s="4" t="n">
        <f aca="false">39.22/E94/24</f>
        <v>4.81013865703676</v>
      </c>
      <c r="R94" s="1" t="s">
        <v>11</v>
      </c>
    </row>
    <row r="95" customFormat="false" ht="12.75" hidden="false" customHeight="false" outlineLevel="0" collapsed="false">
      <c r="A95" s="1" t="s">
        <v>9</v>
      </c>
      <c r="B95" s="2" t="n">
        <v>93</v>
      </c>
      <c r="C95" s="1" t="s">
        <v>81</v>
      </c>
      <c r="D95" s="2" t="n">
        <f aca="false">IF(SUMPRODUCT(--(TRIM(C$3:C95)=TRIM(C95)))&gt;1,"",SUMPRODUCT(--(TRIM(C$3:C$818)=TRIM(C95))))</f>
        <v>1</v>
      </c>
      <c r="E95" s="12" t="n">
        <v>0.340127314814815</v>
      </c>
      <c r="F95" s="3" t="n">
        <v>15</v>
      </c>
      <c r="G95" s="2" t="n">
        <v>2005</v>
      </c>
      <c r="H95" s="4" t="n">
        <f aca="false">39.22/E95/24</f>
        <v>4.80457345084561</v>
      </c>
      <c r="R95" s="1" t="s">
        <v>11</v>
      </c>
    </row>
    <row r="96" customFormat="false" ht="12.75" hidden="false" customHeight="false" outlineLevel="0" collapsed="false">
      <c r="A96" s="1" t="s">
        <v>9</v>
      </c>
      <c r="B96" s="2" t="n">
        <v>94</v>
      </c>
      <c r="C96" s="1" t="s">
        <v>82</v>
      </c>
      <c r="D96" s="2" t="n">
        <f aca="false">IF(SUMPRODUCT(--(TRIM(C$3:C96)=TRIM(C96)))&gt;1,"",SUMPRODUCT(--(TRIM(C$3:C$818)=TRIM(C96))))</f>
        <v>2</v>
      </c>
      <c r="E96" s="12" t="n">
        <v>0.340925925925926</v>
      </c>
      <c r="F96" s="2" t="n">
        <v>17</v>
      </c>
      <c r="G96" s="2" t="n">
        <v>2003</v>
      </c>
      <c r="H96" s="4" t="n">
        <f aca="false">39.22/E96/24</f>
        <v>4.79331884845193</v>
      </c>
      <c r="R96" s="1" t="s">
        <v>11</v>
      </c>
    </row>
    <row r="97" customFormat="false" ht="12.75" hidden="false" customHeight="false" outlineLevel="0" collapsed="false">
      <c r="A97" s="1" t="s">
        <v>9</v>
      </c>
      <c r="B97" s="2" t="n">
        <v>95</v>
      </c>
      <c r="C97" s="1" t="s">
        <v>83</v>
      </c>
      <c r="D97" s="2" t="n">
        <f aca="false">IF(SUMPRODUCT(--(TRIM(C$3:C97)=TRIM(C97)))&gt;1,"",SUMPRODUCT(--(TRIM(C$3:C$818)=TRIM(C97))))</f>
        <v>1</v>
      </c>
      <c r="E97" s="12" t="n">
        <v>0.341481481481482</v>
      </c>
      <c r="F97" s="3" t="n">
        <v>14</v>
      </c>
      <c r="G97" s="3" t="n">
        <v>2004</v>
      </c>
      <c r="H97" s="4" t="n">
        <f aca="false">39.22/E97/24</f>
        <v>4.78552060737527</v>
      </c>
      <c r="R97" s="1" t="s">
        <v>11</v>
      </c>
    </row>
    <row r="98" customFormat="false" ht="12.75" hidden="false" customHeight="false" outlineLevel="0" collapsed="false">
      <c r="A98" s="1" t="s">
        <v>9</v>
      </c>
      <c r="B98" s="2" t="n">
        <v>96</v>
      </c>
      <c r="C98" s="1" t="s">
        <v>82</v>
      </c>
      <c r="D98" s="2" t="str">
        <f aca="false">IF(SUMPRODUCT(--(TRIM(C$3:C98)=TRIM(C98)))&gt;1,"",SUMPRODUCT(--(TRIM(C$3:C$818)=TRIM(C98))))</f>
        <v/>
      </c>
      <c r="E98" s="12" t="n">
        <v>0.341979166666667</v>
      </c>
      <c r="F98" s="3" t="n">
        <v>15</v>
      </c>
      <c r="G98" s="3" t="n">
        <v>2004</v>
      </c>
      <c r="H98" s="4" t="n">
        <f aca="false">39.22/E98/24</f>
        <v>4.77855619859884</v>
      </c>
      <c r="R98" s="1" t="s">
        <v>11</v>
      </c>
    </row>
    <row r="99" customFormat="false" ht="12.75" hidden="false" customHeight="false" outlineLevel="0" collapsed="false">
      <c r="A99" s="1" t="s">
        <v>25</v>
      </c>
      <c r="B99" s="2" t="n">
        <v>97</v>
      </c>
      <c r="C99" s="1" t="s">
        <v>84</v>
      </c>
      <c r="D99" s="2" t="n">
        <f aca="false">IF(SUMPRODUCT(--(TRIM(C$3:C99)=TRIM(C99)))&gt;1,"",SUMPRODUCT(--(TRIM(C$3:C$818)=TRIM(C99))))</f>
        <v>2</v>
      </c>
      <c r="E99" s="12" t="n">
        <v>0.341979166666667</v>
      </c>
      <c r="F99" s="3" t="n">
        <v>16</v>
      </c>
      <c r="G99" s="3" t="n">
        <v>2004</v>
      </c>
      <c r="H99" s="4" t="n">
        <f aca="false">39.22/E99/24</f>
        <v>4.77855619859884</v>
      </c>
      <c r="R99" s="1" t="s">
        <v>11</v>
      </c>
    </row>
    <row r="100" customFormat="false" ht="12.75" hidden="false" customHeight="false" outlineLevel="0" collapsed="false">
      <c r="A100" s="1" t="s">
        <v>9</v>
      </c>
      <c r="B100" s="2" t="n">
        <v>98</v>
      </c>
      <c r="C100" s="1" t="s">
        <v>49</v>
      </c>
      <c r="D100" s="2" t="str">
        <f aca="false">IF(SUMPRODUCT(--(TRIM(C$3:C100)=TRIM(C100)))&gt;1,"",SUMPRODUCT(--(TRIM(C$3:C$818)=TRIM(C100))))</f>
        <v/>
      </c>
      <c r="E100" s="12" t="n">
        <v>0.342164351851852</v>
      </c>
      <c r="F100" s="2" t="n">
        <v>18</v>
      </c>
      <c r="G100" s="2" t="n">
        <v>2003</v>
      </c>
      <c r="H100" s="4" t="n">
        <f aca="false">39.22/E100/24</f>
        <v>4.77596996245307</v>
      </c>
      <c r="R100" s="1" t="s">
        <v>11</v>
      </c>
    </row>
    <row r="101" customFormat="false" ht="12.75" hidden="false" customHeight="false" outlineLevel="0" collapsed="false">
      <c r="A101" s="1" t="s">
        <v>9</v>
      </c>
      <c r="B101" s="2" t="n">
        <v>99</v>
      </c>
      <c r="C101" s="1" t="s">
        <v>85</v>
      </c>
      <c r="D101" s="2" t="n">
        <f aca="false">IF(SUMPRODUCT(--(TRIM(C$3:C101)=TRIM(C101)))&gt;1,"",SUMPRODUCT(--(TRIM(C$3:C$818)=TRIM(C101))))</f>
        <v>2</v>
      </c>
      <c r="E101" s="12" t="n">
        <v>0.342881944444444</v>
      </c>
      <c r="F101" s="2" t="n">
        <v>17</v>
      </c>
      <c r="G101" s="2" t="n">
        <v>2007</v>
      </c>
      <c r="H101" s="4" t="n">
        <f aca="false">39.22/E101/24</f>
        <v>4.7659746835443</v>
      </c>
      <c r="R101" s="1" t="s">
        <v>11</v>
      </c>
    </row>
    <row r="102" customFormat="false" ht="12.75" hidden="false" customHeight="false" outlineLevel="0" collapsed="false">
      <c r="A102" s="1" t="s">
        <v>9</v>
      </c>
      <c r="B102" s="2" t="n">
        <v>100</v>
      </c>
      <c r="C102" s="1" t="s">
        <v>86</v>
      </c>
      <c r="D102" s="2" t="n">
        <f aca="false">IF(SUMPRODUCT(--(TRIM(C$3:C102)=TRIM(C102)))&gt;1,"",SUMPRODUCT(--(TRIM(C$3:C$818)=TRIM(C102))))</f>
        <v>1</v>
      </c>
      <c r="E102" s="12" t="n">
        <v>0.343576388888889</v>
      </c>
      <c r="F102" s="2" t="n">
        <v>18</v>
      </c>
      <c r="G102" s="2" t="n">
        <v>2007</v>
      </c>
      <c r="H102" s="4" t="n">
        <f aca="false">39.22/E102/24</f>
        <v>4.75634158665993</v>
      </c>
      <c r="R102" s="1" t="s">
        <v>11</v>
      </c>
    </row>
    <row r="103" customFormat="false" ht="12.75" hidden="false" customHeight="false" outlineLevel="0" collapsed="false">
      <c r="A103" s="1" t="s">
        <v>9</v>
      </c>
      <c r="B103" s="2" t="n">
        <v>101</v>
      </c>
      <c r="C103" s="1" t="s">
        <v>76</v>
      </c>
      <c r="D103" s="2" t="str">
        <f aca="false">IF(SUMPRODUCT(--(TRIM(C$3:C103)=TRIM(C103)))&gt;1,"",SUMPRODUCT(--(TRIM(C$3:C$818)=TRIM(C103))))</f>
        <v/>
      </c>
      <c r="E103" s="12" t="n">
        <v>0.343680555555556</v>
      </c>
      <c r="F103" s="3" t="n">
        <v>23</v>
      </c>
      <c r="G103" s="2" t="n">
        <v>2008</v>
      </c>
      <c r="H103" s="4" t="n">
        <f aca="false">39.22/E103/24</f>
        <v>4.75489997979389</v>
      </c>
      <c r="R103" s="1" t="s">
        <v>11</v>
      </c>
    </row>
    <row r="104" customFormat="false" ht="12.75" hidden="false" customHeight="false" outlineLevel="0" collapsed="false">
      <c r="A104" s="1" t="s">
        <v>9</v>
      </c>
      <c r="B104" s="2" t="n">
        <v>102</v>
      </c>
      <c r="C104" s="1" t="s">
        <v>67</v>
      </c>
      <c r="D104" s="2" t="str">
        <f aca="false">IF(SUMPRODUCT(--(TRIM(C$3:C104)=TRIM(C104)))&gt;1,"",SUMPRODUCT(--(TRIM(C$3:C$818)=TRIM(C104))))</f>
        <v/>
      </c>
      <c r="E104" s="12" t="n">
        <v>0.344050925925926</v>
      </c>
      <c r="F104" s="2" t="n">
        <v>19</v>
      </c>
      <c r="G104" s="2" t="n">
        <v>2007</v>
      </c>
      <c r="H104" s="4" t="n">
        <f aca="false">39.22/E104/24</f>
        <v>4.749781336204</v>
      </c>
      <c r="R104" s="1" t="s">
        <v>11</v>
      </c>
    </row>
    <row r="105" customFormat="false" ht="12.75" hidden="false" customHeight="false" outlineLevel="0" collapsed="false">
      <c r="A105" s="1" t="s">
        <v>9</v>
      </c>
      <c r="B105" s="2" t="n">
        <v>103</v>
      </c>
      <c r="C105" s="1" t="s">
        <v>76</v>
      </c>
      <c r="D105" s="2" t="str">
        <f aca="false">IF(SUMPRODUCT(--(TRIM(C$3:C105)=TRIM(C105)))&gt;1,"",SUMPRODUCT(--(TRIM(C$3:C$818)=TRIM(C105))))</f>
        <v/>
      </c>
      <c r="E105" s="12" t="n">
        <v>0.344236111111111</v>
      </c>
      <c r="F105" s="3" t="n">
        <v>17</v>
      </c>
      <c r="G105" s="3" t="n">
        <v>2004</v>
      </c>
      <c r="H105" s="4" t="n">
        <f aca="false">39.22/E105/24</f>
        <v>4.74722614484567</v>
      </c>
      <c r="R105" s="1" t="s">
        <v>11</v>
      </c>
    </row>
    <row r="106" customFormat="false" ht="12.75" hidden="false" customHeight="false" outlineLevel="0" collapsed="false">
      <c r="A106" s="1" t="s">
        <v>9</v>
      </c>
      <c r="B106" s="2" t="n">
        <v>104</v>
      </c>
      <c r="C106" s="1" t="s">
        <v>68</v>
      </c>
      <c r="D106" s="2" t="str">
        <f aca="false">IF(SUMPRODUCT(--(TRIM(C$3:C106)=TRIM(C106)))&gt;1,"",SUMPRODUCT(--(TRIM(C$3:C$818)=TRIM(C106))))</f>
        <v/>
      </c>
      <c r="E106" s="12" t="n">
        <v>0.344375</v>
      </c>
      <c r="F106" s="3" t="n">
        <v>18</v>
      </c>
      <c r="G106" s="3" t="n">
        <v>2004</v>
      </c>
      <c r="H106" s="4" t="n">
        <f aca="false">39.22/E106/24</f>
        <v>4.74531155474894</v>
      </c>
      <c r="R106" s="1" t="s">
        <v>11</v>
      </c>
    </row>
    <row r="107" customFormat="false" ht="12.75" hidden="false" customHeight="false" outlineLevel="0" collapsed="false">
      <c r="A107" s="1" t="s">
        <v>9</v>
      </c>
      <c r="B107" s="2" t="n">
        <v>105</v>
      </c>
      <c r="C107" s="1" t="s">
        <v>87</v>
      </c>
      <c r="D107" s="2" t="n">
        <f aca="false">IF(SUMPRODUCT(--(TRIM(C$3:C107)=TRIM(C107)))&gt;1,"",SUMPRODUCT(--(TRIM(C$3:C$818)=TRIM(C107))))</f>
        <v>1</v>
      </c>
      <c r="E107" s="12" t="n">
        <v>0.344490740740741</v>
      </c>
      <c r="F107" s="2" t="n">
        <v>20</v>
      </c>
      <c r="G107" s="2" t="n">
        <v>2007</v>
      </c>
      <c r="H107" s="4" t="n">
        <f aca="false">39.22/E107/24</f>
        <v>4.74371724230614</v>
      </c>
      <c r="R107" s="1" t="s">
        <v>11</v>
      </c>
    </row>
    <row r="108" customFormat="false" ht="12.75" hidden="false" customHeight="false" outlineLevel="0" collapsed="false">
      <c r="A108" s="1" t="s">
        <v>9</v>
      </c>
      <c r="B108" s="2" t="n">
        <v>106</v>
      </c>
      <c r="C108" s="1" t="s">
        <v>66</v>
      </c>
      <c r="D108" s="2" t="str">
        <f aca="false">IF(SUMPRODUCT(--(TRIM(C$3:C108)=TRIM(C108)))&gt;1,"",SUMPRODUCT(--(TRIM(C$3:C$818)=TRIM(C108))))</f>
        <v/>
      </c>
      <c r="E108" s="12" t="n">
        <v>0.344571759259259</v>
      </c>
      <c r="F108" s="3" t="n">
        <v>16</v>
      </c>
      <c r="G108" s="2" t="n">
        <v>2005</v>
      </c>
      <c r="H108" s="4" t="n">
        <f aca="false">39.22/E108/24</f>
        <v>4.74260186087132</v>
      </c>
      <c r="R108" s="1" t="s">
        <v>11</v>
      </c>
    </row>
    <row r="109" customFormat="false" ht="12.75" hidden="false" customHeight="false" outlineLevel="0" collapsed="false">
      <c r="A109" s="1" t="s">
        <v>9</v>
      </c>
      <c r="B109" s="2" t="n">
        <v>107</v>
      </c>
      <c r="C109" s="1" t="s">
        <v>88</v>
      </c>
      <c r="D109" s="2" t="n">
        <f aca="false">IF(SUMPRODUCT(--(TRIM(C$3:C109)=TRIM(C109)))&gt;1,"",SUMPRODUCT(--(TRIM(C$3:C$818)=TRIM(C109))))</f>
        <v>2</v>
      </c>
      <c r="E109" s="12" t="n">
        <v>0.344756944444445</v>
      </c>
      <c r="F109" s="3" t="n">
        <v>24</v>
      </c>
      <c r="G109" s="2" t="n">
        <v>2008</v>
      </c>
      <c r="H109" s="4" t="n">
        <f aca="false">39.22/E109/24</f>
        <v>4.74005438614159</v>
      </c>
      <c r="R109" s="1" t="s">
        <v>11</v>
      </c>
    </row>
    <row r="110" customFormat="false" ht="12.75" hidden="false" customHeight="false" outlineLevel="0" collapsed="false">
      <c r="A110" s="1" t="s">
        <v>9</v>
      </c>
      <c r="B110" s="2" t="n">
        <v>108</v>
      </c>
      <c r="C110" s="1" t="s">
        <v>89</v>
      </c>
      <c r="D110" s="2" t="n">
        <f aca="false">IF(SUMPRODUCT(--(TRIM(C$3:C110)=TRIM(C110)))&gt;1,"",SUMPRODUCT(--(TRIM(C$3:C$818)=TRIM(C110))))</f>
        <v>1</v>
      </c>
      <c r="E110" s="12" t="n">
        <v>0.34482638888889</v>
      </c>
      <c r="F110" s="3" t="n">
        <v>25</v>
      </c>
      <c r="G110" s="2" t="n">
        <v>2008</v>
      </c>
      <c r="H110" s="4" t="n">
        <f aca="false">39.22/E110/24</f>
        <v>4.73909978854092</v>
      </c>
      <c r="R110" s="1" t="s">
        <v>11</v>
      </c>
    </row>
    <row r="111" customFormat="false" ht="12.75" hidden="false" customHeight="false" outlineLevel="0" collapsed="false">
      <c r="A111" s="1" t="s">
        <v>9</v>
      </c>
      <c r="B111" s="2" t="n">
        <v>109</v>
      </c>
      <c r="C111" s="1" t="s">
        <v>68</v>
      </c>
      <c r="D111" s="2" t="str">
        <f aca="false">IF(SUMPRODUCT(--(TRIM(C$3:C111)=TRIM(C111)))&gt;1,"",SUMPRODUCT(--(TRIM(C$3:C$818)=TRIM(C111))))</f>
        <v/>
      </c>
      <c r="E111" s="12" t="n">
        <v>0.344918981481482</v>
      </c>
      <c r="F111" s="2" t="n">
        <v>19</v>
      </c>
      <c r="G111" s="2" t="n">
        <v>2003</v>
      </c>
      <c r="H111" s="4" t="n">
        <f aca="false">39.22/E111/24</f>
        <v>4.7378275896782</v>
      </c>
      <c r="R111" s="1" t="s">
        <v>11</v>
      </c>
    </row>
    <row r="112" customFormat="false" ht="12.75" hidden="false" customHeight="false" outlineLevel="0" collapsed="false">
      <c r="A112" s="1" t="s">
        <v>25</v>
      </c>
      <c r="B112" s="2" t="n">
        <v>110</v>
      </c>
      <c r="C112" s="1" t="s">
        <v>90</v>
      </c>
      <c r="D112" s="2" t="n">
        <f aca="false">IF(SUMPRODUCT(--(TRIM(C$3:C112)=TRIM(C112)))&gt;1,"",SUMPRODUCT(--(TRIM(C$3:C$818)=TRIM(C112))))</f>
        <v>3</v>
      </c>
      <c r="E112" s="12" t="n">
        <v>0.345069444444444</v>
      </c>
      <c r="F112" s="2" t="n">
        <v>21</v>
      </c>
      <c r="G112" s="2" t="n">
        <v>2007</v>
      </c>
      <c r="H112" s="4" t="n">
        <f aca="false">39.22/E112/24</f>
        <v>4.73576172268062</v>
      </c>
      <c r="R112" s="1" t="s">
        <v>11</v>
      </c>
    </row>
    <row r="113" customFormat="false" ht="12.75" hidden="false" customHeight="false" outlineLevel="0" collapsed="false">
      <c r="A113" s="1" t="s">
        <v>9</v>
      </c>
      <c r="B113" s="2" t="n">
        <v>111</v>
      </c>
      <c r="C113" s="1" t="s">
        <v>76</v>
      </c>
      <c r="D113" s="2" t="str">
        <f aca="false">IF(SUMPRODUCT(--(TRIM(C$3:C113)=TRIM(C113)))&gt;1,"",SUMPRODUCT(--(TRIM(C$3:C$818)=TRIM(C113))))</f>
        <v/>
      </c>
      <c r="E113" s="12" t="n">
        <v>0.345081018518519</v>
      </c>
      <c r="F113" s="2" t="n">
        <v>22</v>
      </c>
      <c r="G113" s="2" t="n">
        <v>2007</v>
      </c>
      <c r="H113" s="4" t="n">
        <f aca="false">39.22/E113/24</f>
        <v>4.73560288445413</v>
      </c>
      <c r="R113" s="1" t="s">
        <v>11</v>
      </c>
    </row>
    <row r="114" customFormat="false" ht="12.75" hidden="false" customHeight="false" outlineLevel="0" collapsed="false">
      <c r="A114" s="1" t="s">
        <v>9</v>
      </c>
      <c r="B114" s="2" t="n">
        <v>112</v>
      </c>
      <c r="C114" s="1" t="s">
        <v>91</v>
      </c>
      <c r="D114" s="2" t="n">
        <f aca="false">IF(SUMPRODUCT(--(TRIM(C$3:C114)=TRIM(C114)))&gt;1,"",SUMPRODUCT(--(TRIM(C$3:C$818)=TRIM(C114))))</f>
        <v>1</v>
      </c>
      <c r="E114" s="12" t="n">
        <v>0.345416666666667</v>
      </c>
      <c r="F114" s="2" t="n">
        <v>23</v>
      </c>
      <c r="G114" s="2" t="n">
        <v>2007</v>
      </c>
      <c r="H114" s="4" t="n">
        <f aca="false">39.22/E114/24</f>
        <v>4.73100120627262</v>
      </c>
      <c r="R114" s="1" t="s">
        <v>11</v>
      </c>
    </row>
    <row r="115" customFormat="false" ht="12.75" hidden="false" customHeight="false" outlineLevel="0" collapsed="false">
      <c r="A115" s="1" t="s">
        <v>9</v>
      </c>
      <c r="B115" s="2" t="n">
        <v>113</v>
      </c>
      <c r="C115" s="1" t="s">
        <v>92</v>
      </c>
      <c r="D115" s="2" t="n">
        <f aca="false">IF(SUMPRODUCT(--(TRIM(C$3:C115)=TRIM(C115)))&gt;1,"",SUMPRODUCT(--(TRIM(C$3:C$818)=TRIM(C115))))</f>
        <v>1</v>
      </c>
      <c r="E115" s="12" t="n">
        <v>0.345486111111111</v>
      </c>
      <c r="F115" s="2" t="n">
        <v>24</v>
      </c>
      <c r="G115" s="2" t="n">
        <v>2007</v>
      </c>
      <c r="H115" s="4" t="n">
        <f aca="false">39.22/E115/24</f>
        <v>4.73005025125628</v>
      </c>
      <c r="R115" s="1" t="s">
        <v>11</v>
      </c>
    </row>
    <row r="116" customFormat="false" ht="12.75" hidden="false" customHeight="false" outlineLevel="0" collapsed="false">
      <c r="A116" s="1" t="s">
        <v>9</v>
      </c>
      <c r="B116" s="2" t="n">
        <v>114</v>
      </c>
      <c r="C116" s="1" t="s">
        <v>93</v>
      </c>
      <c r="D116" s="2" t="str">
        <f aca="false">IF(SUMPRODUCT(--(TRIM(C$3:C116)=TRIM(C116)))&gt;1,"",SUMPRODUCT(--(TRIM(C$3:C$818)=TRIM(C116))))</f>
        <v/>
      </c>
      <c r="E116" s="12" t="n">
        <v>0.345590277777778</v>
      </c>
      <c r="F116" s="3" t="n">
        <v>17</v>
      </c>
      <c r="G116" s="2" t="n">
        <v>2005</v>
      </c>
      <c r="H116" s="4" t="n">
        <f aca="false">39.22/E116/24</f>
        <v>4.72862453531598</v>
      </c>
      <c r="R116" s="1" t="s">
        <v>11</v>
      </c>
    </row>
    <row r="117" customFormat="false" ht="12.75" hidden="false" customHeight="false" outlineLevel="0" collapsed="false">
      <c r="A117" s="1" t="s">
        <v>9</v>
      </c>
      <c r="B117" s="2" t="n">
        <v>115</v>
      </c>
      <c r="C117" s="1" t="s">
        <v>63</v>
      </c>
      <c r="D117" s="2" t="str">
        <f aca="false">IF(SUMPRODUCT(--(TRIM(C$3:C117)=TRIM(C117)))&gt;1,"",SUMPRODUCT(--(TRIM(C$3:C$818)=TRIM(C117))))</f>
        <v/>
      </c>
      <c r="E117" s="12" t="n">
        <v>0.345659722222222</v>
      </c>
      <c r="F117" s="2" t="n">
        <v>25</v>
      </c>
      <c r="G117" s="2" t="n">
        <v>2007</v>
      </c>
      <c r="H117" s="4" t="n">
        <f aca="false">39.22/E117/24</f>
        <v>4.72767453540934</v>
      </c>
      <c r="R117" s="1" t="s">
        <v>11</v>
      </c>
    </row>
    <row r="118" customFormat="false" ht="12.75" hidden="false" customHeight="false" outlineLevel="0" collapsed="false">
      <c r="A118" s="1" t="s">
        <v>9</v>
      </c>
      <c r="B118" s="2" t="n">
        <v>116</v>
      </c>
      <c r="C118" s="1" t="s">
        <v>94</v>
      </c>
      <c r="D118" s="2" t="str">
        <f aca="false">IF(SUMPRODUCT(--(TRIM(C$3:C118)=TRIM(C118)))&gt;1,"",SUMPRODUCT(--(TRIM(C$3:C$818)=TRIM(C118))))</f>
        <v/>
      </c>
      <c r="E118" s="12" t="n">
        <v>0.34568287037037</v>
      </c>
      <c r="F118" s="3" t="n">
        <v>18</v>
      </c>
      <c r="G118" s="2" t="n">
        <v>2005</v>
      </c>
      <c r="H118" s="4" t="n">
        <f aca="false">39.22/E118/24</f>
        <v>4.72735795359427</v>
      </c>
      <c r="R118" s="1" t="s">
        <v>11</v>
      </c>
    </row>
    <row r="119" customFormat="false" ht="12.75" hidden="false" customHeight="false" outlineLevel="0" collapsed="false">
      <c r="A119" s="1" t="s">
        <v>9</v>
      </c>
      <c r="B119" s="2" t="n">
        <v>117</v>
      </c>
      <c r="C119" s="1" t="s">
        <v>70</v>
      </c>
      <c r="D119" s="2" t="str">
        <f aca="false">IF(SUMPRODUCT(--(TRIM(C$3:C119)=TRIM(C119)))&gt;1,"",SUMPRODUCT(--(TRIM(C$3:C$818)=TRIM(C119))))</f>
        <v/>
      </c>
      <c r="E119" s="12" t="n">
        <v>0.346203703703704</v>
      </c>
      <c r="F119" s="3" t="n">
        <v>19</v>
      </c>
      <c r="G119" s="2" t="n">
        <v>2005</v>
      </c>
      <c r="H119" s="4" t="n">
        <f aca="false">39.22/E119/24</f>
        <v>4.72024605509494</v>
      </c>
      <c r="R119" s="1" t="s">
        <v>11</v>
      </c>
    </row>
    <row r="120" customFormat="false" ht="12.75" hidden="false" customHeight="false" outlineLevel="0" collapsed="false">
      <c r="A120" s="1" t="s">
        <v>9</v>
      </c>
      <c r="B120" s="2" t="n">
        <v>118</v>
      </c>
      <c r="C120" s="1" t="s">
        <v>95</v>
      </c>
      <c r="D120" s="2" t="n">
        <f aca="false">IF(SUMPRODUCT(--(TRIM(C$3:C120)=TRIM(C120)))&gt;1,"",SUMPRODUCT(--(TRIM(C$3:C$818)=TRIM(C120))))</f>
        <v>1</v>
      </c>
      <c r="E120" s="12" t="n">
        <v>0.346284722222223</v>
      </c>
      <c r="F120" s="3" t="n">
        <v>26</v>
      </c>
      <c r="G120" s="2" t="n">
        <v>2008</v>
      </c>
      <c r="H120" s="4" t="n">
        <f aca="false">39.22/E120/24</f>
        <v>4.71914168254285</v>
      </c>
      <c r="R120" s="1" t="s">
        <v>11</v>
      </c>
    </row>
    <row r="121" customFormat="false" ht="12.75" hidden="false" customHeight="false" outlineLevel="0" collapsed="false">
      <c r="A121" s="1" t="s">
        <v>9</v>
      </c>
      <c r="B121" s="2" t="n">
        <v>119</v>
      </c>
      <c r="C121" s="1" t="s">
        <v>51</v>
      </c>
      <c r="D121" s="2" t="str">
        <f aca="false">IF(SUMPRODUCT(--(TRIM(C$3:C121)=TRIM(C121)))&gt;1,"",SUMPRODUCT(--(TRIM(C$3:C$818)=TRIM(C121))))</f>
        <v/>
      </c>
      <c r="E121" s="12" t="n">
        <v>0.346805555555556</v>
      </c>
      <c r="F121" s="3" t="n">
        <v>20</v>
      </c>
      <c r="G121" s="2" t="n">
        <v>2005</v>
      </c>
      <c r="H121" s="4" t="n">
        <f aca="false">39.22/E121/24</f>
        <v>4.71205446535843</v>
      </c>
      <c r="R121" s="1" t="s">
        <v>11</v>
      </c>
    </row>
    <row r="122" customFormat="false" ht="12.75" hidden="false" customHeight="false" outlineLevel="0" collapsed="false">
      <c r="A122" s="1" t="s">
        <v>25</v>
      </c>
      <c r="B122" s="2" t="n">
        <v>120</v>
      </c>
      <c r="C122" s="1" t="s">
        <v>96</v>
      </c>
      <c r="D122" s="2" t="n">
        <f aca="false">IF(SUMPRODUCT(--(TRIM(C$3:C122)=TRIM(C122)))&gt;1,"",SUMPRODUCT(--(TRIM(C$3:C$818)=TRIM(C122))))</f>
        <v>1</v>
      </c>
      <c r="E122" s="12" t="n">
        <v>0.346944444444444</v>
      </c>
      <c r="F122" s="2" t="n">
        <v>26</v>
      </c>
      <c r="G122" s="2" t="n">
        <v>2007</v>
      </c>
      <c r="H122" s="4" t="n">
        <f aca="false">39.22/E122/24</f>
        <v>4.71016813450761</v>
      </c>
      <c r="R122" s="1" t="s">
        <v>11</v>
      </c>
    </row>
    <row r="123" customFormat="false" ht="12.75" hidden="false" customHeight="false" outlineLevel="0" collapsed="false">
      <c r="A123" s="1" t="s">
        <v>25</v>
      </c>
      <c r="B123" s="2" t="n">
        <v>121</v>
      </c>
      <c r="C123" s="1" t="s">
        <v>97</v>
      </c>
      <c r="D123" s="2" t="n">
        <f aca="false">IF(SUMPRODUCT(--(TRIM(C$3:C123)=TRIM(C123)))&gt;1,"",SUMPRODUCT(--(TRIM(C$3:C$818)=TRIM(C123))))</f>
        <v>1</v>
      </c>
      <c r="E123" s="12" t="n">
        <v>0.347118055555556</v>
      </c>
      <c r="F123" s="3" t="n">
        <v>21</v>
      </c>
      <c r="G123" s="2" t="n">
        <v>2005</v>
      </c>
      <c r="H123" s="4" t="n">
        <f aca="false">39.22/E123/24</f>
        <v>4.70781234370311</v>
      </c>
      <c r="R123" s="1" t="s">
        <v>11</v>
      </c>
    </row>
    <row r="124" customFormat="false" ht="12.75" hidden="false" customHeight="false" outlineLevel="0" collapsed="false">
      <c r="A124" s="1" t="s">
        <v>25</v>
      </c>
      <c r="B124" s="2" t="n">
        <v>122</v>
      </c>
      <c r="C124" s="1" t="s">
        <v>98</v>
      </c>
      <c r="D124" s="2" t="n">
        <f aca="false">IF(SUMPRODUCT(--(TRIM(C$3:C124)=TRIM(C124)))&gt;1,"",SUMPRODUCT(--(TRIM(C$3:C$818)=TRIM(C124))))</f>
        <v>3</v>
      </c>
      <c r="E124" s="12" t="n">
        <v>0.34744212962963</v>
      </c>
      <c r="F124" s="2" t="n">
        <v>20</v>
      </c>
      <c r="G124" s="2" t="n">
        <v>2003</v>
      </c>
      <c r="H124" s="4" t="n">
        <f aca="false">39.22/E124/24</f>
        <v>4.70342116659449</v>
      </c>
      <c r="R124" s="1" t="s">
        <v>11</v>
      </c>
    </row>
    <row r="125" customFormat="false" ht="12.75" hidden="false" customHeight="false" outlineLevel="0" collapsed="false">
      <c r="A125" s="1" t="s">
        <v>9</v>
      </c>
      <c r="B125" s="2" t="n">
        <v>123</v>
      </c>
      <c r="C125" s="1" t="s">
        <v>99</v>
      </c>
      <c r="D125" s="2" t="n">
        <f aca="false">IF(SUMPRODUCT(--(TRIM(C$3:C125)=TRIM(C125)))&gt;1,"",SUMPRODUCT(--(TRIM(C$3:C$818)=TRIM(C125))))</f>
        <v>3</v>
      </c>
      <c r="E125" s="12" t="n">
        <v>0.347615740740741</v>
      </c>
      <c r="F125" s="3" t="n">
        <v>22</v>
      </c>
      <c r="G125" s="2" t="n">
        <v>2005</v>
      </c>
      <c r="H125" s="4" t="n">
        <f aca="false">39.22/E125/24</f>
        <v>4.70107211826597</v>
      </c>
      <c r="R125" s="1" t="s">
        <v>11</v>
      </c>
    </row>
    <row r="126" customFormat="false" ht="12.75" hidden="false" customHeight="false" outlineLevel="0" collapsed="false">
      <c r="A126" s="1" t="s">
        <v>9</v>
      </c>
      <c r="B126" s="2" t="n">
        <v>124</v>
      </c>
      <c r="C126" s="1" t="s">
        <v>100</v>
      </c>
      <c r="D126" s="2" t="n">
        <f aca="false">IF(SUMPRODUCT(--(TRIM(C$3:C126)=TRIM(C126)))&gt;1,"",SUMPRODUCT(--(TRIM(C$3:C$818)=TRIM(C126))))</f>
        <v>2</v>
      </c>
      <c r="E126" s="12" t="n">
        <v>0.347719907407408</v>
      </c>
      <c r="F126" s="3" t="n">
        <v>27</v>
      </c>
      <c r="G126" s="2" t="n">
        <v>2008</v>
      </c>
      <c r="H126" s="4" t="n">
        <f aca="false">39.22/E126/24</f>
        <v>4.69966381519821</v>
      </c>
      <c r="R126" s="1" t="s">
        <v>11</v>
      </c>
    </row>
    <row r="127" customFormat="false" ht="12.75" hidden="false" customHeight="false" outlineLevel="0" collapsed="false">
      <c r="A127" s="1" t="s">
        <v>9</v>
      </c>
      <c r="B127" s="2" t="n">
        <v>125</v>
      </c>
      <c r="C127" s="1" t="s">
        <v>101</v>
      </c>
      <c r="D127" s="2" t="n">
        <f aca="false">IF(SUMPRODUCT(--(TRIM(C$3:C127)=TRIM(C127)))&gt;1,"",SUMPRODUCT(--(TRIM(C$3:C$818)=TRIM(C127))))</f>
        <v>1</v>
      </c>
      <c r="E127" s="12" t="n">
        <v>0.34775462962963</v>
      </c>
      <c r="F127" s="2" t="n">
        <v>12</v>
      </c>
      <c r="G127" s="2" t="n">
        <v>2002</v>
      </c>
      <c r="H127" s="4" t="n">
        <f aca="false">39.22/E127/24</f>
        <v>4.69919456832856</v>
      </c>
      <c r="R127" s="1" t="s">
        <v>11</v>
      </c>
    </row>
    <row r="128" customFormat="false" ht="12.75" hidden="false" customHeight="false" outlineLevel="0" collapsed="false">
      <c r="A128" s="1" t="s">
        <v>9</v>
      </c>
      <c r="B128" s="2" t="n">
        <v>126</v>
      </c>
      <c r="C128" s="1" t="s">
        <v>102</v>
      </c>
      <c r="D128" s="2" t="n">
        <f aca="false">IF(SUMPRODUCT(--(TRIM(C$3:C128)=TRIM(C128)))&gt;1,"",SUMPRODUCT(--(TRIM(C$3:C$818)=TRIM(C128))))</f>
        <v>1</v>
      </c>
      <c r="E128" s="12" t="n">
        <v>0.34775462962963</v>
      </c>
      <c r="F128" s="2" t="n">
        <v>13</v>
      </c>
      <c r="G128" s="2" t="n">
        <v>2002</v>
      </c>
      <c r="H128" s="4" t="n">
        <f aca="false">39.22/E128/24</f>
        <v>4.69919456832856</v>
      </c>
      <c r="R128" s="1" t="s">
        <v>11</v>
      </c>
    </row>
    <row r="129" customFormat="false" ht="12.75" hidden="false" customHeight="false" outlineLevel="0" collapsed="false">
      <c r="A129" s="1" t="s">
        <v>9</v>
      </c>
      <c r="B129" s="2" t="n">
        <v>127</v>
      </c>
      <c r="C129" s="1" t="s">
        <v>103</v>
      </c>
      <c r="D129" s="2" t="n">
        <f aca="false">IF(SUMPRODUCT(--(TRIM(C$3:C129)=TRIM(C129)))&gt;1,"",SUMPRODUCT(--(TRIM(C$3:C$818)=TRIM(C129))))</f>
        <v>1</v>
      </c>
      <c r="E129" s="12" t="n">
        <v>0.34775462962963</v>
      </c>
      <c r="F129" s="2" t="n">
        <v>14</v>
      </c>
      <c r="G129" s="2" t="n">
        <v>2002</v>
      </c>
      <c r="H129" s="4" t="n">
        <f aca="false">39.22/E129/24</f>
        <v>4.69919456832856</v>
      </c>
      <c r="R129" s="1" t="s">
        <v>11</v>
      </c>
    </row>
    <row r="130" customFormat="false" ht="12.75" hidden="false" customHeight="false" outlineLevel="0" collapsed="false">
      <c r="A130" s="1" t="s">
        <v>25</v>
      </c>
      <c r="B130" s="2" t="n">
        <v>128</v>
      </c>
      <c r="C130" s="1" t="s">
        <v>104</v>
      </c>
      <c r="D130" s="2" t="n">
        <f aca="false">IF(SUMPRODUCT(--(TRIM(C$3:C130)=TRIM(C130)))&gt;1,"",SUMPRODUCT(--(TRIM(C$3:C$818)=TRIM(C130))))</f>
        <v>2</v>
      </c>
      <c r="E130" s="12" t="n">
        <v>0.347824074074074</v>
      </c>
      <c r="F130" s="3" t="n">
        <v>23</v>
      </c>
      <c r="G130" s="2" t="n">
        <v>2005</v>
      </c>
      <c r="H130" s="4" t="n">
        <f aca="false">39.22/E130/24</f>
        <v>4.69825635565021</v>
      </c>
      <c r="R130" s="1" t="s">
        <v>11</v>
      </c>
    </row>
    <row r="131" customFormat="false" ht="12.75" hidden="false" customHeight="false" outlineLevel="0" collapsed="false">
      <c r="A131" s="1" t="s">
        <v>9</v>
      </c>
      <c r="B131" s="2" t="n">
        <v>129</v>
      </c>
      <c r="C131" s="1" t="s">
        <v>105</v>
      </c>
      <c r="D131" s="2" t="n">
        <f aca="false">IF(SUMPRODUCT(--(TRIM(C$3:C131)=TRIM(C131)))&gt;1,"",SUMPRODUCT(--(TRIM(C$3:C$818)=TRIM(C131))))</f>
        <v>2</v>
      </c>
      <c r="E131" s="12" t="n">
        <v>0.348125</v>
      </c>
      <c r="F131" s="3" t="n">
        <v>24</v>
      </c>
      <c r="G131" s="2" t="n">
        <v>2005</v>
      </c>
      <c r="H131" s="4" t="n">
        <f aca="false">39.22/E131/24</f>
        <v>4.69419509275883</v>
      </c>
      <c r="R131" s="1" t="s">
        <v>11</v>
      </c>
    </row>
    <row r="132" customFormat="false" ht="12.75" hidden="false" customHeight="false" outlineLevel="0" collapsed="false">
      <c r="A132" s="1" t="s">
        <v>25</v>
      </c>
      <c r="B132" s="2" t="n">
        <v>130</v>
      </c>
      <c r="C132" s="1" t="s">
        <v>61</v>
      </c>
      <c r="D132" s="2" t="str">
        <f aca="false">IF(SUMPRODUCT(--(TRIM(C$3:C132)=TRIM(C132)))&gt;1,"",SUMPRODUCT(--(TRIM(C$3:C$818)=TRIM(C132))))</f>
        <v/>
      </c>
      <c r="E132" s="12" t="n">
        <v>0.348240740740741</v>
      </c>
      <c r="F132" s="2" t="n">
        <v>15</v>
      </c>
      <c r="G132" s="2" t="n">
        <v>2002</v>
      </c>
      <c r="H132" s="4" t="n">
        <f aca="false">39.22/E132/24</f>
        <v>4.69263493751662</v>
      </c>
      <c r="R132" s="1" t="s">
        <v>11</v>
      </c>
    </row>
    <row r="133" customFormat="false" ht="12.75" hidden="false" customHeight="false" outlineLevel="0" collapsed="false">
      <c r="A133" s="1" t="s">
        <v>9</v>
      </c>
      <c r="B133" s="2" t="n">
        <v>131</v>
      </c>
      <c r="C133" s="1" t="s">
        <v>106</v>
      </c>
      <c r="D133" s="2" t="n">
        <f aca="false">IF(SUMPRODUCT(--(TRIM(C$3:C133)=TRIM(C133)))&gt;1,"",SUMPRODUCT(--(TRIM(C$3:C$818)=TRIM(C133))))</f>
        <v>3</v>
      </c>
      <c r="E133" s="12" t="n">
        <v>0.348333333333334</v>
      </c>
      <c r="F133" s="3" t="n">
        <v>28</v>
      </c>
      <c r="G133" s="2" t="n">
        <v>2008</v>
      </c>
      <c r="H133" s="4" t="n">
        <f aca="false">39.22/E133/24</f>
        <v>4.6913875598086</v>
      </c>
      <c r="R133" s="1" t="s">
        <v>11</v>
      </c>
    </row>
    <row r="134" customFormat="false" ht="12.75" hidden="false" customHeight="false" outlineLevel="0" collapsed="false">
      <c r="A134" s="1" t="s">
        <v>9</v>
      </c>
      <c r="B134" s="2" t="n">
        <v>132</v>
      </c>
      <c r="C134" s="1" t="s">
        <v>107</v>
      </c>
      <c r="D134" s="2" t="n">
        <f aca="false">IF(SUMPRODUCT(--(TRIM(C$3:C134)=TRIM(C134)))&gt;1,"",SUMPRODUCT(--(TRIM(C$3:C$818)=TRIM(C134))))</f>
        <v>1</v>
      </c>
      <c r="E134" s="12" t="n">
        <v>0.348854166666667</v>
      </c>
      <c r="F134" s="2" t="n">
        <v>16</v>
      </c>
      <c r="G134" s="2" t="n">
        <v>2002</v>
      </c>
      <c r="H134" s="4" t="n">
        <f aca="false">39.22/E134/24</f>
        <v>4.68438339802926</v>
      </c>
      <c r="R134" s="1" t="s">
        <v>11</v>
      </c>
    </row>
    <row r="135" customFormat="false" ht="12.75" hidden="false" customHeight="false" outlineLevel="0" collapsed="false">
      <c r="A135" s="1" t="s">
        <v>25</v>
      </c>
      <c r="B135" s="2" t="n">
        <v>133</v>
      </c>
      <c r="C135" s="1" t="s">
        <v>72</v>
      </c>
      <c r="D135" s="2" t="str">
        <f aca="false">IF(SUMPRODUCT(--(TRIM(C$3:C135)=TRIM(C135)))&gt;1,"",SUMPRODUCT(--(TRIM(C$3:C$818)=TRIM(C135))))</f>
        <v/>
      </c>
      <c r="E135" s="12" t="n">
        <v>0.348946759259259</v>
      </c>
      <c r="F135" s="3" t="n">
        <v>19</v>
      </c>
      <c r="G135" s="3" t="n">
        <v>2004</v>
      </c>
      <c r="H135" s="4" t="n">
        <f aca="false">39.22/E135/24</f>
        <v>4.68314040266676</v>
      </c>
      <c r="R135" s="1" t="s">
        <v>11</v>
      </c>
    </row>
    <row r="136" customFormat="false" ht="12.75" hidden="false" customHeight="false" outlineLevel="0" collapsed="false">
      <c r="A136" s="1" t="s">
        <v>25</v>
      </c>
      <c r="B136" s="2" t="n">
        <v>134</v>
      </c>
      <c r="C136" s="1" t="s">
        <v>108</v>
      </c>
      <c r="D136" s="2" t="n">
        <f aca="false">IF(SUMPRODUCT(--(TRIM(C$3:C136)=TRIM(C136)))&gt;1,"",SUMPRODUCT(--(TRIM(C$3:C$818)=TRIM(C136))))</f>
        <v>5</v>
      </c>
      <c r="E136" s="12" t="n">
        <v>0.349386574074075</v>
      </c>
      <c r="F136" s="3" t="n">
        <v>29</v>
      </c>
      <c r="G136" s="2" t="n">
        <v>2008</v>
      </c>
      <c r="H136" s="4" t="n">
        <f aca="false">39.22/E136/24</f>
        <v>4.67724517176267</v>
      </c>
      <c r="R136" s="1" t="s">
        <v>11</v>
      </c>
    </row>
    <row r="137" customFormat="false" ht="12.75" hidden="false" customHeight="false" outlineLevel="0" collapsed="false">
      <c r="A137" s="1" t="s">
        <v>9</v>
      </c>
      <c r="B137" s="2" t="n">
        <v>135</v>
      </c>
      <c r="C137" s="1" t="s">
        <v>109</v>
      </c>
      <c r="D137" s="2" t="n">
        <f aca="false">IF(SUMPRODUCT(--(TRIM(C$3:C137)=TRIM(C137)))&gt;1,"",SUMPRODUCT(--(TRIM(C$3:C$818)=TRIM(C137))))</f>
        <v>3</v>
      </c>
      <c r="E137" s="12" t="n">
        <v>0.349490740740741</v>
      </c>
      <c r="F137" s="2" t="n">
        <v>27</v>
      </c>
      <c r="G137" s="2" t="n">
        <v>2007</v>
      </c>
      <c r="H137" s="4" t="n">
        <f aca="false">39.22/E137/24</f>
        <v>4.67585110610677</v>
      </c>
      <c r="R137" s="1" t="s">
        <v>11</v>
      </c>
    </row>
    <row r="138" customFormat="false" ht="12.75" hidden="false" customHeight="false" outlineLevel="0" collapsed="false">
      <c r="A138" s="1" t="s">
        <v>25</v>
      </c>
      <c r="B138" s="2" t="n">
        <v>136</v>
      </c>
      <c r="C138" s="1" t="s">
        <v>84</v>
      </c>
      <c r="D138" s="2" t="str">
        <f aca="false">IF(SUMPRODUCT(--(TRIM(C$3:C138)=TRIM(C138)))&gt;1,"",SUMPRODUCT(--(TRIM(C$3:C$818)=TRIM(C138))))</f>
        <v/>
      </c>
      <c r="E138" s="12" t="n">
        <v>0.349571759259259</v>
      </c>
      <c r="F138" s="2" t="n">
        <v>17</v>
      </c>
      <c r="G138" s="2" t="n">
        <v>2002</v>
      </c>
      <c r="H138" s="4" t="n">
        <f aca="false">39.22/E138/24</f>
        <v>4.6747674072112</v>
      </c>
      <c r="R138" s="1" t="s">
        <v>11</v>
      </c>
    </row>
    <row r="139" customFormat="false" ht="12.75" hidden="false" customHeight="false" outlineLevel="0" collapsed="false">
      <c r="A139" s="1" t="s">
        <v>9</v>
      </c>
      <c r="B139" s="2" t="n">
        <v>137</v>
      </c>
      <c r="C139" s="1" t="s">
        <v>36</v>
      </c>
      <c r="D139" s="2" t="str">
        <f aca="false">IF(SUMPRODUCT(--(TRIM(C$3:C139)=TRIM(C139)))&gt;1,"",SUMPRODUCT(--(TRIM(C$3:C$818)=TRIM(C139))))</f>
        <v/>
      </c>
      <c r="E139" s="12" t="n">
        <v>0.34962962962963</v>
      </c>
      <c r="F139" s="3" t="n">
        <v>25</v>
      </c>
      <c r="G139" s="2" t="n">
        <v>2005</v>
      </c>
      <c r="H139" s="4" t="n">
        <f aca="false">39.22/E139/24</f>
        <v>4.6739936440678</v>
      </c>
      <c r="R139" s="1" t="s">
        <v>11</v>
      </c>
    </row>
    <row r="140" customFormat="false" ht="12.75" hidden="false" customHeight="false" outlineLevel="0" collapsed="false">
      <c r="A140" s="1" t="s">
        <v>25</v>
      </c>
      <c r="B140" s="2" t="n">
        <v>138</v>
      </c>
      <c r="C140" s="1" t="s">
        <v>110</v>
      </c>
      <c r="D140" s="2" t="str">
        <f aca="false">IF(SUMPRODUCT(--(TRIM(C$3:C140)=TRIM(C140)))&gt;1,"",SUMPRODUCT(--(TRIM(C$3:C$818)=TRIM(C140))))</f>
        <v/>
      </c>
      <c r="E140" s="12" t="n">
        <v>0.34994212962963</v>
      </c>
      <c r="F140" s="3" t="n">
        <v>20</v>
      </c>
      <c r="G140" s="3" t="n">
        <v>2004</v>
      </c>
      <c r="H140" s="4" t="n">
        <f aca="false">39.22/E140/24</f>
        <v>4.66981974532826</v>
      </c>
      <c r="R140" s="1" t="s">
        <v>11</v>
      </c>
    </row>
    <row r="141" customFormat="false" ht="12.75" hidden="false" customHeight="false" outlineLevel="0" collapsed="false">
      <c r="A141" s="1" t="s">
        <v>25</v>
      </c>
      <c r="B141" s="2" t="n">
        <v>139</v>
      </c>
      <c r="C141" s="1" t="s">
        <v>111</v>
      </c>
      <c r="D141" s="2" t="n">
        <f aca="false">IF(SUMPRODUCT(--(TRIM(C$3:C141)=TRIM(C141)))&gt;1,"",SUMPRODUCT(--(TRIM(C$3:C$818)=TRIM(C141))))</f>
        <v>1</v>
      </c>
      <c r="E141" s="12" t="n">
        <v>0.35019675925926</v>
      </c>
      <c r="F141" s="3" t="n">
        <v>30</v>
      </c>
      <c r="G141" s="2" t="n">
        <v>2008</v>
      </c>
      <c r="H141" s="4" t="n">
        <f aca="false">39.22/E141/24</f>
        <v>4.66642429850943</v>
      </c>
      <c r="R141" s="1" t="s">
        <v>11</v>
      </c>
    </row>
    <row r="142" customFormat="false" ht="12.75" hidden="false" customHeight="false" outlineLevel="0" collapsed="false">
      <c r="A142" s="1" t="s">
        <v>9</v>
      </c>
      <c r="B142" s="2" t="n">
        <v>140</v>
      </c>
      <c r="C142" s="1" t="s">
        <v>70</v>
      </c>
      <c r="D142" s="2" t="str">
        <f aca="false">IF(SUMPRODUCT(--(TRIM(C$3:C142)=TRIM(C142)))&gt;1,"",SUMPRODUCT(--(TRIM(C$3:C$818)=TRIM(C142))))</f>
        <v/>
      </c>
      <c r="E142" s="12" t="n">
        <v>0.350219907407407</v>
      </c>
      <c r="F142" s="2" t="n">
        <v>18</v>
      </c>
      <c r="G142" s="2" t="n">
        <v>2002</v>
      </c>
      <c r="H142" s="4" t="n">
        <f aca="false">39.22/E142/24</f>
        <v>4.66611586635381</v>
      </c>
      <c r="R142" s="1" t="s">
        <v>11</v>
      </c>
    </row>
    <row r="143" customFormat="false" ht="12.75" hidden="false" customHeight="false" outlineLevel="0" collapsed="false">
      <c r="A143" s="1" t="s">
        <v>9</v>
      </c>
      <c r="B143" s="2" t="n">
        <v>141</v>
      </c>
      <c r="C143" s="1" t="s">
        <v>78</v>
      </c>
      <c r="D143" s="2" t="str">
        <f aca="false">IF(SUMPRODUCT(--(TRIM(C$3:C143)=TRIM(C143)))&gt;1,"",SUMPRODUCT(--(TRIM(C$3:C$818)=TRIM(C143))))</f>
        <v/>
      </c>
      <c r="E143" s="12" t="n">
        <v>0.350289351851852</v>
      </c>
      <c r="F143" s="2" t="n">
        <v>21</v>
      </c>
      <c r="G143" s="2" t="n">
        <v>2003</v>
      </c>
      <c r="H143" s="4" t="n">
        <f aca="false">39.22/E143/24</f>
        <v>4.66519081447216</v>
      </c>
      <c r="R143" s="1" t="s">
        <v>11</v>
      </c>
    </row>
    <row r="144" customFormat="false" ht="12.75" hidden="false" customHeight="false" outlineLevel="0" collapsed="false">
      <c r="A144" s="1" t="s">
        <v>25</v>
      </c>
      <c r="B144" s="2" t="n">
        <v>142</v>
      </c>
      <c r="C144" s="1" t="s">
        <v>98</v>
      </c>
      <c r="D144" s="2" t="str">
        <f aca="false">IF(SUMPRODUCT(--(TRIM(C$3:C144)=TRIM(C144)))&gt;1,"",SUMPRODUCT(--(TRIM(C$3:C$818)=TRIM(C144))))</f>
        <v/>
      </c>
      <c r="E144" s="12" t="n">
        <v>0.350451388888889</v>
      </c>
      <c r="F144" s="3" t="n">
        <v>21</v>
      </c>
      <c r="G144" s="3" t="n">
        <v>2004</v>
      </c>
      <c r="H144" s="4" t="n">
        <f aca="false">39.22/E144/24</f>
        <v>4.66303378579213</v>
      </c>
      <c r="R144" s="1" t="s">
        <v>11</v>
      </c>
    </row>
    <row r="145" customFormat="false" ht="12.75" hidden="false" customHeight="false" outlineLevel="0" collapsed="false">
      <c r="A145" s="1" t="s">
        <v>9</v>
      </c>
      <c r="B145" s="2" t="n">
        <v>143</v>
      </c>
      <c r="C145" s="1" t="s">
        <v>112</v>
      </c>
      <c r="D145" s="2" t="n">
        <f aca="false">IF(SUMPRODUCT(--(TRIM(C$3:C145)=TRIM(C145)))&gt;1,"",SUMPRODUCT(--(TRIM(C$3:C$818)=TRIM(C145))))</f>
        <v>2</v>
      </c>
      <c r="E145" s="12" t="n">
        <v>0.350601851851852</v>
      </c>
      <c r="F145" s="3" t="n">
        <v>26</v>
      </c>
      <c r="G145" s="2" t="n">
        <v>2005</v>
      </c>
      <c r="H145" s="4" t="n">
        <f aca="false">39.22/E145/24</f>
        <v>4.66103261587218</v>
      </c>
      <c r="R145" s="1" t="s">
        <v>11</v>
      </c>
    </row>
    <row r="146" customFormat="false" ht="12.75" hidden="false" customHeight="false" outlineLevel="0" collapsed="false">
      <c r="A146" s="1" t="s">
        <v>25</v>
      </c>
      <c r="B146" s="2" t="n">
        <v>144</v>
      </c>
      <c r="C146" s="1" t="s">
        <v>113</v>
      </c>
      <c r="D146" s="2" t="n">
        <f aca="false">IF(SUMPRODUCT(--(TRIM(C$3:C146)=TRIM(C146)))&gt;1,"",SUMPRODUCT(--(TRIM(C$3:C$818)=TRIM(C146))))</f>
        <v>3</v>
      </c>
      <c r="E146" s="12" t="n">
        <v>0.351006944444445</v>
      </c>
      <c r="F146" s="3" t="n">
        <v>31</v>
      </c>
      <c r="G146" s="2" t="n">
        <v>2008</v>
      </c>
      <c r="H146" s="4" t="n">
        <f aca="false">39.22/E146/24</f>
        <v>4.65565337817785</v>
      </c>
      <c r="R146" s="1" t="s">
        <v>11</v>
      </c>
    </row>
    <row r="147" customFormat="false" ht="12.75" hidden="false" customHeight="false" outlineLevel="0" collapsed="false">
      <c r="A147" s="1" t="s">
        <v>25</v>
      </c>
      <c r="B147" s="2" t="n">
        <v>145</v>
      </c>
      <c r="C147" s="1" t="s">
        <v>114</v>
      </c>
      <c r="D147" s="2" t="n">
        <f aca="false">IF(SUMPRODUCT(--(TRIM(C$3:C147)=TRIM(C147)))&gt;1,"",SUMPRODUCT(--(TRIM(C$3:C$818)=TRIM(C147))))</f>
        <v>1</v>
      </c>
      <c r="E147" s="12" t="n">
        <v>0.351331018518519</v>
      </c>
      <c r="F147" s="2" t="n">
        <v>19</v>
      </c>
      <c r="G147" s="2" t="n">
        <v>2002</v>
      </c>
      <c r="H147" s="4" t="n">
        <f aca="false">39.22/E147/24</f>
        <v>4.65135891945314</v>
      </c>
      <c r="R147" s="1" t="s">
        <v>11</v>
      </c>
    </row>
    <row r="148" customFormat="false" ht="12.75" hidden="false" customHeight="false" outlineLevel="0" collapsed="false">
      <c r="A148" s="1" t="s">
        <v>25</v>
      </c>
      <c r="B148" s="2" t="n">
        <v>146</v>
      </c>
      <c r="C148" s="1" t="s">
        <v>115</v>
      </c>
      <c r="D148" s="2" t="n">
        <f aca="false">IF(SUMPRODUCT(--(TRIM(C$3:C148)=TRIM(C148)))&gt;1,"",SUMPRODUCT(--(TRIM(C$3:C$818)=TRIM(C148))))</f>
        <v>2</v>
      </c>
      <c r="E148" s="12" t="n">
        <v>0.35193287037037</v>
      </c>
      <c r="F148" s="3" t="n">
        <v>27</v>
      </c>
      <c r="G148" s="2" t="n">
        <v>2005</v>
      </c>
      <c r="H148" s="4" t="n">
        <f aca="false">39.22/E148/24</f>
        <v>4.64340447923176</v>
      </c>
      <c r="R148" s="1" t="s">
        <v>11</v>
      </c>
    </row>
    <row r="149" customFormat="false" ht="12.75" hidden="false" customHeight="false" outlineLevel="0" collapsed="false">
      <c r="A149" s="1" t="s">
        <v>9</v>
      </c>
      <c r="B149" s="2" t="n">
        <v>147</v>
      </c>
      <c r="C149" s="1" t="s">
        <v>85</v>
      </c>
      <c r="D149" s="2" t="str">
        <f aca="false">IF(SUMPRODUCT(--(TRIM(C$3:C149)=TRIM(C149)))&gt;1,"",SUMPRODUCT(--(TRIM(C$3:C$818)=TRIM(C149))))</f>
        <v/>
      </c>
      <c r="E149" s="12" t="n">
        <v>0.352199074074075</v>
      </c>
      <c r="F149" s="3" t="n">
        <v>32</v>
      </c>
      <c r="G149" s="2" t="n">
        <v>2008</v>
      </c>
      <c r="H149" s="4" t="n">
        <f aca="false">39.22/E149/24</f>
        <v>4.6398948406178</v>
      </c>
      <c r="R149" s="1" t="s">
        <v>11</v>
      </c>
    </row>
    <row r="150" customFormat="false" ht="12.75" hidden="false" customHeight="false" outlineLevel="0" collapsed="false">
      <c r="A150" s="1" t="s">
        <v>9</v>
      </c>
      <c r="B150" s="2" t="n">
        <v>148</v>
      </c>
      <c r="C150" s="1" t="s">
        <v>116</v>
      </c>
      <c r="D150" s="2" t="str">
        <f aca="false">IF(SUMPRODUCT(--(TRIM(C$3:C150)=TRIM(C150)))&gt;1,"",SUMPRODUCT(--(TRIM(C$3:C$818)=TRIM(C150))))</f>
        <v/>
      </c>
      <c r="E150" s="12" t="n">
        <v>0.352731481481482</v>
      </c>
      <c r="F150" s="3" t="n">
        <v>33</v>
      </c>
      <c r="G150" s="2" t="n">
        <v>2008</v>
      </c>
      <c r="H150" s="4" t="n">
        <f aca="false">39.22/E150/24</f>
        <v>4.63289145557159</v>
      </c>
      <c r="R150" s="1" t="s">
        <v>11</v>
      </c>
    </row>
    <row r="151" customFormat="false" ht="12.75" hidden="false" customHeight="false" outlineLevel="0" collapsed="false">
      <c r="A151" s="1" t="s">
        <v>9</v>
      </c>
      <c r="B151" s="2" t="n">
        <v>149</v>
      </c>
      <c r="C151" s="1" t="s">
        <v>117</v>
      </c>
      <c r="D151" s="2" t="n">
        <f aca="false">IF(SUMPRODUCT(--(TRIM(C$3:C151)=TRIM(C151)))&gt;1,"",SUMPRODUCT(--(TRIM(C$3:C$818)=TRIM(C151))))</f>
        <v>1</v>
      </c>
      <c r="E151" s="12" t="n">
        <v>0.352743055555556</v>
      </c>
      <c r="F151" s="2" t="n">
        <v>20</v>
      </c>
      <c r="G151" s="2" t="n">
        <v>2002</v>
      </c>
      <c r="H151" s="4" t="n">
        <f aca="false">39.22/E151/24</f>
        <v>4.63273944285855</v>
      </c>
      <c r="R151" s="1" t="s">
        <v>11</v>
      </c>
    </row>
    <row r="152" customFormat="false" ht="12.75" hidden="false" customHeight="false" outlineLevel="0" collapsed="false">
      <c r="A152" s="1" t="s">
        <v>9</v>
      </c>
      <c r="B152" s="2" t="n">
        <v>150</v>
      </c>
      <c r="C152" s="1" t="s">
        <v>118</v>
      </c>
      <c r="D152" s="2" t="n">
        <f aca="false">IF(SUMPRODUCT(--(TRIM(C$3:C152)=TRIM(C152)))&gt;1,"",SUMPRODUCT(--(TRIM(C$3:C$818)=TRIM(C152))))</f>
        <v>1</v>
      </c>
      <c r="E152" s="12" t="n">
        <v>0.353125000000001</v>
      </c>
      <c r="F152" s="3" t="n">
        <v>34</v>
      </c>
      <c r="G152" s="2" t="n">
        <v>2008</v>
      </c>
      <c r="H152" s="4" t="n">
        <f aca="false">39.22/E152/24</f>
        <v>4.62772861356931</v>
      </c>
      <c r="R152" s="1" t="s">
        <v>11</v>
      </c>
    </row>
    <row r="153" customFormat="false" ht="12.75" hidden="false" customHeight="false" outlineLevel="0" collapsed="false">
      <c r="A153" s="1" t="s">
        <v>9</v>
      </c>
      <c r="B153" s="2" t="n">
        <v>151</v>
      </c>
      <c r="C153" s="1" t="s">
        <v>119</v>
      </c>
      <c r="D153" s="2" t="n">
        <f aca="false">IF(SUMPRODUCT(--(TRIM(C$3:C153)=TRIM(C153)))&gt;1,"",SUMPRODUCT(--(TRIM(C$3:C$818)=TRIM(C153))))</f>
        <v>2</v>
      </c>
      <c r="E153" s="12" t="n">
        <v>0.353622685185185</v>
      </c>
      <c r="F153" s="2" t="n">
        <v>22</v>
      </c>
      <c r="G153" s="2" t="n">
        <v>2003</v>
      </c>
      <c r="H153" s="4" t="n">
        <f aca="false">39.22/E153/24</f>
        <v>4.62121559257683</v>
      </c>
      <c r="R153" s="1" t="s">
        <v>11</v>
      </c>
    </row>
    <row r="154" customFormat="false" ht="12.75" hidden="false" customHeight="false" outlineLevel="0" collapsed="false">
      <c r="A154" s="1" t="s">
        <v>9</v>
      </c>
      <c r="B154" s="2" t="n">
        <v>152</v>
      </c>
      <c r="C154" s="1" t="s">
        <v>120</v>
      </c>
      <c r="D154" s="2" t="n">
        <f aca="false">IF(SUMPRODUCT(--(TRIM(C$3:C154)=TRIM(C154)))&gt;1,"",SUMPRODUCT(--(TRIM(C$3:C$818)=TRIM(C154))))</f>
        <v>2</v>
      </c>
      <c r="E154" s="12" t="n">
        <v>0.353668981481482</v>
      </c>
      <c r="F154" s="3" t="n">
        <v>35</v>
      </c>
      <c r="G154" s="2" t="n">
        <v>2008</v>
      </c>
      <c r="H154" s="4" t="n">
        <f aca="false">39.22/E154/24</f>
        <v>4.62061066204142</v>
      </c>
      <c r="R154" s="1" t="s">
        <v>11</v>
      </c>
    </row>
    <row r="155" customFormat="false" ht="12.75" hidden="false" customHeight="false" outlineLevel="0" collapsed="false">
      <c r="A155" s="1" t="s">
        <v>25</v>
      </c>
      <c r="B155" s="2" t="n">
        <v>153</v>
      </c>
      <c r="C155" s="1" t="s">
        <v>121</v>
      </c>
      <c r="D155" s="2" t="n">
        <f aca="false">IF(SUMPRODUCT(--(TRIM(C$3:C155)=TRIM(C155)))&gt;1,"",SUMPRODUCT(--(TRIM(C$3:C$818)=TRIM(C155))))</f>
        <v>1</v>
      </c>
      <c r="E155" s="12" t="n">
        <v>0.353819444444444</v>
      </c>
      <c r="F155" s="2" t="n">
        <v>28</v>
      </c>
      <c r="G155" s="2" t="n">
        <v>2007</v>
      </c>
      <c r="H155" s="4" t="n">
        <f aca="false">39.22/E155/24</f>
        <v>4.61864573110893</v>
      </c>
      <c r="R155" s="1" t="s">
        <v>11</v>
      </c>
    </row>
    <row r="156" customFormat="false" ht="12.75" hidden="false" customHeight="false" outlineLevel="0" collapsed="false">
      <c r="A156" s="1" t="s">
        <v>25</v>
      </c>
      <c r="B156" s="2" t="n">
        <v>154</v>
      </c>
      <c r="C156" s="1" t="s">
        <v>110</v>
      </c>
      <c r="D156" s="2" t="str">
        <f aca="false">IF(SUMPRODUCT(--(TRIM(C$3:C156)=TRIM(C156)))&gt;1,"",SUMPRODUCT(--(TRIM(C$3:C$818)=TRIM(C156))))</f>
        <v/>
      </c>
      <c r="E156" s="12" t="n">
        <v>0.353912037037037</v>
      </c>
      <c r="F156" s="2" t="n">
        <v>23</v>
      </c>
      <c r="G156" s="2" t="n">
        <v>2003</v>
      </c>
      <c r="H156" s="4" t="n">
        <f aca="false">39.22/E156/24</f>
        <v>4.6174373732749</v>
      </c>
      <c r="R156" s="1" t="s">
        <v>11</v>
      </c>
    </row>
    <row r="157" customFormat="false" ht="12.75" hidden="false" customHeight="false" outlineLevel="0" collapsed="false">
      <c r="A157" s="1" t="s">
        <v>9</v>
      </c>
      <c r="B157" s="2" t="n">
        <v>155</v>
      </c>
      <c r="C157" s="1" t="s">
        <v>122</v>
      </c>
      <c r="D157" s="2" t="n">
        <f aca="false">IF(SUMPRODUCT(--(TRIM(C$3:C157)=TRIM(C157)))&gt;1,"",SUMPRODUCT(--(TRIM(C$3:C$818)=TRIM(C157))))</f>
        <v>1</v>
      </c>
      <c r="E157" s="12" t="n">
        <v>0.353981481481481</v>
      </c>
      <c r="F157" s="3" t="n">
        <v>28</v>
      </c>
      <c r="G157" s="2" t="n">
        <v>2005</v>
      </c>
      <c r="H157" s="4" t="n">
        <f aca="false">39.22/E157/24</f>
        <v>4.61653151974889</v>
      </c>
      <c r="R157" s="1" t="s">
        <v>11</v>
      </c>
    </row>
    <row r="158" customFormat="false" ht="12.75" hidden="false" customHeight="false" outlineLevel="0" collapsed="false">
      <c r="A158" s="1" t="s">
        <v>9</v>
      </c>
      <c r="B158" s="2" t="n">
        <v>156</v>
      </c>
      <c r="C158" s="1" t="s">
        <v>57</v>
      </c>
      <c r="D158" s="2" t="str">
        <f aca="false">IF(SUMPRODUCT(--(TRIM(C$3:C158)=TRIM(C158)))&gt;1,"",SUMPRODUCT(--(TRIM(C$3:C$818)=TRIM(C158))))</f>
        <v/>
      </c>
      <c r="E158" s="12" t="n">
        <v>0.354085648148148</v>
      </c>
      <c r="F158" s="2" t="n">
        <v>24</v>
      </c>
      <c r="G158" s="2" t="n">
        <v>2003</v>
      </c>
      <c r="H158" s="4" t="n">
        <f aca="false">39.22/E158/24</f>
        <v>4.61517340568104</v>
      </c>
      <c r="R158" s="1" t="s">
        <v>11</v>
      </c>
    </row>
    <row r="159" customFormat="false" ht="12.75" hidden="false" customHeight="false" outlineLevel="0" collapsed="false">
      <c r="A159" s="1" t="s">
        <v>25</v>
      </c>
      <c r="B159" s="2" t="n">
        <v>157</v>
      </c>
      <c r="C159" s="1" t="s">
        <v>123</v>
      </c>
      <c r="D159" s="2" t="n">
        <f aca="false">IF(SUMPRODUCT(--(TRIM(C$3:C159)=TRIM(C159)))&gt;1,"",SUMPRODUCT(--(TRIM(C$3:C$818)=TRIM(C159))))</f>
        <v>1</v>
      </c>
      <c r="E159" s="12" t="n">
        <v>0.354641203703705</v>
      </c>
      <c r="F159" s="3" t="n">
        <v>36</v>
      </c>
      <c r="G159" s="2" t="n">
        <v>2008</v>
      </c>
      <c r="H159" s="4" t="n">
        <f aca="false">39.22/E159/24</f>
        <v>4.60794360497372</v>
      </c>
      <c r="R159" s="1" t="s">
        <v>11</v>
      </c>
    </row>
    <row r="160" customFormat="false" ht="12.75" hidden="false" customHeight="false" outlineLevel="0" collapsed="false">
      <c r="A160" s="1" t="s">
        <v>9</v>
      </c>
      <c r="B160" s="2" t="n">
        <v>158</v>
      </c>
      <c r="C160" s="1" t="s">
        <v>64</v>
      </c>
      <c r="D160" s="2" t="str">
        <f aca="false">IF(SUMPRODUCT(--(TRIM(C$3:C160)=TRIM(C160)))&gt;1,"",SUMPRODUCT(--(TRIM(C$3:C$818)=TRIM(C160))))</f>
        <v/>
      </c>
      <c r="E160" s="12" t="n">
        <v>0.354710648148148</v>
      </c>
      <c r="F160" s="2" t="n">
        <v>29</v>
      </c>
      <c r="G160" s="2" t="n">
        <v>2007</v>
      </c>
      <c r="H160" s="4" t="n">
        <f aca="false">39.22/E160/24</f>
        <v>4.60704147224851</v>
      </c>
      <c r="R160" s="1" t="s">
        <v>11</v>
      </c>
    </row>
    <row r="161" customFormat="false" ht="12.75" hidden="false" customHeight="false" outlineLevel="0" collapsed="false">
      <c r="A161" s="1" t="s">
        <v>9</v>
      </c>
      <c r="B161" s="2" t="n">
        <v>159</v>
      </c>
      <c r="C161" s="1" t="s">
        <v>124</v>
      </c>
      <c r="D161" s="2" t="str">
        <f aca="false">IF(SUMPRODUCT(--(TRIM(C$3:C161)=TRIM(C161)))&gt;1,"",SUMPRODUCT(--(TRIM(C$3:C$818)=TRIM(C161))))</f>
        <v/>
      </c>
      <c r="E161" s="12" t="n">
        <v>0.354953703703705</v>
      </c>
      <c r="F161" s="3" t="n">
        <v>37</v>
      </c>
      <c r="G161" s="2" t="n">
        <v>2008</v>
      </c>
      <c r="H161" s="4" t="n">
        <f aca="false">39.22/E161/24</f>
        <v>4.60388678753097</v>
      </c>
      <c r="R161" s="1" t="s">
        <v>11</v>
      </c>
    </row>
    <row r="162" customFormat="false" ht="12.75" hidden="false" customHeight="false" outlineLevel="0" collapsed="false">
      <c r="A162" s="1" t="s">
        <v>9</v>
      </c>
      <c r="B162" s="2" t="n">
        <v>160</v>
      </c>
      <c r="C162" s="1" t="s">
        <v>125</v>
      </c>
      <c r="D162" s="2" t="n">
        <f aca="false">IF(SUMPRODUCT(--(TRIM(C$3:C162)=TRIM(C162)))&gt;1,"",SUMPRODUCT(--(TRIM(C$3:C$818)=TRIM(C162))))</f>
        <v>2</v>
      </c>
      <c r="E162" s="12" t="n">
        <v>0.354988425925927</v>
      </c>
      <c r="F162" s="3" t="n">
        <v>38</v>
      </c>
      <c r="G162" s="2" t="n">
        <v>2008</v>
      </c>
      <c r="H162" s="4" t="n">
        <f aca="false">39.22/E162/24</f>
        <v>4.60343647093344</v>
      </c>
      <c r="R162" s="1" t="s">
        <v>11</v>
      </c>
    </row>
    <row r="163" customFormat="false" ht="12.75" hidden="false" customHeight="false" outlineLevel="0" collapsed="false">
      <c r="A163" s="1" t="s">
        <v>25</v>
      </c>
      <c r="B163" s="2" t="n">
        <v>161</v>
      </c>
      <c r="C163" s="1" t="s">
        <v>126</v>
      </c>
      <c r="D163" s="2" t="n">
        <f aca="false">IF(SUMPRODUCT(--(TRIM(C$3:C163)=TRIM(C163)))&gt;1,"",SUMPRODUCT(--(TRIM(C$3:C$818)=TRIM(C163))))</f>
        <v>1</v>
      </c>
      <c r="E163" s="12" t="n">
        <v>0.355046296296296</v>
      </c>
      <c r="F163" s="2" t="n">
        <v>30</v>
      </c>
      <c r="G163" s="2" t="n">
        <v>2007</v>
      </c>
      <c r="H163" s="4" t="n">
        <f aca="false">39.22/E163/24</f>
        <v>4.60268613900117</v>
      </c>
      <c r="R163" s="1" t="s">
        <v>11</v>
      </c>
    </row>
    <row r="164" customFormat="false" ht="12.75" hidden="false" customHeight="false" outlineLevel="0" collapsed="false">
      <c r="A164" s="1" t="s">
        <v>9</v>
      </c>
      <c r="B164" s="2" t="n">
        <v>162</v>
      </c>
      <c r="C164" s="1" t="s">
        <v>127</v>
      </c>
      <c r="D164" s="2" t="n">
        <f aca="false">IF(SUMPRODUCT(--(TRIM(C$3:C164)=TRIM(C164)))&gt;1,"",SUMPRODUCT(--(TRIM(C$3:C$818)=TRIM(C164))))</f>
        <v>4</v>
      </c>
      <c r="E164" s="12" t="n">
        <v>0.355115740740741</v>
      </c>
      <c r="F164" s="3" t="n">
        <v>29</v>
      </c>
      <c r="G164" s="2" t="n">
        <v>2005</v>
      </c>
      <c r="H164" s="4" t="n">
        <f aca="false">39.22/E164/24</f>
        <v>4.60178606348999</v>
      </c>
      <c r="R164" s="1" t="s">
        <v>11</v>
      </c>
    </row>
    <row r="165" customFormat="false" ht="12.75" hidden="false" customHeight="false" outlineLevel="0" collapsed="false">
      <c r="A165" s="1" t="s">
        <v>25</v>
      </c>
      <c r="B165" s="2" t="n">
        <v>163</v>
      </c>
      <c r="C165" s="1" t="s">
        <v>128</v>
      </c>
      <c r="D165" s="2" t="str">
        <f aca="false">IF(SUMPRODUCT(--(TRIM(C$3:C165)=TRIM(C165)))&gt;1,"",SUMPRODUCT(--(TRIM(C$3:C$818)=TRIM(C165))))</f>
        <v/>
      </c>
      <c r="E165" s="12" t="n">
        <v>0.355115740740741</v>
      </c>
      <c r="F165" s="3" t="n">
        <v>30</v>
      </c>
      <c r="G165" s="2" t="n">
        <v>2005</v>
      </c>
      <c r="H165" s="4" t="n">
        <f aca="false">39.22/E165/24</f>
        <v>4.60178606348999</v>
      </c>
      <c r="R165" s="1" t="s">
        <v>11</v>
      </c>
    </row>
    <row r="166" customFormat="false" ht="12.75" hidden="false" customHeight="false" outlineLevel="0" collapsed="false">
      <c r="A166" s="1" t="s">
        <v>25</v>
      </c>
      <c r="B166" s="2" t="n">
        <v>164</v>
      </c>
      <c r="C166" s="1" t="s">
        <v>129</v>
      </c>
      <c r="D166" s="2" t="n">
        <f aca="false">IF(SUMPRODUCT(--(TRIM(C$3:C166)=TRIM(C166)))&gt;1,"",SUMPRODUCT(--(TRIM(C$3:C$818)=TRIM(C166))))</f>
        <v>1</v>
      </c>
      <c r="E166" s="12" t="n">
        <v>0.355555555555556</v>
      </c>
      <c r="F166" s="3" t="n">
        <v>39</v>
      </c>
      <c r="G166" s="2" t="n">
        <v>2008</v>
      </c>
      <c r="H166" s="4" t="n">
        <f aca="false">39.22/E166/24</f>
        <v>4.59609374999999</v>
      </c>
      <c r="R166" s="1" t="s">
        <v>11</v>
      </c>
    </row>
    <row r="167" customFormat="false" ht="12.75" hidden="false" customHeight="false" outlineLevel="0" collapsed="false">
      <c r="A167" s="1" t="s">
        <v>9</v>
      </c>
      <c r="B167" s="2" t="n">
        <v>165</v>
      </c>
      <c r="C167" s="1" t="s">
        <v>130</v>
      </c>
      <c r="D167" s="2" t="n">
        <f aca="false">IF(SUMPRODUCT(--(TRIM(C$3:C167)=TRIM(C167)))&gt;1,"",SUMPRODUCT(--(TRIM(C$3:C$818)=TRIM(C167))))</f>
        <v>1</v>
      </c>
      <c r="E167" s="12" t="n">
        <v>0.355625</v>
      </c>
      <c r="F167" s="3" t="n">
        <v>22</v>
      </c>
      <c r="G167" s="3" t="n">
        <v>2004</v>
      </c>
      <c r="H167" s="4" t="n">
        <f aca="false">39.22/E167/24</f>
        <v>4.59519625073228</v>
      </c>
      <c r="R167" s="1" t="s">
        <v>11</v>
      </c>
    </row>
    <row r="168" customFormat="false" ht="12.75" hidden="false" customHeight="false" outlineLevel="0" collapsed="false">
      <c r="A168" s="1" t="s">
        <v>9</v>
      </c>
      <c r="B168" s="2" t="n">
        <v>166</v>
      </c>
      <c r="C168" s="1" t="s">
        <v>124</v>
      </c>
      <c r="D168" s="2" t="str">
        <f aca="false">IF(SUMPRODUCT(--(TRIM(C$3:C168)=TRIM(C168)))&gt;1,"",SUMPRODUCT(--(TRIM(C$3:C$818)=TRIM(C168))))</f>
        <v/>
      </c>
      <c r="E168" s="12" t="n">
        <v>0.355752314814815</v>
      </c>
      <c r="F168" s="2" t="n">
        <v>31</v>
      </c>
      <c r="G168" s="2" t="n">
        <v>2007</v>
      </c>
      <c r="H168" s="4" t="n">
        <f aca="false">39.22/E168/24</f>
        <v>4.59355174545336</v>
      </c>
      <c r="R168" s="1" t="s">
        <v>11</v>
      </c>
    </row>
    <row r="169" customFormat="false" ht="12.75" hidden="false" customHeight="false" outlineLevel="0" collapsed="false">
      <c r="A169" s="1" t="s">
        <v>9</v>
      </c>
      <c r="B169" s="2" t="n">
        <v>167</v>
      </c>
      <c r="C169" s="1" t="s">
        <v>131</v>
      </c>
      <c r="D169" s="2" t="n">
        <f aca="false">IF(SUMPRODUCT(--(TRIM(C$3:C169)=TRIM(C169)))&gt;1,"",SUMPRODUCT(--(TRIM(C$3:C$818)=TRIM(C169))))</f>
        <v>1</v>
      </c>
      <c r="E169" s="12" t="n">
        <v>0.355937500000001</v>
      </c>
      <c r="F169" s="3" t="n">
        <v>40</v>
      </c>
      <c r="G169" s="2" t="n">
        <v>2008</v>
      </c>
      <c r="H169" s="4" t="n">
        <f aca="false">39.22/E169/24</f>
        <v>4.59116183786947</v>
      </c>
      <c r="R169" s="1" t="s">
        <v>11</v>
      </c>
    </row>
    <row r="170" customFormat="false" ht="12.75" hidden="false" customHeight="false" outlineLevel="0" collapsed="false">
      <c r="A170" s="1" t="s">
        <v>9</v>
      </c>
      <c r="B170" s="2" t="n">
        <v>168</v>
      </c>
      <c r="C170" s="1" t="s">
        <v>132</v>
      </c>
      <c r="D170" s="2" t="n">
        <f aca="false">IF(SUMPRODUCT(--(TRIM(C$3:C170)=TRIM(C170)))&gt;1,"",SUMPRODUCT(--(TRIM(C$3:C$818)=TRIM(C170))))</f>
        <v>4</v>
      </c>
      <c r="E170" s="12" t="n">
        <v>0.356747685185185</v>
      </c>
      <c r="F170" s="3" t="n">
        <v>23</v>
      </c>
      <c r="G170" s="3" t="n">
        <v>2004</v>
      </c>
      <c r="H170" s="4" t="n">
        <f aca="false">39.22/E170/24</f>
        <v>4.58073516529864</v>
      </c>
      <c r="R170" s="1" t="s">
        <v>11</v>
      </c>
    </row>
    <row r="171" customFormat="false" ht="12.75" hidden="false" customHeight="false" outlineLevel="0" collapsed="false">
      <c r="A171" s="1" t="s">
        <v>9</v>
      </c>
      <c r="B171" s="2" t="n">
        <v>169</v>
      </c>
      <c r="C171" s="1" t="s">
        <v>133</v>
      </c>
      <c r="D171" s="2" t="n">
        <f aca="false">IF(SUMPRODUCT(--(TRIM(C$3:C171)=TRIM(C171)))&gt;1,"",SUMPRODUCT(--(TRIM(C$3:C$818)=TRIM(C171))))</f>
        <v>1</v>
      </c>
      <c r="E171" s="12" t="n">
        <v>0.35681712962963</v>
      </c>
      <c r="F171" s="3" t="n">
        <v>24</v>
      </c>
      <c r="G171" s="3" t="n">
        <v>2004</v>
      </c>
      <c r="H171" s="4" t="n">
        <f aca="false">39.22/E171/24</f>
        <v>4.57984365370268</v>
      </c>
      <c r="R171" s="1" t="s">
        <v>11</v>
      </c>
    </row>
    <row r="172" customFormat="false" ht="12.75" hidden="false" customHeight="false" outlineLevel="0" collapsed="false">
      <c r="A172" s="1" t="s">
        <v>9</v>
      </c>
      <c r="B172" s="2" t="n">
        <v>170</v>
      </c>
      <c r="C172" s="1" t="s">
        <v>134</v>
      </c>
      <c r="D172" s="2" t="n">
        <f aca="false">IF(SUMPRODUCT(--(TRIM(C$3:C172)=TRIM(C172)))&gt;1,"",SUMPRODUCT(--(TRIM(C$3:C$818)=TRIM(C172))))</f>
        <v>1</v>
      </c>
      <c r="E172" s="12" t="n">
        <v>0.357048611111112</v>
      </c>
      <c r="F172" s="3" t="n">
        <v>41</v>
      </c>
      <c r="G172" s="2" t="n">
        <v>2008</v>
      </c>
      <c r="H172" s="4" t="n">
        <f aca="false">39.22/E172/24</f>
        <v>4.57687445298064</v>
      </c>
      <c r="R172" s="1" t="s">
        <v>11</v>
      </c>
    </row>
    <row r="173" customFormat="false" ht="12.75" hidden="false" customHeight="false" outlineLevel="0" collapsed="false">
      <c r="A173" s="1" t="s">
        <v>25</v>
      </c>
      <c r="B173" s="2" t="n">
        <v>171</v>
      </c>
      <c r="C173" s="1" t="s">
        <v>110</v>
      </c>
      <c r="D173" s="2" t="str">
        <f aca="false">IF(SUMPRODUCT(--(TRIM(C$3:C173)=TRIM(C173)))&gt;1,"",SUMPRODUCT(--(TRIM(C$3:C$818)=TRIM(C173))))</f>
        <v/>
      </c>
      <c r="E173" s="12" t="n">
        <v>0.357060185185185</v>
      </c>
      <c r="F173" s="2" t="n">
        <v>32</v>
      </c>
      <c r="G173" s="2" t="n">
        <v>2007</v>
      </c>
      <c r="H173" s="4" t="n">
        <f aca="false">39.22/E173/24</f>
        <v>4.57672609400324</v>
      </c>
      <c r="R173" s="1" t="s">
        <v>11</v>
      </c>
    </row>
    <row r="174" customFormat="false" ht="12.75" hidden="false" customHeight="false" outlineLevel="0" collapsed="false">
      <c r="A174" s="1" t="s">
        <v>9</v>
      </c>
      <c r="B174" s="2" t="n">
        <v>173</v>
      </c>
      <c r="C174" s="1" t="s">
        <v>135</v>
      </c>
      <c r="D174" s="2" t="n">
        <f aca="false">IF(SUMPRODUCT(--(TRIM(C$3:C174)=TRIM(C174)))&gt;1,"",SUMPRODUCT(--(TRIM(C$3:C$818)=TRIM(C174))))</f>
        <v>3</v>
      </c>
      <c r="E174" s="12" t="n">
        <v>0.357245370370371</v>
      </c>
      <c r="F174" s="3" t="n">
        <v>42</v>
      </c>
      <c r="G174" s="2" t="n">
        <v>2008</v>
      </c>
      <c r="H174" s="4" t="n">
        <f aca="false">39.22/E174/24</f>
        <v>4.57435365774638</v>
      </c>
      <c r="R174" s="1" t="s">
        <v>11</v>
      </c>
    </row>
    <row r="175" customFormat="false" ht="12.75" hidden="false" customHeight="false" outlineLevel="0" collapsed="false">
      <c r="A175" s="1" t="s">
        <v>9</v>
      </c>
      <c r="B175" s="2" t="n">
        <v>172</v>
      </c>
      <c r="C175" s="1" t="s">
        <v>136</v>
      </c>
      <c r="D175" s="2" t="n">
        <f aca="false">IF(SUMPRODUCT(--(TRIM(C$3:C175)=TRIM(C175)))&gt;1,"",SUMPRODUCT(--(TRIM(C$3:C$818)=TRIM(C175))))</f>
        <v>4</v>
      </c>
      <c r="E175" s="12" t="n">
        <v>0.357337962962964</v>
      </c>
      <c r="F175" s="3" t="n">
        <v>43</v>
      </c>
      <c r="G175" s="2" t="n">
        <v>2008</v>
      </c>
      <c r="H175" s="4" t="n">
        <f aca="false">39.22/E175/24</f>
        <v>4.5731683617283</v>
      </c>
      <c r="R175" s="1" t="s">
        <v>11</v>
      </c>
    </row>
    <row r="176" customFormat="false" ht="12.75" hidden="false" customHeight="false" outlineLevel="0" collapsed="false">
      <c r="A176" s="1" t="s">
        <v>25</v>
      </c>
      <c r="B176" s="2" t="n">
        <v>174</v>
      </c>
      <c r="C176" s="1" t="s">
        <v>137</v>
      </c>
      <c r="D176" s="2" t="n">
        <f aca="false">IF(SUMPRODUCT(--(TRIM(C$3:C176)=TRIM(C176)))&gt;1,"",SUMPRODUCT(--(TRIM(C$3:C$818)=TRIM(C176))))</f>
        <v>1</v>
      </c>
      <c r="E176" s="12" t="n">
        <v>0.357638888888889</v>
      </c>
      <c r="F176" s="2" t="n">
        <v>33</v>
      </c>
      <c r="G176" s="2" t="n">
        <v>2007</v>
      </c>
      <c r="H176" s="4" t="n">
        <f aca="false">39.22/E176/24</f>
        <v>4.56932038834952</v>
      </c>
      <c r="R176" s="1" t="s">
        <v>11</v>
      </c>
    </row>
    <row r="177" customFormat="false" ht="12.75" hidden="false" customHeight="false" outlineLevel="0" collapsed="false">
      <c r="A177" s="1" t="s">
        <v>9</v>
      </c>
      <c r="B177" s="2" t="n">
        <v>175</v>
      </c>
      <c r="C177" s="1" t="s">
        <v>138</v>
      </c>
      <c r="D177" s="2" t="n">
        <f aca="false">IF(SUMPRODUCT(--(TRIM(C$3:C177)=TRIM(C177)))&gt;1,"",SUMPRODUCT(--(TRIM(C$3:C$818)=TRIM(C177))))</f>
        <v>1</v>
      </c>
      <c r="E177" s="12" t="n">
        <v>0.357847222222222</v>
      </c>
      <c r="F177" s="3" t="n">
        <v>31</v>
      </c>
      <c r="G177" s="2" t="n">
        <v>2005</v>
      </c>
      <c r="H177" s="4" t="n">
        <f aca="false">39.22/E177/24</f>
        <v>4.56666019794295</v>
      </c>
      <c r="R177" s="1" t="s">
        <v>11</v>
      </c>
    </row>
    <row r="178" customFormat="false" ht="12.75" hidden="false" customHeight="false" outlineLevel="0" collapsed="false">
      <c r="A178" s="1" t="s">
        <v>25</v>
      </c>
      <c r="B178" s="2" t="n">
        <v>176</v>
      </c>
      <c r="C178" s="1" t="s">
        <v>139</v>
      </c>
      <c r="D178" s="2" t="n">
        <f aca="false">IF(SUMPRODUCT(--(TRIM(C$3:C178)=TRIM(C178)))&gt;1,"",SUMPRODUCT(--(TRIM(C$3:C$818)=TRIM(C178))))</f>
        <v>1</v>
      </c>
      <c r="E178" s="12" t="n">
        <v>0.357893518518519</v>
      </c>
      <c r="F178" s="3" t="n">
        <v>25</v>
      </c>
      <c r="G178" s="3" t="n">
        <v>2004</v>
      </c>
      <c r="H178" s="4" t="n">
        <f aca="false">39.22/E178/24</f>
        <v>4.56606946510575</v>
      </c>
      <c r="R178" s="1" t="s">
        <v>11</v>
      </c>
    </row>
    <row r="179" customFormat="false" ht="12.75" hidden="false" customHeight="false" outlineLevel="0" collapsed="false">
      <c r="A179" s="1" t="s">
        <v>9</v>
      </c>
      <c r="B179" s="2" t="n">
        <v>177</v>
      </c>
      <c r="C179" s="1" t="s">
        <v>127</v>
      </c>
      <c r="D179" s="2" t="str">
        <f aca="false">IF(SUMPRODUCT(--(TRIM(C$3:C179)=TRIM(C179)))&gt;1,"",SUMPRODUCT(--(TRIM(C$3:C$818)=TRIM(C179))))</f>
        <v/>
      </c>
      <c r="E179" s="12" t="n">
        <v>0.357893518518519</v>
      </c>
      <c r="F179" s="3" t="n">
        <v>26</v>
      </c>
      <c r="G179" s="3" t="n">
        <v>2004</v>
      </c>
      <c r="H179" s="4" t="n">
        <f aca="false">39.22/E179/24</f>
        <v>4.56606946510575</v>
      </c>
      <c r="R179" s="1" t="s">
        <v>11</v>
      </c>
    </row>
    <row r="180" customFormat="false" ht="12.75" hidden="false" customHeight="false" outlineLevel="0" collapsed="false">
      <c r="A180" s="1" t="s">
        <v>25</v>
      </c>
      <c r="B180" s="2" t="n">
        <v>178</v>
      </c>
      <c r="C180" s="1" t="s">
        <v>140</v>
      </c>
      <c r="D180" s="2" t="n">
        <f aca="false">IF(SUMPRODUCT(--(TRIM(C$3:C180)=TRIM(C180)))&gt;1,"",SUMPRODUCT(--(TRIM(C$3:C$818)=TRIM(C180))))</f>
        <v>3</v>
      </c>
      <c r="E180" s="12" t="n">
        <v>0.358159722222222</v>
      </c>
      <c r="F180" s="2" t="n">
        <v>25</v>
      </c>
      <c r="G180" s="2" t="n">
        <v>2003</v>
      </c>
      <c r="H180" s="4" t="n">
        <f aca="false">39.22/E180/24</f>
        <v>4.56267571497819</v>
      </c>
      <c r="R180" s="1" t="s">
        <v>11</v>
      </c>
    </row>
    <row r="181" customFormat="false" ht="12.75" hidden="false" customHeight="false" outlineLevel="0" collapsed="false">
      <c r="A181" s="1" t="s">
        <v>25</v>
      </c>
      <c r="B181" s="2" t="n">
        <v>179</v>
      </c>
      <c r="C181" s="1" t="s">
        <v>141</v>
      </c>
      <c r="D181" s="2" t="n">
        <f aca="false">IF(SUMPRODUCT(--(TRIM(C$3:C181)=TRIM(C181)))&gt;1,"",SUMPRODUCT(--(TRIM(C$3:C$818)=TRIM(C181))))</f>
        <v>3</v>
      </c>
      <c r="E181" s="12" t="n">
        <v>0.35818287037037</v>
      </c>
      <c r="F181" s="3" t="n">
        <v>32</v>
      </c>
      <c r="G181" s="2" t="n">
        <v>2005</v>
      </c>
      <c r="H181" s="4" t="n">
        <f aca="false">39.22/E181/24</f>
        <v>4.56238084466992</v>
      </c>
      <c r="R181" s="1" t="s">
        <v>11</v>
      </c>
    </row>
    <row r="182" customFormat="false" ht="12.75" hidden="false" customHeight="false" outlineLevel="0" collapsed="false">
      <c r="A182" s="1" t="s">
        <v>9</v>
      </c>
      <c r="B182" s="2" t="n">
        <v>180</v>
      </c>
      <c r="C182" s="1" t="s">
        <v>132</v>
      </c>
      <c r="D182" s="2" t="str">
        <f aca="false">IF(SUMPRODUCT(--(TRIM(C$3:C182)=TRIM(C182)))&gt;1,"",SUMPRODUCT(--(TRIM(C$3:C$818)=TRIM(C182))))</f>
        <v/>
      </c>
      <c r="E182" s="12" t="n">
        <v>0.358194444444444</v>
      </c>
      <c r="F182" s="3" t="n">
        <v>33</v>
      </c>
      <c r="G182" s="2" t="n">
        <v>2005</v>
      </c>
      <c r="H182" s="4" t="n">
        <f aca="false">39.22/E182/24</f>
        <v>4.56223342380768</v>
      </c>
      <c r="R182" s="1" t="s">
        <v>11</v>
      </c>
    </row>
    <row r="183" customFormat="false" ht="12.75" hidden="false" customHeight="false" outlineLevel="0" collapsed="false">
      <c r="A183" s="1" t="s">
        <v>9</v>
      </c>
      <c r="B183" s="2" t="n">
        <v>181</v>
      </c>
      <c r="C183" s="1" t="s">
        <v>142</v>
      </c>
      <c r="D183" s="2" t="str">
        <f aca="false">IF(SUMPRODUCT(--(TRIM(C$3:C183)=TRIM(C183)))&gt;1,"",SUMPRODUCT(--(TRIM(C$3:C$818)=TRIM(C183))))</f>
        <v/>
      </c>
      <c r="E183" s="12" t="n">
        <v>0.358298611111111</v>
      </c>
      <c r="F183" s="2" t="n">
        <v>34</v>
      </c>
      <c r="G183" s="2" t="n">
        <v>2007</v>
      </c>
      <c r="H183" s="4" t="n">
        <f aca="false">39.22/E183/24</f>
        <v>4.56090706463805</v>
      </c>
      <c r="R183" s="1" t="s">
        <v>11</v>
      </c>
    </row>
    <row r="184" customFormat="false" ht="12.75" hidden="false" customHeight="false" outlineLevel="0" collapsed="false">
      <c r="A184" s="1" t="s">
        <v>9</v>
      </c>
      <c r="B184" s="2" t="n">
        <v>182</v>
      </c>
      <c r="C184" s="1" t="s">
        <v>143</v>
      </c>
      <c r="D184" s="2" t="n">
        <f aca="false">IF(SUMPRODUCT(--(TRIM(C$3:C184)=TRIM(C184)))&gt;1,"",SUMPRODUCT(--(TRIM(C$3:C$818)=TRIM(C184))))</f>
        <v>2</v>
      </c>
      <c r="E184" s="12" t="n">
        <v>0.358356481481481</v>
      </c>
      <c r="F184" s="3" t="n">
        <v>27</v>
      </c>
      <c r="G184" s="3" t="n">
        <v>2004</v>
      </c>
      <c r="H184" s="4" t="n">
        <f aca="false">39.22/E184/24</f>
        <v>4.56017053161941</v>
      </c>
      <c r="R184" s="1" t="s">
        <v>11</v>
      </c>
    </row>
    <row r="185" customFormat="false" ht="12.75" hidden="false" customHeight="false" outlineLevel="0" collapsed="false">
      <c r="A185" s="1" t="s">
        <v>25</v>
      </c>
      <c r="B185" s="2" t="n">
        <v>183</v>
      </c>
      <c r="C185" s="1" t="s">
        <v>141</v>
      </c>
      <c r="D185" s="2" t="str">
        <f aca="false">IF(SUMPRODUCT(--(TRIM(C$3:C185)=TRIM(C185)))&gt;1,"",SUMPRODUCT(--(TRIM(C$3:C$818)=TRIM(C185))))</f>
        <v/>
      </c>
      <c r="E185" s="12" t="n">
        <v>0.358356481481481</v>
      </c>
      <c r="F185" s="3" t="n">
        <v>28</v>
      </c>
      <c r="G185" s="3" t="n">
        <v>2004</v>
      </c>
      <c r="H185" s="4" t="n">
        <f aca="false">39.22/E185/24</f>
        <v>4.56017053161941</v>
      </c>
      <c r="R185" s="1" t="s">
        <v>11</v>
      </c>
    </row>
    <row r="186" customFormat="false" ht="12.75" hidden="false" customHeight="false" outlineLevel="0" collapsed="false">
      <c r="A186" s="1" t="s">
        <v>9</v>
      </c>
      <c r="B186" s="2" t="n">
        <v>184</v>
      </c>
      <c r="C186" s="1" t="s">
        <v>144</v>
      </c>
      <c r="D186" s="2" t="n">
        <f aca="false">IF(SUMPRODUCT(--(TRIM(C$3:C186)=TRIM(C186)))&gt;1,"",SUMPRODUCT(--(TRIM(C$3:C$818)=TRIM(C186))))</f>
        <v>1</v>
      </c>
      <c r="E186" s="12" t="n">
        <v>0.35869212962963</v>
      </c>
      <c r="F186" s="3" t="n">
        <v>34</v>
      </c>
      <c r="G186" s="2" t="n">
        <v>2005</v>
      </c>
      <c r="H186" s="4" t="n">
        <f aca="false">39.22/E186/24</f>
        <v>4.55590332677229</v>
      </c>
      <c r="R186" s="1" t="s">
        <v>11</v>
      </c>
    </row>
    <row r="187" customFormat="false" ht="12.75" hidden="false" customHeight="false" outlineLevel="0" collapsed="false">
      <c r="A187" s="1" t="s">
        <v>9</v>
      </c>
      <c r="B187" s="2" t="n">
        <v>185</v>
      </c>
      <c r="C187" s="1" t="s">
        <v>145</v>
      </c>
      <c r="D187" s="2" t="n">
        <f aca="false">IF(SUMPRODUCT(--(TRIM(C$3:C187)=TRIM(C187)))&gt;1,"",SUMPRODUCT(--(TRIM(C$3:C$818)=TRIM(C187))))</f>
        <v>1</v>
      </c>
      <c r="E187" s="12" t="n">
        <v>0.358726851851852</v>
      </c>
      <c r="F187" s="2" t="n">
        <v>26</v>
      </c>
      <c r="G187" s="2" t="n">
        <v>2003</v>
      </c>
      <c r="H187" s="4" t="n">
        <f aca="false">39.22/E187/24</f>
        <v>4.55546234755114</v>
      </c>
      <c r="R187" s="1" t="s">
        <v>11</v>
      </c>
    </row>
    <row r="188" customFormat="false" ht="12.75" hidden="false" customHeight="false" outlineLevel="0" collapsed="false">
      <c r="A188" s="1" t="s">
        <v>9</v>
      </c>
      <c r="B188" s="2" t="n">
        <v>186</v>
      </c>
      <c r="C188" s="1" t="s">
        <v>146</v>
      </c>
      <c r="D188" s="2" t="n">
        <f aca="false">IF(SUMPRODUCT(--(TRIM(C$3:C188)=TRIM(C188)))&gt;1,"",SUMPRODUCT(--(TRIM(C$3:C$818)=TRIM(C188))))</f>
        <v>1</v>
      </c>
      <c r="E188" s="12" t="n">
        <v>0.358726851851853</v>
      </c>
      <c r="F188" s="3" t="n">
        <v>44</v>
      </c>
      <c r="G188" s="2" t="n">
        <v>2008</v>
      </c>
      <c r="H188" s="4" t="n">
        <f aca="false">39.22/E188/24</f>
        <v>4.55546234755113</v>
      </c>
      <c r="R188" s="1" t="s">
        <v>11</v>
      </c>
    </row>
    <row r="189" customFormat="false" ht="12.75" hidden="false" customHeight="false" outlineLevel="0" collapsed="false">
      <c r="A189" s="1" t="s">
        <v>9</v>
      </c>
      <c r="B189" s="2" t="n">
        <v>187</v>
      </c>
      <c r="C189" s="1" t="s">
        <v>77</v>
      </c>
      <c r="D189" s="2" t="str">
        <f aca="false">IF(SUMPRODUCT(--(TRIM(C$3:C189)=TRIM(C189)))&gt;1,"",SUMPRODUCT(--(TRIM(C$3:C$818)=TRIM(C189))))</f>
        <v/>
      </c>
      <c r="E189" s="12" t="n">
        <v>0.358773148148148</v>
      </c>
      <c r="F189" s="3" t="n">
        <v>29</v>
      </c>
      <c r="G189" s="3" t="n">
        <v>2004</v>
      </c>
      <c r="H189" s="4" t="n">
        <f aca="false">39.22/E189/24</f>
        <v>4.55487450803278</v>
      </c>
      <c r="R189" s="1" t="s">
        <v>11</v>
      </c>
    </row>
    <row r="190" customFormat="false" ht="12.75" hidden="false" customHeight="false" outlineLevel="0" collapsed="false">
      <c r="A190" s="1" t="s">
        <v>25</v>
      </c>
      <c r="B190" s="2" t="n">
        <v>188</v>
      </c>
      <c r="C190" s="1" t="s">
        <v>80</v>
      </c>
      <c r="D190" s="2" t="str">
        <f aca="false">IF(SUMPRODUCT(--(TRIM(C$3:C190)=TRIM(C190)))&gt;1,"",SUMPRODUCT(--(TRIM(C$3:C$818)=TRIM(C190))))</f>
        <v/>
      </c>
      <c r="E190" s="12" t="n">
        <v>0.359166666666667</v>
      </c>
      <c r="F190" s="3" t="n">
        <v>30</v>
      </c>
      <c r="G190" s="3" t="n">
        <v>2004</v>
      </c>
      <c r="H190" s="4" t="n">
        <f aca="false">39.22/E190/24</f>
        <v>4.54988399071926</v>
      </c>
      <c r="R190" s="1" t="s">
        <v>11</v>
      </c>
    </row>
    <row r="191" customFormat="false" ht="12.75" hidden="false" customHeight="false" outlineLevel="0" collapsed="false">
      <c r="A191" s="1" t="s">
        <v>9</v>
      </c>
      <c r="B191" s="2" t="n">
        <v>189</v>
      </c>
      <c r="C191" s="1" t="s">
        <v>132</v>
      </c>
      <c r="D191" s="2" t="str">
        <f aca="false">IF(SUMPRODUCT(--(TRIM(C$3:C191)=TRIM(C191)))&gt;1,"",SUMPRODUCT(--(TRIM(C$3:C$818)=TRIM(C191))))</f>
        <v/>
      </c>
      <c r="E191" s="12" t="n">
        <v>0.359583333333333</v>
      </c>
      <c r="F191" s="2" t="n">
        <v>27</v>
      </c>
      <c r="G191" s="2" t="n">
        <v>2003</v>
      </c>
      <c r="H191" s="4" t="n">
        <f aca="false">39.22/E191/24</f>
        <v>4.54461181923523</v>
      </c>
      <c r="R191" s="1" t="s">
        <v>11</v>
      </c>
    </row>
    <row r="192" customFormat="false" ht="12.75" hidden="false" customHeight="false" outlineLevel="0" collapsed="false">
      <c r="A192" s="1" t="s">
        <v>9</v>
      </c>
      <c r="B192" s="2" t="n">
        <v>190</v>
      </c>
      <c r="C192" s="1" t="s">
        <v>45</v>
      </c>
      <c r="D192" s="2" t="str">
        <f aca="false">IF(SUMPRODUCT(--(TRIM(C$3:C192)=TRIM(C192)))&gt;1,"",SUMPRODUCT(--(TRIM(C$3:C$818)=TRIM(C192))))</f>
        <v/>
      </c>
      <c r="E192" s="12" t="n">
        <v>0.359583333333333</v>
      </c>
      <c r="F192" s="2" t="n">
        <v>28</v>
      </c>
      <c r="G192" s="2" t="n">
        <v>2003</v>
      </c>
      <c r="H192" s="4" t="n">
        <f aca="false">39.22/E192/24</f>
        <v>4.54461181923523</v>
      </c>
      <c r="R192" s="1" t="s">
        <v>11</v>
      </c>
    </row>
    <row r="193" customFormat="false" ht="12.75" hidden="false" customHeight="false" outlineLevel="0" collapsed="false">
      <c r="A193" s="1" t="s">
        <v>9</v>
      </c>
      <c r="B193" s="2" t="n">
        <v>191</v>
      </c>
      <c r="C193" s="1" t="s">
        <v>147</v>
      </c>
      <c r="D193" s="2" t="n">
        <f aca="false">IF(SUMPRODUCT(--(TRIM(C$3:C193)=TRIM(C193)))&gt;1,"",SUMPRODUCT(--(TRIM(C$3:C$818)=TRIM(C193))))</f>
        <v>1</v>
      </c>
      <c r="E193" s="12" t="n">
        <v>0.359861111111111</v>
      </c>
      <c r="F193" s="3" t="n">
        <v>35</v>
      </c>
      <c r="G193" s="2" t="n">
        <v>2005</v>
      </c>
      <c r="H193" s="4" t="n">
        <f aca="false">39.22/E193/24</f>
        <v>4.54110382091856</v>
      </c>
      <c r="R193" s="1" t="s">
        <v>11</v>
      </c>
    </row>
    <row r="194" customFormat="false" ht="12.75" hidden="false" customHeight="false" outlineLevel="0" collapsed="false">
      <c r="A194" s="1" t="s">
        <v>9</v>
      </c>
      <c r="B194" s="2" t="n">
        <v>192</v>
      </c>
      <c r="C194" s="1" t="s">
        <v>148</v>
      </c>
      <c r="D194" s="2" t="n">
        <f aca="false">IF(SUMPRODUCT(--(TRIM(C$3:C194)=TRIM(C194)))&gt;1,"",SUMPRODUCT(--(TRIM(C$3:C$818)=TRIM(C194))))</f>
        <v>1</v>
      </c>
      <c r="E194" s="12" t="n">
        <v>0.36005787037037</v>
      </c>
      <c r="F194" s="2" t="n">
        <v>21</v>
      </c>
      <c r="G194" s="2" t="n">
        <v>2002</v>
      </c>
      <c r="H194" s="4" t="n">
        <f aca="false">39.22/E194/24</f>
        <v>4.5386222636536</v>
      </c>
      <c r="R194" s="1" t="s">
        <v>11</v>
      </c>
    </row>
    <row r="195" customFormat="false" ht="12.75" hidden="false" customHeight="false" outlineLevel="0" collapsed="false">
      <c r="A195" s="1" t="s">
        <v>25</v>
      </c>
      <c r="B195" s="2" t="n">
        <v>193</v>
      </c>
      <c r="C195" s="1" t="s">
        <v>149</v>
      </c>
      <c r="D195" s="2" t="n">
        <f aca="false">IF(SUMPRODUCT(--(TRIM(C$3:C195)=TRIM(C195)))&gt;1,"",SUMPRODUCT(--(TRIM(C$3:C$818)=TRIM(C195))))</f>
        <v>1</v>
      </c>
      <c r="E195" s="12" t="n">
        <v>0.360324074074075</v>
      </c>
      <c r="F195" s="3" t="n">
        <v>45</v>
      </c>
      <c r="G195" s="2" t="n">
        <v>2008</v>
      </c>
      <c r="H195" s="4" t="n">
        <f aca="false">39.22/E195/24</f>
        <v>4.53526917641011</v>
      </c>
      <c r="R195" s="1" t="s">
        <v>11</v>
      </c>
    </row>
    <row r="196" customFormat="false" ht="12.75" hidden="false" customHeight="false" outlineLevel="0" collapsed="false">
      <c r="A196" s="1" t="s">
        <v>9</v>
      </c>
      <c r="B196" s="2" t="n">
        <v>194</v>
      </c>
      <c r="C196" s="1" t="s">
        <v>150</v>
      </c>
      <c r="D196" s="2" t="n">
        <f aca="false">IF(SUMPRODUCT(--(TRIM(C$3:C196)=TRIM(C196)))&gt;1,"",SUMPRODUCT(--(TRIM(C$3:C$818)=TRIM(C196))))</f>
        <v>1</v>
      </c>
      <c r="E196" s="12" t="n">
        <v>0.360902777777778</v>
      </c>
      <c r="F196" s="3" t="n">
        <v>36</v>
      </c>
      <c r="G196" s="2" t="n">
        <v>2005</v>
      </c>
      <c r="H196" s="4" t="n">
        <f aca="false">39.22/E196/24</f>
        <v>4.52799692130075</v>
      </c>
      <c r="R196" s="1" t="s">
        <v>11</v>
      </c>
    </row>
    <row r="197" customFormat="false" ht="12.75" hidden="false" customHeight="false" outlineLevel="0" collapsed="false">
      <c r="A197" s="1" t="s">
        <v>25</v>
      </c>
      <c r="B197" s="2" t="n">
        <v>195</v>
      </c>
      <c r="C197" s="1" t="s">
        <v>110</v>
      </c>
      <c r="D197" s="2" t="str">
        <f aca="false">IF(SUMPRODUCT(--(TRIM(C$3:C197)=TRIM(C197)))&gt;1,"",SUMPRODUCT(--(TRIM(C$3:C$818)=TRIM(C197))))</f>
        <v/>
      </c>
      <c r="E197" s="12" t="n">
        <v>0.360902777777778</v>
      </c>
      <c r="F197" s="3" t="n">
        <v>37</v>
      </c>
      <c r="G197" s="2" t="n">
        <v>2005</v>
      </c>
      <c r="H197" s="4" t="n">
        <f aca="false">39.22/E197/24</f>
        <v>4.52799692130075</v>
      </c>
      <c r="R197" s="1" t="s">
        <v>11</v>
      </c>
    </row>
    <row r="198" customFormat="false" ht="12.75" hidden="false" customHeight="false" outlineLevel="0" collapsed="false">
      <c r="A198" s="1" t="s">
        <v>9</v>
      </c>
      <c r="B198" s="2" t="n">
        <v>196</v>
      </c>
      <c r="C198" s="1" t="s">
        <v>151</v>
      </c>
      <c r="D198" s="2" t="n">
        <f aca="false">IF(SUMPRODUCT(--(TRIM(C$3:C198)=TRIM(C198)))&gt;1,"",SUMPRODUCT(--(TRIM(C$3:C$818)=TRIM(C198))))</f>
        <v>3</v>
      </c>
      <c r="E198" s="12" t="n">
        <v>0.361273148148148</v>
      </c>
      <c r="F198" s="2" t="n">
        <v>35</v>
      </c>
      <c r="G198" s="2" t="n">
        <v>2007</v>
      </c>
      <c r="H198" s="4" t="n">
        <f aca="false">39.22/E198/24</f>
        <v>4.52335490485039</v>
      </c>
      <c r="R198" s="1" t="s">
        <v>11</v>
      </c>
    </row>
    <row r="199" customFormat="false" ht="12.75" hidden="false" customHeight="false" outlineLevel="0" collapsed="false">
      <c r="A199" s="1" t="s">
        <v>9</v>
      </c>
      <c r="B199" s="2" t="n">
        <v>197</v>
      </c>
      <c r="C199" s="1" t="s">
        <v>152</v>
      </c>
      <c r="D199" s="2" t="n">
        <f aca="false">IF(SUMPRODUCT(--(TRIM(C$3:C199)=TRIM(C199)))&gt;1,"",SUMPRODUCT(--(TRIM(C$3:C$818)=TRIM(C199))))</f>
        <v>2</v>
      </c>
      <c r="E199" s="12" t="n">
        <v>0.361354166666667</v>
      </c>
      <c r="F199" s="2" t="n">
        <v>36</v>
      </c>
      <c r="G199" s="2" t="n">
        <v>2007</v>
      </c>
      <c r="H199" s="4" t="n">
        <f aca="false">39.22/E199/24</f>
        <v>4.52234073219948</v>
      </c>
      <c r="R199" s="1" t="s">
        <v>11</v>
      </c>
    </row>
    <row r="200" customFormat="false" ht="12.75" hidden="false" customHeight="false" outlineLevel="0" collapsed="false">
      <c r="A200" s="1" t="s">
        <v>25</v>
      </c>
      <c r="B200" s="2" t="n">
        <v>198</v>
      </c>
      <c r="C200" s="1" t="s">
        <v>153</v>
      </c>
      <c r="D200" s="2" t="n">
        <f aca="false">IF(SUMPRODUCT(--(TRIM(C$3:C200)=TRIM(C200)))&gt;1,"",SUMPRODUCT(--(TRIM(C$3:C$818)=TRIM(C200))))</f>
        <v>3</v>
      </c>
      <c r="E200" s="12" t="n">
        <v>0.361365740740741</v>
      </c>
      <c r="F200" s="2" t="n">
        <v>37</v>
      </c>
      <c r="G200" s="2" t="n">
        <v>2007</v>
      </c>
      <c r="H200" s="4" t="n">
        <f aca="false">39.22/E200/24</f>
        <v>4.52219588751521</v>
      </c>
      <c r="R200" s="1" t="s">
        <v>11</v>
      </c>
    </row>
    <row r="201" customFormat="false" ht="12.75" hidden="false" customHeight="false" outlineLevel="0" collapsed="false">
      <c r="A201" s="1" t="s">
        <v>9</v>
      </c>
      <c r="B201" s="2" t="n">
        <v>199</v>
      </c>
      <c r="C201" s="1" t="s">
        <v>154</v>
      </c>
      <c r="D201" s="2" t="str">
        <f aca="false">IF(SUMPRODUCT(--(TRIM(C$3:C201)=TRIM(C201)))&gt;1,"",SUMPRODUCT(--(TRIM(C$3:C$818)=TRIM(C201))))</f>
        <v/>
      </c>
      <c r="E201" s="12" t="n">
        <v>0.361458333333334</v>
      </c>
      <c r="F201" s="3" t="n">
        <v>46</v>
      </c>
      <c r="G201" s="2" t="n">
        <v>2008</v>
      </c>
      <c r="H201" s="4" t="n">
        <f aca="false">39.22/E201/24</f>
        <v>4.52103746397694</v>
      </c>
      <c r="R201" s="1" t="s">
        <v>11</v>
      </c>
    </row>
    <row r="202" customFormat="false" ht="12.75" hidden="false" customHeight="false" outlineLevel="0" collapsed="false">
      <c r="A202" s="1" t="s">
        <v>9</v>
      </c>
      <c r="B202" s="2" t="n">
        <v>200</v>
      </c>
      <c r="C202" s="1" t="s">
        <v>77</v>
      </c>
      <c r="D202" s="2" t="str">
        <f aca="false">IF(SUMPRODUCT(--(TRIM(C$3:C202)=TRIM(C202)))&gt;1,"",SUMPRODUCT(--(TRIM(C$3:C$818)=TRIM(C202))))</f>
        <v/>
      </c>
      <c r="E202" s="12" t="n">
        <v>0.361643518518519</v>
      </c>
      <c r="F202" s="3" t="n">
        <v>38</v>
      </c>
      <c r="G202" s="2" t="n">
        <v>2005</v>
      </c>
      <c r="H202" s="4" t="n">
        <f aca="false">39.22/E202/24</f>
        <v>4.51872239646675</v>
      </c>
      <c r="R202" s="1" t="s">
        <v>11</v>
      </c>
    </row>
    <row r="203" customFormat="false" ht="12.75" hidden="false" customHeight="false" outlineLevel="0" collapsed="false">
      <c r="A203" s="1" t="s">
        <v>9</v>
      </c>
      <c r="B203" s="2" t="n">
        <v>201</v>
      </c>
      <c r="C203" s="1" t="s">
        <v>155</v>
      </c>
      <c r="D203" s="2" t="str">
        <f aca="false">IF(SUMPRODUCT(--(TRIM(C$3:C203)=TRIM(C203)))&gt;1,"",SUMPRODUCT(--(TRIM(C$3:C$818)=TRIM(C203))))</f>
        <v/>
      </c>
      <c r="E203" s="12" t="n">
        <v>0.361736111111111</v>
      </c>
      <c r="F203" s="2" t="n">
        <v>38</v>
      </c>
      <c r="G203" s="2" t="n">
        <v>2007</v>
      </c>
      <c r="H203" s="4" t="n">
        <f aca="false">39.22/E203/24</f>
        <v>4.5175657515838</v>
      </c>
      <c r="R203" s="1" t="s">
        <v>11</v>
      </c>
    </row>
    <row r="204" customFormat="false" ht="12.75" hidden="false" customHeight="false" outlineLevel="0" collapsed="false">
      <c r="A204" s="1" t="s">
        <v>9</v>
      </c>
      <c r="B204" s="2" t="n">
        <v>202</v>
      </c>
      <c r="C204" s="1" t="s">
        <v>156</v>
      </c>
      <c r="D204" s="2" t="n">
        <f aca="false">IF(SUMPRODUCT(--(TRIM(C$3:C204)=TRIM(C204)))&gt;1,"",SUMPRODUCT(--(TRIM(C$3:C$818)=TRIM(C204))))</f>
        <v>2</v>
      </c>
      <c r="E204" s="12" t="n">
        <v>0.361805555555556</v>
      </c>
      <c r="F204" s="2" t="n">
        <v>39</v>
      </c>
      <c r="G204" s="2" t="n">
        <v>2007</v>
      </c>
      <c r="H204" s="4" t="n">
        <f aca="false">39.22/E204/24</f>
        <v>4.51669865642994</v>
      </c>
      <c r="R204" s="1" t="s">
        <v>11</v>
      </c>
    </row>
    <row r="205" customFormat="false" ht="12.75" hidden="false" customHeight="false" outlineLevel="0" collapsed="false">
      <c r="A205" s="1" t="s">
        <v>9</v>
      </c>
      <c r="B205" s="2" t="n">
        <v>203</v>
      </c>
      <c r="C205" s="1" t="s">
        <v>157</v>
      </c>
      <c r="D205" s="2" t="n">
        <f aca="false">IF(SUMPRODUCT(--(TRIM(C$3:C205)=TRIM(C205)))&gt;1,"",SUMPRODUCT(--(TRIM(C$3:C$818)=TRIM(C205))))</f>
        <v>2</v>
      </c>
      <c r="E205" s="12" t="n">
        <v>0.362013888888889</v>
      </c>
      <c r="F205" s="2" t="n">
        <v>40</v>
      </c>
      <c r="G205" s="2" t="n">
        <v>2007</v>
      </c>
      <c r="H205" s="4" t="n">
        <f aca="false">39.22/E205/24</f>
        <v>4.5140993669672</v>
      </c>
      <c r="R205" s="1" t="s">
        <v>11</v>
      </c>
    </row>
    <row r="206" customFormat="false" ht="12.75" hidden="false" customHeight="false" outlineLevel="0" collapsed="false">
      <c r="A206" s="1" t="s">
        <v>9</v>
      </c>
      <c r="B206" s="2" t="n">
        <v>204</v>
      </c>
      <c r="C206" s="1" t="s">
        <v>158</v>
      </c>
      <c r="D206" s="2" t="n">
        <f aca="false">IF(SUMPRODUCT(--(TRIM(C$3:C206)=TRIM(C206)))&gt;1,"",SUMPRODUCT(--(TRIM(C$3:C$818)=TRIM(C206))))</f>
        <v>2</v>
      </c>
      <c r="E206" s="12" t="n">
        <v>0.36263888888889</v>
      </c>
      <c r="F206" s="3" t="n">
        <v>47</v>
      </c>
      <c r="G206" s="2" t="n">
        <v>2008</v>
      </c>
      <c r="H206" s="4" t="n">
        <f aca="false">39.22/E206/24</f>
        <v>4.50631941784756</v>
      </c>
      <c r="R206" s="1" t="s">
        <v>11</v>
      </c>
    </row>
    <row r="207" customFormat="false" ht="12.75" hidden="false" customHeight="false" outlineLevel="0" collapsed="false">
      <c r="A207" s="1" t="s">
        <v>9</v>
      </c>
      <c r="B207" s="2" t="n">
        <v>205</v>
      </c>
      <c r="C207" s="1" t="s">
        <v>159</v>
      </c>
      <c r="D207" s="2" t="n">
        <f aca="false">IF(SUMPRODUCT(--(TRIM(C$3:C207)=TRIM(C207)))&gt;1,"",SUMPRODUCT(--(TRIM(C$3:C$818)=TRIM(C207))))</f>
        <v>2</v>
      </c>
      <c r="E207" s="12" t="n">
        <v>0.363009259259259</v>
      </c>
      <c r="F207" s="2" t="n">
        <v>41</v>
      </c>
      <c r="G207" s="2" t="n">
        <v>2007</v>
      </c>
      <c r="H207" s="4" t="n">
        <f aca="false">39.22/E207/24</f>
        <v>4.50172171916847</v>
      </c>
      <c r="R207" s="1" t="s">
        <v>11</v>
      </c>
    </row>
    <row r="208" customFormat="false" ht="12.75" hidden="false" customHeight="false" outlineLevel="0" collapsed="false">
      <c r="A208" s="1" t="s">
        <v>25</v>
      </c>
      <c r="B208" s="2" t="n">
        <v>206</v>
      </c>
      <c r="C208" s="1" t="s">
        <v>160</v>
      </c>
      <c r="D208" s="2" t="n">
        <f aca="false">IF(SUMPRODUCT(--(TRIM(C$3:C208)=TRIM(C208)))&gt;1,"",SUMPRODUCT(--(TRIM(C$3:C$818)=TRIM(C208))))</f>
        <v>1</v>
      </c>
      <c r="E208" s="12" t="n">
        <v>0.363101851851852</v>
      </c>
      <c r="F208" s="2" t="n">
        <v>22</v>
      </c>
      <c r="G208" s="2" t="n">
        <v>2002</v>
      </c>
      <c r="H208" s="4" t="n">
        <f aca="false">39.22/E208/24</f>
        <v>4.5005737600408</v>
      </c>
      <c r="R208" s="1" t="s">
        <v>11</v>
      </c>
    </row>
    <row r="209" customFormat="false" ht="12.75" hidden="false" customHeight="false" outlineLevel="0" collapsed="false">
      <c r="A209" s="1" t="s">
        <v>9</v>
      </c>
      <c r="B209" s="2" t="n">
        <v>207</v>
      </c>
      <c r="C209" s="1" t="s">
        <v>161</v>
      </c>
      <c r="D209" s="2" t="n">
        <f aca="false">IF(SUMPRODUCT(--(TRIM(C$3:C209)=TRIM(C209)))&gt;1,"",SUMPRODUCT(--(TRIM(C$3:C$818)=TRIM(C209))))</f>
        <v>1</v>
      </c>
      <c r="E209" s="12" t="n">
        <v>0.363263888888889</v>
      </c>
      <c r="F209" s="3" t="n">
        <v>39</v>
      </c>
      <c r="G209" s="2" t="n">
        <v>2005</v>
      </c>
      <c r="H209" s="4" t="n">
        <f aca="false">39.22/E209/24</f>
        <v>4.49856623972472</v>
      </c>
      <c r="R209" s="1" t="s">
        <v>11</v>
      </c>
    </row>
    <row r="210" customFormat="false" ht="12.75" hidden="false" customHeight="false" outlineLevel="0" collapsed="false">
      <c r="A210" s="1" t="s">
        <v>25</v>
      </c>
      <c r="B210" s="2" t="n">
        <v>208</v>
      </c>
      <c r="C210" s="1" t="s">
        <v>162</v>
      </c>
      <c r="D210" s="2" t="n">
        <f aca="false">IF(SUMPRODUCT(--(TRIM(C$3:C210)=TRIM(C210)))&gt;1,"",SUMPRODUCT(--(TRIM(C$3:C$818)=TRIM(C210))))</f>
        <v>1</v>
      </c>
      <c r="E210" s="12" t="n">
        <v>0.36349537037037</v>
      </c>
      <c r="F210" s="2" t="n">
        <v>23</v>
      </c>
      <c r="G210" s="2" t="n">
        <v>2002</v>
      </c>
      <c r="H210" s="4" t="n">
        <f aca="false">39.22/E210/24</f>
        <v>4.49570145832007</v>
      </c>
      <c r="R210" s="1" t="s">
        <v>11</v>
      </c>
    </row>
    <row r="211" customFormat="false" ht="12.75" hidden="false" customHeight="false" outlineLevel="0" collapsed="false">
      <c r="A211" s="1" t="s">
        <v>9</v>
      </c>
      <c r="B211" s="2" t="n">
        <v>209</v>
      </c>
      <c r="C211" s="1" t="s">
        <v>163</v>
      </c>
      <c r="D211" s="2" t="n">
        <f aca="false">IF(SUMPRODUCT(--(TRIM(C$3:C211)=TRIM(C211)))&gt;1,"",SUMPRODUCT(--(TRIM(C$3:C$818)=TRIM(C211))))</f>
        <v>3</v>
      </c>
      <c r="E211" s="12" t="n">
        <v>0.363993055555556</v>
      </c>
      <c r="F211" s="2" t="n">
        <v>42</v>
      </c>
      <c r="G211" s="2" t="n">
        <v>2007</v>
      </c>
      <c r="H211" s="4" t="n">
        <f aca="false">39.22/E211/24</f>
        <v>4.48955451683678</v>
      </c>
      <c r="R211" s="1" t="s">
        <v>11</v>
      </c>
    </row>
    <row r="212" customFormat="false" ht="12.75" hidden="false" customHeight="false" outlineLevel="0" collapsed="false">
      <c r="A212" s="1" t="s">
        <v>9</v>
      </c>
      <c r="B212" s="2" t="n">
        <v>210</v>
      </c>
      <c r="C212" s="1" t="s">
        <v>164</v>
      </c>
      <c r="D212" s="2" t="str">
        <f aca="false">IF(SUMPRODUCT(--(TRIM(C$3:C212)=TRIM(C212)))&gt;1,"",SUMPRODUCT(--(TRIM(C$3:C$818)=TRIM(C212))))</f>
        <v/>
      </c>
      <c r="E212" s="12" t="n">
        <v>0.36400462962963</v>
      </c>
      <c r="F212" s="3" t="n">
        <v>40</v>
      </c>
      <c r="G212" s="2" t="n">
        <v>2005</v>
      </c>
      <c r="H212" s="4" t="n">
        <f aca="false">39.22/E212/24</f>
        <v>4.48941176470588</v>
      </c>
      <c r="R212" s="1" t="s">
        <v>11</v>
      </c>
    </row>
    <row r="213" customFormat="false" ht="12.75" hidden="false" customHeight="false" outlineLevel="0" collapsed="false">
      <c r="A213" s="1" t="s">
        <v>9</v>
      </c>
      <c r="B213" s="2" t="n">
        <v>211</v>
      </c>
      <c r="C213" s="1" t="s">
        <v>165</v>
      </c>
      <c r="D213" s="2" t="n">
        <f aca="false">IF(SUMPRODUCT(--(TRIM(C$3:C213)=TRIM(C213)))&gt;1,"",SUMPRODUCT(--(TRIM(C$3:C$818)=TRIM(C213))))</f>
        <v>1</v>
      </c>
      <c r="E213" s="12" t="n">
        <v>0.364166666666667</v>
      </c>
      <c r="F213" s="2" t="n">
        <v>24</v>
      </c>
      <c r="G213" s="2" t="n">
        <v>2002</v>
      </c>
      <c r="H213" s="4" t="n">
        <f aca="false">39.22/E213/24</f>
        <v>4.48741418764302</v>
      </c>
      <c r="R213" s="1" t="s">
        <v>11</v>
      </c>
    </row>
    <row r="214" customFormat="false" ht="12.75" hidden="false" customHeight="false" outlineLevel="0" collapsed="false">
      <c r="A214" s="1" t="s">
        <v>25</v>
      </c>
      <c r="B214" s="2" t="n">
        <v>212</v>
      </c>
      <c r="C214" s="1" t="s">
        <v>166</v>
      </c>
      <c r="D214" s="2" t="n">
        <f aca="false">IF(SUMPRODUCT(--(TRIM(C$3:C214)=TRIM(C214)))&gt;1,"",SUMPRODUCT(--(TRIM(C$3:C$818)=TRIM(C214))))</f>
        <v>2</v>
      </c>
      <c r="E214" s="12" t="n">
        <v>0.364467592592593</v>
      </c>
      <c r="F214" s="3" t="n">
        <v>48</v>
      </c>
      <c r="G214" s="2" t="n">
        <v>2008</v>
      </c>
      <c r="H214" s="4" t="n">
        <f aca="false">39.22/E214/24</f>
        <v>4.48370911400444</v>
      </c>
      <c r="R214" s="1" t="s">
        <v>11</v>
      </c>
    </row>
    <row r="215" customFormat="false" ht="12.75" hidden="false" customHeight="false" outlineLevel="0" collapsed="false">
      <c r="A215" s="1" t="s">
        <v>9</v>
      </c>
      <c r="B215" s="2" t="n">
        <v>213</v>
      </c>
      <c r="C215" s="1" t="s">
        <v>65</v>
      </c>
      <c r="D215" s="2" t="str">
        <f aca="false">IF(SUMPRODUCT(--(TRIM(C$3:C215)=TRIM(C215)))&gt;1,"",SUMPRODUCT(--(TRIM(C$3:C$818)=TRIM(C215))))</f>
        <v/>
      </c>
      <c r="E215" s="12" t="n">
        <v>0.364594907407407</v>
      </c>
      <c r="F215" s="3" t="n">
        <v>41</v>
      </c>
      <c r="G215" s="2" t="n">
        <v>2005</v>
      </c>
      <c r="H215" s="4" t="n">
        <f aca="false">39.22/E215/24</f>
        <v>4.48214342401829</v>
      </c>
      <c r="R215" s="1" t="s">
        <v>11</v>
      </c>
    </row>
    <row r="216" customFormat="false" ht="12.75" hidden="false" customHeight="false" outlineLevel="0" collapsed="false">
      <c r="A216" s="1" t="s">
        <v>9</v>
      </c>
      <c r="B216" s="2" t="n">
        <v>214</v>
      </c>
      <c r="C216" s="1" t="s">
        <v>167</v>
      </c>
      <c r="D216" s="2" t="n">
        <f aca="false">IF(SUMPRODUCT(--(TRIM(C$3:C216)=TRIM(C216)))&gt;1,"",SUMPRODUCT(--(TRIM(C$3:C$818)=TRIM(C216))))</f>
        <v>3</v>
      </c>
      <c r="E216" s="12" t="n">
        <v>0.364594907407407</v>
      </c>
      <c r="F216" s="3" t="n">
        <v>42</v>
      </c>
      <c r="G216" s="2" t="n">
        <v>2005</v>
      </c>
      <c r="H216" s="4" t="n">
        <f aca="false">39.22/E216/24</f>
        <v>4.48214342401829</v>
      </c>
      <c r="R216" s="1" t="s">
        <v>11</v>
      </c>
    </row>
    <row r="217" customFormat="false" ht="12.75" hidden="false" customHeight="false" outlineLevel="0" collapsed="false">
      <c r="A217" s="1" t="s">
        <v>9</v>
      </c>
      <c r="B217" s="2" t="n">
        <v>215</v>
      </c>
      <c r="C217" s="1" t="s">
        <v>168</v>
      </c>
      <c r="D217" s="2" t="n">
        <f aca="false">IF(SUMPRODUCT(--(TRIM(C$3:C217)=TRIM(C217)))&gt;1,"",SUMPRODUCT(--(TRIM(C$3:C$818)=TRIM(C217))))</f>
        <v>2</v>
      </c>
      <c r="E217" s="12" t="n">
        <v>0.364594907407407</v>
      </c>
      <c r="F217" s="3" t="n">
        <v>43</v>
      </c>
      <c r="G217" s="2" t="n">
        <v>2005</v>
      </c>
      <c r="H217" s="4" t="n">
        <f aca="false">39.22/E217/24</f>
        <v>4.48214342401829</v>
      </c>
      <c r="R217" s="1" t="s">
        <v>11</v>
      </c>
    </row>
    <row r="218" customFormat="false" ht="12.75" hidden="false" customHeight="false" outlineLevel="0" collapsed="false">
      <c r="A218" s="1" t="s">
        <v>25</v>
      </c>
      <c r="B218" s="2" t="n">
        <v>216</v>
      </c>
      <c r="C218" s="1" t="s">
        <v>169</v>
      </c>
      <c r="D218" s="2" t="n">
        <f aca="false">IF(SUMPRODUCT(--(TRIM(C$3:C218)=TRIM(C218)))&gt;1,"",SUMPRODUCT(--(TRIM(C$3:C$818)=TRIM(C218))))</f>
        <v>1</v>
      </c>
      <c r="E218" s="12" t="n">
        <v>0.364768518518519</v>
      </c>
      <c r="F218" s="2" t="n">
        <v>43</v>
      </c>
      <c r="G218" s="2" t="n">
        <v>2007</v>
      </c>
      <c r="H218" s="4" t="n">
        <f aca="false">39.22/E218/24</f>
        <v>4.48001015357279</v>
      </c>
      <c r="R218" s="1" t="s">
        <v>11</v>
      </c>
    </row>
    <row r="219" customFormat="false" ht="12.75" hidden="false" customHeight="false" outlineLevel="0" collapsed="false">
      <c r="A219" s="1" t="s">
        <v>9</v>
      </c>
      <c r="B219" s="2" t="n">
        <v>217</v>
      </c>
      <c r="C219" s="1" t="s">
        <v>135</v>
      </c>
      <c r="D219" s="2" t="str">
        <f aca="false">IF(SUMPRODUCT(--(TRIM(C$3:C219)=TRIM(C219)))&gt;1,"",SUMPRODUCT(--(TRIM(C$3:C$818)=TRIM(C219))))</f>
        <v/>
      </c>
      <c r="E219" s="12" t="n">
        <v>0.365266203703704</v>
      </c>
      <c r="F219" s="2" t="n">
        <v>44</v>
      </c>
      <c r="G219" s="2" t="n">
        <v>2007</v>
      </c>
      <c r="H219" s="4" t="n">
        <f aca="false">39.22/E219/24</f>
        <v>4.47390601730093</v>
      </c>
      <c r="R219" s="1" t="s">
        <v>11</v>
      </c>
    </row>
    <row r="220" customFormat="false" ht="12.75" hidden="false" customHeight="false" outlineLevel="0" collapsed="false">
      <c r="A220" s="1" t="s">
        <v>25</v>
      </c>
      <c r="B220" s="2" t="n">
        <v>218</v>
      </c>
      <c r="C220" s="1" t="s">
        <v>104</v>
      </c>
      <c r="D220" s="2" t="str">
        <f aca="false">IF(SUMPRODUCT(--(TRIM(C$3:C220)=TRIM(C220)))&gt;1,"",SUMPRODUCT(--(TRIM(C$3:C$818)=TRIM(C220))))</f>
        <v/>
      </c>
      <c r="E220" s="12" t="n">
        <v>0.365474537037037</v>
      </c>
      <c r="F220" s="2" t="n">
        <v>29</v>
      </c>
      <c r="G220" s="2" t="n">
        <v>2003</v>
      </c>
      <c r="H220" s="4" t="n">
        <f aca="false">39.22/E220/24</f>
        <v>4.47135573360357</v>
      </c>
      <c r="R220" s="1" t="s">
        <v>11</v>
      </c>
    </row>
    <row r="221" customFormat="false" ht="12.75" hidden="false" customHeight="false" outlineLevel="0" collapsed="false">
      <c r="A221" s="1" t="s">
        <v>9</v>
      </c>
      <c r="B221" s="2" t="n">
        <v>219</v>
      </c>
      <c r="C221" s="1" t="s">
        <v>170</v>
      </c>
      <c r="D221" s="2" t="n">
        <f aca="false">IF(SUMPRODUCT(--(TRIM(C$3:C221)=TRIM(C221)))&gt;1,"",SUMPRODUCT(--(TRIM(C$3:C$818)=TRIM(C221))))</f>
        <v>1</v>
      </c>
      <c r="E221" s="12" t="n">
        <v>0.365509259259259</v>
      </c>
      <c r="F221" s="2" t="n">
        <v>45</v>
      </c>
      <c r="G221" s="2" t="n">
        <v>2007</v>
      </c>
      <c r="H221" s="4" t="n">
        <f aca="false">39.22/E221/24</f>
        <v>4.4709309689677</v>
      </c>
      <c r="R221" s="1" t="s">
        <v>11</v>
      </c>
    </row>
    <row r="222" customFormat="false" ht="12.75" hidden="false" customHeight="false" outlineLevel="0" collapsed="false">
      <c r="A222" s="1" t="s">
        <v>9</v>
      </c>
      <c r="B222" s="2" t="n">
        <v>220</v>
      </c>
      <c r="C222" s="1" t="s">
        <v>171</v>
      </c>
      <c r="D222" s="2" t="n">
        <f aca="false">IF(SUMPRODUCT(--(TRIM(C$3:C222)=TRIM(C222)))&gt;1,"",SUMPRODUCT(--(TRIM(C$3:C$818)=TRIM(C222))))</f>
        <v>3</v>
      </c>
      <c r="E222" s="12" t="n">
        <v>0.365520833333333</v>
      </c>
      <c r="F222" s="2" t="n">
        <v>25</v>
      </c>
      <c r="G222" s="2" t="n">
        <v>2002</v>
      </c>
      <c r="H222" s="4" t="n">
        <f aca="false">39.22/E222/24</f>
        <v>4.47078939868908</v>
      </c>
      <c r="R222" s="1" t="s">
        <v>11</v>
      </c>
    </row>
    <row r="223" customFormat="false" ht="12.75" hidden="false" customHeight="false" outlineLevel="0" collapsed="false">
      <c r="A223" s="1" t="s">
        <v>25</v>
      </c>
      <c r="B223" s="2" t="n">
        <v>221</v>
      </c>
      <c r="C223" s="1" t="s">
        <v>172</v>
      </c>
      <c r="D223" s="2" t="n">
        <f aca="false">IF(SUMPRODUCT(--(TRIM(C$3:C223)=TRIM(C223)))&gt;1,"",SUMPRODUCT(--(TRIM(C$3:C$818)=TRIM(C223))))</f>
        <v>2</v>
      </c>
      <c r="E223" s="12" t="n">
        <v>0.365520833333333</v>
      </c>
      <c r="F223" s="2" t="n">
        <v>46</v>
      </c>
      <c r="G223" s="2" t="n">
        <v>2007</v>
      </c>
      <c r="H223" s="4" t="n">
        <f aca="false">39.22/E223/24</f>
        <v>4.47078939868908</v>
      </c>
      <c r="R223" s="1" t="s">
        <v>11</v>
      </c>
    </row>
    <row r="224" customFormat="false" ht="12.75" hidden="false" customHeight="false" outlineLevel="0" collapsed="false">
      <c r="A224" s="1" t="s">
        <v>25</v>
      </c>
      <c r="B224" s="2" t="n">
        <v>222</v>
      </c>
      <c r="C224" s="1" t="s">
        <v>173</v>
      </c>
      <c r="D224" s="2" t="n">
        <f aca="false">IF(SUMPRODUCT(--(TRIM(C$3:C224)=TRIM(C224)))&gt;1,"",SUMPRODUCT(--(TRIM(C$3:C$818)=TRIM(C224))))</f>
        <v>1</v>
      </c>
      <c r="E224" s="12" t="n">
        <v>0.365625000000001</v>
      </c>
      <c r="F224" s="3" t="n">
        <v>49</v>
      </c>
      <c r="G224" s="2" t="n">
        <v>2008</v>
      </c>
      <c r="H224" s="4" t="n">
        <f aca="false">39.22/E224/24</f>
        <v>4.46951566951566</v>
      </c>
      <c r="R224" s="1" t="s">
        <v>11</v>
      </c>
    </row>
    <row r="225" customFormat="false" ht="12.75" hidden="false" customHeight="false" outlineLevel="0" collapsed="false">
      <c r="A225" s="1" t="s">
        <v>9</v>
      </c>
      <c r="B225" s="2" t="n">
        <v>223</v>
      </c>
      <c r="C225" s="1" t="s">
        <v>174</v>
      </c>
      <c r="D225" s="2" t="n">
        <f aca="false">IF(SUMPRODUCT(--(TRIM(C$3:C225)=TRIM(C225)))&gt;1,"",SUMPRODUCT(--(TRIM(C$3:C$818)=TRIM(C225))))</f>
        <v>1</v>
      </c>
      <c r="E225" s="12" t="n">
        <v>0.366157407407407</v>
      </c>
      <c r="F225" s="2" t="n">
        <v>47</v>
      </c>
      <c r="G225" s="2" t="n">
        <v>2007</v>
      </c>
      <c r="H225" s="4" t="n">
        <f aca="false">39.22/E225/24</f>
        <v>4.46301681628524</v>
      </c>
      <c r="R225" s="1" t="s">
        <v>11</v>
      </c>
    </row>
    <row r="226" customFormat="false" ht="12.75" hidden="false" customHeight="false" outlineLevel="0" collapsed="false">
      <c r="A226" s="1" t="s">
        <v>25</v>
      </c>
      <c r="B226" s="2" t="n">
        <v>224</v>
      </c>
      <c r="C226" s="1" t="s">
        <v>175</v>
      </c>
      <c r="D226" s="2" t="n">
        <f aca="false">IF(SUMPRODUCT(--(TRIM(C$3:C226)=TRIM(C226)))&gt;1,"",SUMPRODUCT(--(TRIM(C$3:C$818)=TRIM(C226))))</f>
        <v>1</v>
      </c>
      <c r="E226" s="12" t="n">
        <v>0.36619212962963</v>
      </c>
      <c r="F226" s="2" t="n">
        <v>48</v>
      </c>
      <c r="G226" s="2" t="n">
        <v>2007</v>
      </c>
      <c r="H226" s="4" t="n">
        <f aca="false">39.22/E226/24</f>
        <v>4.46259363443851</v>
      </c>
      <c r="R226" s="1" t="s">
        <v>11</v>
      </c>
    </row>
    <row r="227" customFormat="false" ht="12.75" hidden="false" customHeight="false" outlineLevel="0" collapsed="false">
      <c r="A227" s="1" t="s">
        <v>9</v>
      </c>
      <c r="B227" s="2" t="n">
        <v>225</v>
      </c>
      <c r="C227" s="1" t="s">
        <v>176</v>
      </c>
      <c r="D227" s="2" t="n">
        <f aca="false">IF(SUMPRODUCT(--(TRIM(C$3:C227)=TRIM(C227)))&gt;1,"",SUMPRODUCT(--(TRIM(C$3:C$818)=TRIM(C227))))</f>
        <v>2</v>
      </c>
      <c r="E227" s="12" t="n">
        <v>0.366215277777778</v>
      </c>
      <c r="F227" s="2" t="n">
        <v>49</v>
      </c>
      <c r="G227" s="2" t="n">
        <v>2007</v>
      </c>
      <c r="H227" s="4" t="n">
        <f aca="false">39.22/E227/24</f>
        <v>4.46231155778894</v>
      </c>
      <c r="R227" s="1" t="s">
        <v>11</v>
      </c>
    </row>
    <row r="228" customFormat="false" ht="12.75" hidden="false" customHeight="false" outlineLevel="0" collapsed="false">
      <c r="A228" s="1" t="s">
        <v>9</v>
      </c>
      <c r="B228" s="2" t="n">
        <v>226</v>
      </c>
      <c r="C228" s="1" t="s">
        <v>177</v>
      </c>
      <c r="D228" s="2" t="n">
        <f aca="false">IF(SUMPRODUCT(--(TRIM(C$3:C228)=TRIM(C228)))&gt;1,"",SUMPRODUCT(--(TRIM(C$3:C$818)=TRIM(C228))))</f>
        <v>1</v>
      </c>
      <c r="E228" s="12" t="n">
        <v>0.366226851851852</v>
      </c>
      <c r="F228" s="2" t="n">
        <v>26</v>
      </c>
      <c r="G228" s="2" t="n">
        <v>2002</v>
      </c>
      <c r="H228" s="4" t="n">
        <f aca="false">39.22/E228/24</f>
        <v>4.4621705328361</v>
      </c>
      <c r="R228" s="1" t="s">
        <v>11</v>
      </c>
    </row>
    <row r="229" customFormat="false" ht="12.75" hidden="false" customHeight="false" outlineLevel="0" collapsed="false">
      <c r="A229" s="1" t="s">
        <v>9</v>
      </c>
      <c r="B229" s="2" t="n">
        <v>227</v>
      </c>
      <c r="C229" s="1" t="s">
        <v>178</v>
      </c>
      <c r="D229" s="2" t="n">
        <f aca="false">IF(SUMPRODUCT(--(TRIM(C$3:C229)=TRIM(C229)))&gt;1,"",SUMPRODUCT(--(TRIM(C$3:C$818)=TRIM(C229))))</f>
        <v>1</v>
      </c>
      <c r="E229" s="12" t="n">
        <v>0.366319444444444</v>
      </c>
      <c r="F229" s="3" t="n">
        <v>44</v>
      </c>
      <c r="G229" s="2" t="n">
        <v>2005</v>
      </c>
      <c r="H229" s="4" t="n">
        <f aca="false">39.22/E229/24</f>
        <v>4.46104265402844</v>
      </c>
      <c r="R229" s="1" t="s">
        <v>11</v>
      </c>
    </row>
    <row r="230" customFormat="false" ht="12.75" hidden="false" customHeight="false" outlineLevel="0" collapsed="false">
      <c r="A230" s="1" t="s">
        <v>25</v>
      </c>
      <c r="B230" s="2" t="n">
        <v>228</v>
      </c>
      <c r="C230" s="1" t="s">
        <v>179</v>
      </c>
      <c r="D230" s="2" t="str">
        <f aca="false">IF(SUMPRODUCT(--(TRIM(C$3:C230)=TRIM(C230)))&gt;1,"",SUMPRODUCT(--(TRIM(C$3:C$818)=TRIM(C230))))</f>
        <v/>
      </c>
      <c r="E230" s="12" t="n">
        <v>0.366423611111112</v>
      </c>
      <c r="F230" s="3" t="n">
        <v>50</v>
      </c>
      <c r="G230" s="2" t="n">
        <v>2008</v>
      </c>
      <c r="H230" s="4" t="n">
        <f aca="false">39.22/E230/24</f>
        <v>4.45977447171419</v>
      </c>
      <c r="R230" s="1" t="s">
        <v>11</v>
      </c>
    </row>
    <row r="231" customFormat="false" ht="12.75" hidden="false" customHeight="false" outlineLevel="0" collapsed="false">
      <c r="A231" s="1" t="s">
        <v>9</v>
      </c>
      <c r="B231" s="2" t="n">
        <v>229</v>
      </c>
      <c r="C231" s="1" t="s">
        <v>180</v>
      </c>
      <c r="D231" s="2" t="n">
        <f aca="false">IF(SUMPRODUCT(--(TRIM(C$3:C231)=TRIM(C231)))&gt;1,"",SUMPRODUCT(--(TRIM(C$3:C$818)=TRIM(C231))))</f>
        <v>1</v>
      </c>
      <c r="E231" s="12" t="n">
        <v>0.36644675925926</v>
      </c>
      <c r="F231" s="3" t="n">
        <v>51</v>
      </c>
      <c r="G231" s="2" t="n">
        <v>2008</v>
      </c>
      <c r="H231" s="4" t="n">
        <f aca="false">39.22/E231/24</f>
        <v>4.45949275133444</v>
      </c>
      <c r="R231" s="1" t="s">
        <v>11</v>
      </c>
    </row>
    <row r="232" customFormat="false" ht="12.75" hidden="false" customHeight="false" outlineLevel="0" collapsed="false">
      <c r="A232" s="1" t="s">
        <v>9</v>
      </c>
      <c r="B232" s="2" t="n">
        <v>230</v>
      </c>
      <c r="C232" s="1" t="s">
        <v>66</v>
      </c>
      <c r="D232" s="2" t="str">
        <f aca="false">IF(SUMPRODUCT(--(TRIM(C$3:C232)=TRIM(C232)))&gt;1,"",SUMPRODUCT(--(TRIM(C$3:C$818)=TRIM(C232))))</f>
        <v/>
      </c>
      <c r="E232" s="12" t="n">
        <v>0.366712962962963</v>
      </c>
      <c r="F232" s="2" t="n">
        <v>30</v>
      </c>
      <c r="G232" s="2" t="n">
        <v>2003</v>
      </c>
      <c r="H232" s="4" t="n">
        <f aca="false">39.22/E232/24</f>
        <v>4.45625552329251</v>
      </c>
      <c r="R232" s="1" t="s">
        <v>11</v>
      </c>
    </row>
    <row r="233" customFormat="false" ht="12.75" hidden="false" customHeight="false" outlineLevel="0" collapsed="false">
      <c r="A233" s="1" t="s">
        <v>9</v>
      </c>
      <c r="B233" s="2" t="n">
        <v>231</v>
      </c>
      <c r="C233" s="1" t="s">
        <v>181</v>
      </c>
      <c r="D233" s="2" t="n">
        <f aca="false">IF(SUMPRODUCT(--(TRIM(C$3:C233)=TRIM(C233)))&gt;1,"",SUMPRODUCT(--(TRIM(C$3:C$818)=TRIM(C233))))</f>
        <v>1</v>
      </c>
      <c r="E233" s="12" t="n">
        <v>0.366782407407407</v>
      </c>
      <c r="F233" s="2" t="n">
        <v>27</v>
      </c>
      <c r="G233" s="2" t="n">
        <v>2002</v>
      </c>
      <c r="H233" s="4" t="n">
        <f aca="false">39.22/E233/24</f>
        <v>4.45541180183023</v>
      </c>
      <c r="R233" s="1" t="s">
        <v>11</v>
      </c>
    </row>
    <row r="234" customFormat="false" ht="12.75" hidden="false" customHeight="false" outlineLevel="0" collapsed="false">
      <c r="A234" s="1" t="s">
        <v>9</v>
      </c>
      <c r="B234" s="2" t="n">
        <v>232</v>
      </c>
      <c r="C234" s="1" t="s">
        <v>182</v>
      </c>
      <c r="D234" s="2" t="n">
        <f aca="false">IF(SUMPRODUCT(--(TRIM(C$3:C234)=TRIM(C234)))&gt;1,"",SUMPRODUCT(--(TRIM(C$3:C$818)=TRIM(C234))))</f>
        <v>4</v>
      </c>
      <c r="E234" s="12" t="n">
        <v>0.366840277777779</v>
      </c>
      <c r="F234" s="3" t="n">
        <v>52</v>
      </c>
      <c r="G234" s="2" t="n">
        <v>2008</v>
      </c>
      <c r="H234" s="4" t="n">
        <f aca="false">39.22/E234/24</f>
        <v>4.45470894462848</v>
      </c>
      <c r="R234" s="1" t="s">
        <v>11</v>
      </c>
    </row>
    <row r="235" customFormat="false" ht="12.75" hidden="false" customHeight="false" outlineLevel="0" collapsed="false">
      <c r="A235" s="1" t="s">
        <v>25</v>
      </c>
      <c r="B235" s="2" t="n">
        <v>233</v>
      </c>
      <c r="C235" s="1" t="s">
        <v>183</v>
      </c>
      <c r="D235" s="2" t="n">
        <f aca="false">IF(SUMPRODUCT(--(TRIM(C$3:C235)=TRIM(C235)))&gt;1,"",SUMPRODUCT(--(TRIM(C$3:C$818)=TRIM(C235))))</f>
        <v>1</v>
      </c>
      <c r="E235" s="12" t="n">
        <v>0.367013888888889</v>
      </c>
      <c r="F235" s="3" t="n">
        <v>31</v>
      </c>
      <c r="G235" s="3" t="n">
        <v>2004</v>
      </c>
      <c r="H235" s="4" t="n">
        <f aca="false">39.22/E235/24</f>
        <v>4.45260170293283</v>
      </c>
      <c r="R235" s="1" t="s">
        <v>11</v>
      </c>
    </row>
    <row r="236" customFormat="false" ht="12.75" hidden="false" customHeight="false" outlineLevel="0" collapsed="false">
      <c r="A236" s="1" t="s">
        <v>9</v>
      </c>
      <c r="B236" s="2" t="n">
        <v>234</v>
      </c>
      <c r="C236" s="1" t="s">
        <v>184</v>
      </c>
      <c r="D236" s="2" t="n">
        <f aca="false">IF(SUMPRODUCT(--(TRIM(C$3:C236)=TRIM(C236)))&gt;1,"",SUMPRODUCT(--(TRIM(C$3:C$818)=TRIM(C236))))</f>
        <v>2</v>
      </c>
      <c r="E236" s="12" t="n">
        <v>0.36712962962963</v>
      </c>
      <c r="F236" s="2" t="n">
        <v>31</v>
      </c>
      <c r="G236" s="2" t="n">
        <v>2003</v>
      </c>
      <c r="H236" s="4" t="n">
        <f aca="false">39.22/E236/24</f>
        <v>4.45119798234552</v>
      </c>
      <c r="R236" s="1" t="s">
        <v>11</v>
      </c>
    </row>
    <row r="237" customFormat="false" ht="12.75" hidden="false" customHeight="false" outlineLevel="0" collapsed="false">
      <c r="A237" s="1" t="s">
        <v>9</v>
      </c>
      <c r="B237" s="2" t="n">
        <v>235</v>
      </c>
      <c r="C237" s="1" t="s">
        <v>185</v>
      </c>
      <c r="D237" s="2" t="n">
        <f aca="false">IF(SUMPRODUCT(--(TRIM(C$3:C237)=TRIM(C237)))&gt;1,"",SUMPRODUCT(--(TRIM(C$3:C$818)=TRIM(C237))))</f>
        <v>4</v>
      </c>
      <c r="E237" s="12" t="n">
        <v>0.367303240740741</v>
      </c>
      <c r="F237" s="2" t="n">
        <v>32</v>
      </c>
      <c r="G237" s="2" t="n">
        <v>2003</v>
      </c>
      <c r="H237" s="4" t="n">
        <f aca="false">39.22/E237/24</f>
        <v>4.44909406018592</v>
      </c>
      <c r="R237" s="1" t="s">
        <v>11</v>
      </c>
    </row>
    <row r="238" customFormat="false" ht="12.75" hidden="false" customHeight="false" outlineLevel="0" collapsed="false">
      <c r="A238" s="1" t="s">
        <v>25</v>
      </c>
      <c r="B238" s="2" t="n">
        <v>236</v>
      </c>
      <c r="C238" s="1" t="s">
        <v>186</v>
      </c>
      <c r="D238" s="2" t="n">
        <f aca="false">IF(SUMPRODUCT(--(TRIM(C$3:C238)=TRIM(C238)))&gt;1,"",SUMPRODUCT(--(TRIM(C$3:C$818)=TRIM(C238))))</f>
        <v>1</v>
      </c>
      <c r="E238" s="12" t="n">
        <v>0.36744212962963</v>
      </c>
      <c r="F238" s="3" t="n">
        <v>32</v>
      </c>
      <c r="G238" s="3" t="n">
        <v>2004</v>
      </c>
      <c r="H238" s="4" t="n">
        <f aca="false">39.22/E238/24</f>
        <v>4.44741235392321</v>
      </c>
      <c r="R238" s="1" t="s">
        <v>11</v>
      </c>
    </row>
    <row r="239" customFormat="false" ht="12.75" hidden="false" customHeight="false" outlineLevel="0" collapsed="false">
      <c r="A239" s="1" t="s">
        <v>9</v>
      </c>
      <c r="B239" s="2" t="n">
        <v>237</v>
      </c>
      <c r="C239" s="1" t="s">
        <v>187</v>
      </c>
      <c r="D239" s="2" t="n">
        <f aca="false">IF(SUMPRODUCT(--(TRIM(C$3:C239)=TRIM(C239)))&gt;1,"",SUMPRODUCT(--(TRIM(C$3:C$818)=TRIM(C239))))</f>
        <v>1</v>
      </c>
      <c r="E239" s="12" t="n">
        <v>0.367569444444444</v>
      </c>
      <c r="F239" s="3" t="n">
        <v>45</v>
      </c>
      <c r="G239" s="2" t="n">
        <v>2005</v>
      </c>
      <c r="H239" s="4" t="n">
        <f aca="false">39.22/E239/24</f>
        <v>4.44587190629133</v>
      </c>
      <c r="R239" s="1" t="s">
        <v>11</v>
      </c>
    </row>
    <row r="240" customFormat="false" ht="12.75" hidden="false" customHeight="false" outlineLevel="0" collapsed="false">
      <c r="A240" s="1" t="s">
        <v>9</v>
      </c>
      <c r="B240" s="2" t="n">
        <v>238</v>
      </c>
      <c r="C240" s="1" t="s">
        <v>158</v>
      </c>
      <c r="D240" s="2" t="str">
        <f aca="false">IF(SUMPRODUCT(--(TRIM(C$3:C240)=TRIM(C240)))&gt;1,"",SUMPRODUCT(--(TRIM(C$3:C$818)=TRIM(C240))))</f>
        <v/>
      </c>
      <c r="E240" s="12" t="n">
        <v>0.367662037037037</v>
      </c>
      <c r="F240" s="2" t="n">
        <v>50</v>
      </c>
      <c r="G240" s="2" t="n">
        <v>2007</v>
      </c>
      <c r="H240" s="4" t="n">
        <f aca="false">39.22/E240/24</f>
        <v>4.44475225083423</v>
      </c>
      <c r="R240" s="1" t="s">
        <v>11</v>
      </c>
    </row>
    <row r="241" customFormat="false" ht="12.75" hidden="false" customHeight="false" outlineLevel="0" collapsed="false">
      <c r="A241" s="1" t="s">
        <v>9</v>
      </c>
      <c r="B241" s="2" t="n">
        <v>239</v>
      </c>
      <c r="C241" s="1" t="s">
        <v>188</v>
      </c>
      <c r="D241" s="2" t="n">
        <f aca="false">IF(SUMPRODUCT(--(TRIM(C$3:C241)=TRIM(C241)))&gt;1,"",SUMPRODUCT(--(TRIM(C$3:C$818)=TRIM(C241))))</f>
        <v>1</v>
      </c>
      <c r="E241" s="12" t="n">
        <v>0.367789351851852</v>
      </c>
      <c r="F241" s="3" t="n">
        <v>46</v>
      </c>
      <c r="G241" s="2" t="n">
        <v>2005</v>
      </c>
      <c r="H241" s="4" t="n">
        <f aca="false">39.22/E241/24</f>
        <v>4.44321364508922</v>
      </c>
      <c r="R241" s="1" t="s">
        <v>11</v>
      </c>
    </row>
    <row r="242" customFormat="false" ht="12.75" hidden="false" customHeight="false" outlineLevel="0" collapsed="false">
      <c r="A242" s="1" t="s">
        <v>9</v>
      </c>
      <c r="B242" s="2" t="n">
        <v>240</v>
      </c>
      <c r="C242" s="1" t="s">
        <v>189</v>
      </c>
      <c r="D242" s="2" t="n">
        <f aca="false">IF(SUMPRODUCT(--(TRIM(C$3:C242)=TRIM(C242)))&gt;1,"",SUMPRODUCT(--(TRIM(C$3:C$818)=TRIM(C242))))</f>
        <v>2</v>
      </c>
      <c r="E242" s="12" t="n">
        <v>0.368090277777778</v>
      </c>
      <c r="F242" s="2" t="n">
        <v>33</v>
      </c>
      <c r="G242" s="2" t="n">
        <v>2003</v>
      </c>
      <c r="H242" s="4" t="n">
        <f aca="false">39.22/E242/24</f>
        <v>4.43958117158759</v>
      </c>
      <c r="R242" s="1" t="s">
        <v>11</v>
      </c>
    </row>
    <row r="243" customFormat="false" ht="12.75" hidden="false" customHeight="false" outlineLevel="0" collapsed="false">
      <c r="A243" s="1" t="s">
        <v>9</v>
      </c>
      <c r="B243" s="2" t="n">
        <v>241</v>
      </c>
      <c r="C243" s="1" t="s">
        <v>190</v>
      </c>
      <c r="D243" s="2" t="n">
        <f aca="false">IF(SUMPRODUCT(--(TRIM(C$3:C243)=TRIM(C243)))&gt;1,"",SUMPRODUCT(--(TRIM(C$3:C$818)=TRIM(C243))))</f>
        <v>2</v>
      </c>
      <c r="E243" s="12" t="n">
        <v>0.368437500000001</v>
      </c>
      <c r="F243" s="3" t="n">
        <v>53</v>
      </c>
      <c r="G243" s="2" t="n">
        <v>2008</v>
      </c>
      <c r="H243" s="4" t="n">
        <f aca="false">39.22/E243/24</f>
        <v>4.43539722929035</v>
      </c>
      <c r="R243" s="1" t="s">
        <v>11</v>
      </c>
    </row>
    <row r="244" customFormat="false" ht="12.75" hidden="false" customHeight="false" outlineLevel="0" collapsed="false">
      <c r="A244" s="1" t="s">
        <v>9</v>
      </c>
      <c r="B244" s="2" t="n">
        <v>242</v>
      </c>
      <c r="C244" s="1" t="s">
        <v>191</v>
      </c>
      <c r="D244" s="2" t="n">
        <f aca="false">IF(SUMPRODUCT(--(TRIM(C$3:C244)=TRIM(C244)))&gt;1,"",SUMPRODUCT(--(TRIM(C$3:C$818)=TRIM(C244))))</f>
        <v>1</v>
      </c>
      <c r="E244" s="12" t="n">
        <v>0.368483796296297</v>
      </c>
      <c r="F244" s="3" t="n">
        <v>54</v>
      </c>
      <c r="G244" s="2" t="n">
        <v>2008</v>
      </c>
      <c r="H244" s="4" t="n">
        <f aca="false">39.22/E244/24</f>
        <v>4.4348399660772</v>
      </c>
      <c r="R244" s="1" t="s">
        <v>11</v>
      </c>
    </row>
    <row r="245" customFormat="false" ht="12.75" hidden="false" customHeight="false" outlineLevel="0" collapsed="false">
      <c r="A245" s="1" t="s">
        <v>9</v>
      </c>
      <c r="B245" s="2" t="n">
        <v>243</v>
      </c>
      <c r="C245" s="1" t="s">
        <v>192</v>
      </c>
      <c r="D245" s="2" t="n">
        <f aca="false">IF(SUMPRODUCT(--(TRIM(C$3:C245)=TRIM(C245)))&gt;1,"",SUMPRODUCT(--(TRIM(C$3:C$818)=TRIM(C245))))</f>
        <v>1</v>
      </c>
      <c r="E245" s="12" t="n">
        <v>0.369074074074075</v>
      </c>
      <c r="F245" s="3" t="n">
        <v>55</v>
      </c>
      <c r="G245" s="2" t="n">
        <v>2008</v>
      </c>
      <c r="H245" s="4" t="n">
        <f aca="false">39.22/E245/24</f>
        <v>4.42774711490215</v>
      </c>
      <c r="R245" s="1" t="s">
        <v>11</v>
      </c>
    </row>
    <row r="246" customFormat="false" ht="12.75" hidden="false" customHeight="false" outlineLevel="0" collapsed="false">
      <c r="A246" s="1" t="s">
        <v>9</v>
      </c>
      <c r="B246" s="2" t="n">
        <v>244</v>
      </c>
      <c r="C246" s="1" t="s">
        <v>193</v>
      </c>
      <c r="D246" s="2" t="n">
        <f aca="false">IF(SUMPRODUCT(--(TRIM(C$3:C246)=TRIM(C246)))&gt;1,"",SUMPRODUCT(--(TRIM(C$3:C$818)=TRIM(C246))))</f>
        <v>2</v>
      </c>
      <c r="E246" s="12" t="n">
        <v>0.369097222222223</v>
      </c>
      <c r="F246" s="3" t="n">
        <v>56</v>
      </c>
      <c r="G246" s="2" t="n">
        <v>2008</v>
      </c>
      <c r="H246" s="4" t="n">
        <f aca="false">39.22/E246/24</f>
        <v>4.42746942615239</v>
      </c>
      <c r="R246" s="1" t="s">
        <v>11</v>
      </c>
    </row>
    <row r="247" customFormat="false" ht="12.75" hidden="false" customHeight="false" outlineLevel="0" collapsed="false">
      <c r="A247" s="1" t="s">
        <v>9</v>
      </c>
      <c r="B247" s="2" t="n">
        <v>245</v>
      </c>
      <c r="C247" s="1" t="s">
        <v>112</v>
      </c>
      <c r="D247" s="2" t="str">
        <f aca="false">IF(SUMPRODUCT(--(TRIM(C$3:C247)=TRIM(C247)))&gt;1,"",SUMPRODUCT(--(TRIM(C$3:C$818)=TRIM(C247))))</f>
        <v/>
      </c>
      <c r="E247" s="12" t="n">
        <v>0.369282407407407</v>
      </c>
      <c r="F247" s="3" t="n">
        <v>33</v>
      </c>
      <c r="G247" s="3" t="n">
        <v>2004</v>
      </c>
      <c r="H247" s="4" t="n">
        <f aca="false">39.22/E247/24</f>
        <v>4.42524916943522</v>
      </c>
      <c r="R247" s="1" t="s">
        <v>11</v>
      </c>
    </row>
    <row r="248" customFormat="false" ht="12.75" hidden="false" customHeight="false" outlineLevel="0" collapsed="false">
      <c r="A248" s="1" t="s">
        <v>9</v>
      </c>
      <c r="B248" s="2" t="n">
        <v>246</v>
      </c>
      <c r="C248" s="1" t="s">
        <v>36</v>
      </c>
      <c r="D248" s="2" t="str">
        <f aca="false">IF(SUMPRODUCT(--(TRIM(C$3:C248)=TRIM(C248)))&gt;1,"",SUMPRODUCT(--(TRIM(C$3:C$818)=TRIM(C248))))</f>
        <v/>
      </c>
      <c r="E248" s="12" t="n">
        <v>0.369641203703704</v>
      </c>
      <c r="F248" s="3" t="n">
        <v>34</v>
      </c>
      <c r="G248" s="3" t="n">
        <v>2004</v>
      </c>
      <c r="H248" s="4" t="n">
        <f aca="false">39.22/E248/24</f>
        <v>4.42095375270063</v>
      </c>
      <c r="R248" s="1" t="s">
        <v>11</v>
      </c>
    </row>
    <row r="249" customFormat="false" ht="12.75" hidden="false" customHeight="false" outlineLevel="0" collapsed="false">
      <c r="A249" s="1" t="s">
        <v>9</v>
      </c>
      <c r="B249" s="2" t="n">
        <v>247</v>
      </c>
      <c r="C249" s="1" t="s">
        <v>176</v>
      </c>
      <c r="D249" s="2" t="str">
        <f aca="false">IF(SUMPRODUCT(--(TRIM(C$3:C249)=TRIM(C249)))&gt;1,"",SUMPRODUCT(--(TRIM(C$3:C$818)=TRIM(C249))))</f>
        <v/>
      </c>
      <c r="E249" s="12" t="n">
        <v>0.369664351851853</v>
      </c>
      <c r="F249" s="3" t="n">
        <v>57</v>
      </c>
      <c r="G249" s="2" t="n">
        <v>2008</v>
      </c>
      <c r="H249" s="4" t="n">
        <f aca="false">39.22/E249/24</f>
        <v>4.42067691536991</v>
      </c>
      <c r="R249" s="1" t="s">
        <v>11</v>
      </c>
    </row>
    <row r="250" customFormat="false" ht="12.75" hidden="false" customHeight="false" outlineLevel="0" collapsed="false">
      <c r="A250" s="1" t="s">
        <v>9</v>
      </c>
      <c r="B250" s="2" t="n">
        <v>248</v>
      </c>
      <c r="C250" s="1" t="s">
        <v>194</v>
      </c>
      <c r="D250" s="2" t="n">
        <f aca="false">IF(SUMPRODUCT(--(TRIM(C$3:C250)=TRIM(C250)))&gt;1,"",SUMPRODUCT(--(TRIM(C$3:C$818)=TRIM(C250))))</f>
        <v>1</v>
      </c>
      <c r="E250" s="12" t="n">
        <v>0.369687500000001</v>
      </c>
      <c r="F250" s="3" t="n">
        <v>58</v>
      </c>
      <c r="G250" s="2" t="n">
        <v>2008</v>
      </c>
      <c r="H250" s="4" t="n">
        <f aca="false">39.22/E250/24</f>
        <v>4.4204001127078</v>
      </c>
      <c r="R250" s="1" t="s">
        <v>11</v>
      </c>
    </row>
    <row r="251" customFormat="false" ht="12.75" hidden="false" customHeight="false" outlineLevel="0" collapsed="false">
      <c r="A251" s="1" t="s">
        <v>25</v>
      </c>
      <c r="B251" s="2" t="n">
        <v>249</v>
      </c>
      <c r="C251" s="1" t="s">
        <v>55</v>
      </c>
      <c r="D251" s="2" t="str">
        <f aca="false">IF(SUMPRODUCT(--(TRIM(C$3:C251)=TRIM(C251)))&gt;1,"",SUMPRODUCT(--(TRIM(C$3:C$818)=TRIM(C251))))</f>
        <v/>
      </c>
      <c r="E251" s="12" t="n">
        <v>0.369861111111111</v>
      </c>
      <c r="F251" s="2" t="n">
        <v>51</v>
      </c>
      <c r="G251" s="2" t="n">
        <v>2007</v>
      </c>
      <c r="H251" s="4" t="n">
        <f aca="false">39.22/E251/24</f>
        <v>4.41832519714608</v>
      </c>
      <c r="R251" s="1" t="s">
        <v>11</v>
      </c>
    </row>
    <row r="252" customFormat="false" ht="12.75" hidden="false" customHeight="false" outlineLevel="0" collapsed="false">
      <c r="A252" s="1" t="s">
        <v>25</v>
      </c>
      <c r="B252" s="2" t="n">
        <v>250</v>
      </c>
      <c r="C252" s="1" t="s">
        <v>195</v>
      </c>
      <c r="D252" s="2" t="n">
        <f aca="false">IF(SUMPRODUCT(--(TRIM(C$3:C252)=TRIM(C252)))&gt;1,"",SUMPRODUCT(--(TRIM(C$3:C$818)=TRIM(C252))))</f>
        <v>1</v>
      </c>
      <c r="E252" s="12" t="n">
        <v>0.369872685185185</v>
      </c>
      <c r="F252" s="2" t="n">
        <v>52</v>
      </c>
      <c r="G252" s="2" t="n">
        <v>2007</v>
      </c>
      <c r="H252" s="4" t="n">
        <f aca="false">39.22/E252/24</f>
        <v>4.41818693869888</v>
      </c>
      <c r="R252" s="1" t="s">
        <v>11</v>
      </c>
    </row>
    <row r="253" customFormat="false" ht="12.75" hidden="false" customHeight="false" outlineLevel="0" collapsed="false">
      <c r="A253" s="1" t="s">
        <v>25</v>
      </c>
      <c r="B253" s="2" t="n">
        <v>251</v>
      </c>
      <c r="C253" s="1" t="s">
        <v>128</v>
      </c>
      <c r="D253" s="2" t="str">
        <f aca="false">IF(SUMPRODUCT(--(TRIM(C$3:C253)=TRIM(C253)))&gt;1,"",SUMPRODUCT(--(TRIM(C$3:C$818)=TRIM(C253))))</f>
        <v/>
      </c>
      <c r="E253" s="12" t="n">
        <v>0.369884259259259</v>
      </c>
      <c r="F253" s="2" t="n">
        <v>34</v>
      </c>
      <c r="G253" s="2" t="n">
        <v>2003</v>
      </c>
      <c r="H253" s="4" t="n">
        <f aca="false">39.22/E253/24</f>
        <v>4.41804868890419</v>
      </c>
      <c r="R253" s="1" t="s">
        <v>11</v>
      </c>
    </row>
    <row r="254" customFormat="false" ht="12.75" hidden="false" customHeight="false" outlineLevel="0" collapsed="false">
      <c r="A254" s="1" t="s">
        <v>9</v>
      </c>
      <c r="B254" s="2" t="n">
        <v>252</v>
      </c>
      <c r="C254" s="1" t="s">
        <v>196</v>
      </c>
      <c r="D254" s="2" t="str">
        <f aca="false">IF(SUMPRODUCT(--(TRIM(C$3:C254)=TRIM(C254)))&gt;1,"",SUMPRODUCT(--(TRIM(C$3:C$818)=TRIM(C254))))</f>
        <v/>
      </c>
      <c r="E254" s="12" t="n">
        <v>0.369930555555556</v>
      </c>
      <c r="F254" s="3" t="n">
        <v>47</v>
      </c>
      <c r="G254" s="2" t="n">
        <v>2005</v>
      </c>
      <c r="H254" s="4" t="n">
        <f aca="false">39.22/E254/24</f>
        <v>4.41749577623428</v>
      </c>
      <c r="R254" s="1" t="s">
        <v>11</v>
      </c>
    </row>
    <row r="255" customFormat="false" ht="12.75" hidden="false" customHeight="false" outlineLevel="0" collapsed="false">
      <c r="A255" s="1" t="s">
        <v>9</v>
      </c>
      <c r="B255" s="2" t="n">
        <v>253</v>
      </c>
      <c r="C255" s="1" t="s">
        <v>197</v>
      </c>
      <c r="D255" s="2" t="str">
        <f aca="false">IF(SUMPRODUCT(--(TRIM(C$3:C255)=TRIM(C255)))&gt;1,"",SUMPRODUCT(--(TRIM(C$3:C$818)=TRIM(C255))))</f>
        <v/>
      </c>
      <c r="E255" s="12" t="n">
        <v>0.369930555555556</v>
      </c>
      <c r="F255" s="3" t="n">
        <v>48</v>
      </c>
      <c r="G255" s="2" t="n">
        <v>2005</v>
      </c>
      <c r="H255" s="4" t="n">
        <f aca="false">39.22/E255/24</f>
        <v>4.41749577623428</v>
      </c>
      <c r="R255" s="1" t="s">
        <v>11</v>
      </c>
    </row>
    <row r="256" customFormat="false" ht="12.75" hidden="false" customHeight="false" outlineLevel="0" collapsed="false">
      <c r="A256" s="1" t="s">
        <v>9</v>
      </c>
      <c r="B256" s="2" t="n">
        <v>254</v>
      </c>
      <c r="C256" s="1" t="s">
        <v>198</v>
      </c>
      <c r="D256" s="2" t="str">
        <f aca="false">IF(SUMPRODUCT(--(TRIM(C$3:C256)=TRIM(C256)))&gt;1,"",SUMPRODUCT(--(TRIM(C$3:C$818)=TRIM(C256))))</f>
        <v/>
      </c>
      <c r="E256" s="12" t="n">
        <v>0.369930555555556</v>
      </c>
      <c r="F256" s="3" t="n">
        <v>49</v>
      </c>
      <c r="G256" s="2" t="n">
        <v>2005</v>
      </c>
      <c r="H256" s="4" t="n">
        <f aca="false">39.22/E256/24</f>
        <v>4.41749577623428</v>
      </c>
      <c r="R256" s="1" t="s">
        <v>11</v>
      </c>
    </row>
    <row r="257" customFormat="false" ht="12.75" hidden="false" customHeight="false" outlineLevel="0" collapsed="false">
      <c r="A257" s="1" t="s">
        <v>9</v>
      </c>
      <c r="B257" s="2" t="n">
        <v>255</v>
      </c>
      <c r="C257" s="1" t="s">
        <v>199</v>
      </c>
      <c r="D257" s="2" t="n">
        <f aca="false">IF(SUMPRODUCT(--(TRIM(C$3:C257)=TRIM(C257)))&gt;1,"",SUMPRODUCT(--(TRIM(C$3:C$818)=TRIM(C257))))</f>
        <v>2</v>
      </c>
      <c r="E257" s="12" t="n">
        <v>0.370115740740741</v>
      </c>
      <c r="F257" s="3" t="n">
        <v>35</v>
      </c>
      <c r="G257" s="3" t="n">
        <v>2004</v>
      </c>
      <c r="H257" s="4" t="n">
        <f aca="false">39.22/E257/24</f>
        <v>4.41528550878729</v>
      </c>
      <c r="R257" s="1" t="s">
        <v>11</v>
      </c>
    </row>
    <row r="258" customFormat="false" ht="12.75" hidden="false" customHeight="false" outlineLevel="0" collapsed="false">
      <c r="A258" s="1" t="s">
        <v>9</v>
      </c>
      <c r="B258" s="2" t="n">
        <v>256</v>
      </c>
      <c r="C258" s="1" t="s">
        <v>100</v>
      </c>
      <c r="D258" s="2" t="str">
        <f aca="false">IF(SUMPRODUCT(--(TRIM(C$3:C258)=TRIM(C258)))&gt;1,"",SUMPRODUCT(--(TRIM(C$3:C$818)=TRIM(C258))))</f>
        <v/>
      </c>
      <c r="E258" s="12" t="n">
        <v>0.37037037037037</v>
      </c>
      <c r="F258" s="2" t="n">
        <v>53</v>
      </c>
      <c r="G258" s="2" t="n">
        <v>2007</v>
      </c>
      <c r="H258" s="4" t="n">
        <f aca="false">39.22/E258/24</f>
        <v>4.41225</v>
      </c>
      <c r="R258" s="1" t="s">
        <v>11</v>
      </c>
    </row>
    <row r="259" customFormat="false" ht="12.75" hidden="false" customHeight="false" outlineLevel="0" collapsed="false">
      <c r="A259" s="1" t="s">
        <v>25</v>
      </c>
      <c r="B259" s="2" t="n">
        <v>257</v>
      </c>
      <c r="C259" s="1" t="s">
        <v>200</v>
      </c>
      <c r="D259" s="2" t="n">
        <f aca="false">IF(SUMPRODUCT(--(TRIM(C$3:C259)=TRIM(C259)))&gt;1,"",SUMPRODUCT(--(TRIM(C$3:C$818)=TRIM(C259))))</f>
        <v>1</v>
      </c>
      <c r="E259" s="12" t="n">
        <v>0.370405092592593</v>
      </c>
      <c r="F259" s="3" t="n">
        <v>59</v>
      </c>
      <c r="G259" s="2" t="n">
        <v>2008</v>
      </c>
      <c r="H259" s="4" t="n">
        <f aca="false">39.22/E259/24</f>
        <v>4.4118363903384</v>
      </c>
      <c r="R259" s="1" t="s">
        <v>11</v>
      </c>
    </row>
    <row r="260" customFormat="false" ht="12.75" hidden="false" customHeight="false" outlineLevel="0" collapsed="false">
      <c r="A260" s="1" t="s">
        <v>9</v>
      </c>
      <c r="B260" s="2" t="n">
        <v>258</v>
      </c>
      <c r="C260" s="1" t="s">
        <v>127</v>
      </c>
      <c r="D260" s="2" t="str">
        <f aca="false">IF(SUMPRODUCT(--(TRIM(C$3:C260)=TRIM(C260)))&gt;1,"",SUMPRODUCT(--(TRIM(C$3:C$818)=TRIM(C260))))</f>
        <v/>
      </c>
      <c r="E260" s="12" t="n">
        <v>0.370509259259259</v>
      </c>
      <c r="F260" s="2" t="n">
        <v>28</v>
      </c>
      <c r="G260" s="2" t="n">
        <v>2002</v>
      </c>
      <c r="H260" s="4" t="n">
        <f aca="false">39.22/E260/24</f>
        <v>4.41059602649007</v>
      </c>
      <c r="R260" s="1" t="s">
        <v>11</v>
      </c>
    </row>
    <row r="261" customFormat="false" ht="12.75" hidden="false" customHeight="false" outlineLevel="0" collapsed="false">
      <c r="A261" s="1" t="s">
        <v>25</v>
      </c>
      <c r="B261" s="2" t="n">
        <v>259</v>
      </c>
      <c r="C261" s="1" t="s">
        <v>201</v>
      </c>
      <c r="D261" s="2" t="str">
        <f aca="false">IF(SUMPRODUCT(--(TRIM(C$3:C261)=TRIM(C261)))&gt;1,"",SUMPRODUCT(--(TRIM(C$3:C$818)=TRIM(C261))))</f>
        <v/>
      </c>
      <c r="E261" s="12" t="n">
        <v>0.37056712962963</v>
      </c>
      <c r="F261" s="3" t="n">
        <v>50</v>
      </c>
      <c r="G261" s="2" t="n">
        <v>2005</v>
      </c>
      <c r="H261" s="4" t="n">
        <f aca="false">39.22/E261/24</f>
        <v>4.40990723678046</v>
      </c>
      <c r="R261" s="1" t="s">
        <v>11</v>
      </c>
    </row>
    <row r="262" customFormat="false" ht="12.75" hidden="false" customHeight="false" outlineLevel="0" collapsed="false">
      <c r="A262" s="1" t="s">
        <v>25</v>
      </c>
      <c r="B262" s="2" t="n">
        <v>260</v>
      </c>
      <c r="C262" s="1" t="s">
        <v>202</v>
      </c>
      <c r="D262" s="2" t="n">
        <f aca="false">IF(SUMPRODUCT(--(TRIM(C$3:C262)=TRIM(C262)))&gt;1,"",SUMPRODUCT(--(TRIM(C$3:C$818)=TRIM(C262))))</f>
        <v>1</v>
      </c>
      <c r="E262" s="12" t="n">
        <v>0.37056712962963</v>
      </c>
      <c r="F262" s="3" t="n">
        <v>51</v>
      </c>
      <c r="G262" s="2" t="n">
        <v>2005</v>
      </c>
      <c r="H262" s="4" t="n">
        <f aca="false">39.22/E262/24</f>
        <v>4.40990723678046</v>
      </c>
      <c r="R262" s="1" t="s">
        <v>11</v>
      </c>
    </row>
    <row r="263" customFormat="false" ht="12.75" hidden="false" customHeight="false" outlineLevel="0" collapsed="false">
      <c r="A263" s="1" t="s">
        <v>25</v>
      </c>
      <c r="B263" s="2" t="n">
        <v>261</v>
      </c>
      <c r="C263" s="1" t="s">
        <v>203</v>
      </c>
      <c r="D263" s="2" t="n">
        <f aca="false">IF(SUMPRODUCT(--(TRIM(C$3:C263)=TRIM(C263)))&gt;1,"",SUMPRODUCT(--(TRIM(C$3:C$818)=TRIM(C263))))</f>
        <v>1</v>
      </c>
      <c r="E263" s="12" t="n">
        <v>0.370613425925926</v>
      </c>
      <c r="F263" s="2" t="n">
        <v>54</v>
      </c>
      <c r="G263" s="2" t="n">
        <v>2007</v>
      </c>
      <c r="H263" s="4" t="n">
        <f aca="false">39.22/E263/24</f>
        <v>4.40935635988882</v>
      </c>
      <c r="R263" s="1" t="s">
        <v>11</v>
      </c>
    </row>
    <row r="264" customFormat="false" ht="12.75" hidden="false" customHeight="false" outlineLevel="0" collapsed="false">
      <c r="A264" s="1" t="s">
        <v>25</v>
      </c>
      <c r="B264" s="2" t="n">
        <v>262</v>
      </c>
      <c r="C264" s="1" t="s">
        <v>204</v>
      </c>
      <c r="D264" s="2" t="n">
        <f aca="false">IF(SUMPRODUCT(--(TRIM(C$3:C264)=TRIM(C264)))&gt;1,"",SUMPRODUCT(--(TRIM(C$3:C$818)=TRIM(C264))))</f>
        <v>2</v>
      </c>
      <c r="E264" s="12" t="n">
        <v>0.370625</v>
      </c>
      <c r="F264" s="2" t="n">
        <v>55</v>
      </c>
      <c r="G264" s="2" t="n">
        <v>2007</v>
      </c>
      <c r="H264" s="4" t="n">
        <f aca="false">39.22/E264/24</f>
        <v>4.40921866216976</v>
      </c>
      <c r="R264" s="1" t="s">
        <v>11</v>
      </c>
    </row>
    <row r="265" customFormat="false" ht="12.75" hidden="false" customHeight="false" outlineLevel="0" collapsed="false">
      <c r="A265" s="1" t="s">
        <v>9</v>
      </c>
      <c r="B265" s="2" t="n">
        <v>263</v>
      </c>
      <c r="C265" s="1" t="s">
        <v>168</v>
      </c>
      <c r="D265" s="2" t="str">
        <f aca="false">IF(SUMPRODUCT(--(TRIM(C$3:C265)=TRIM(C265)))&gt;1,"",SUMPRODUCT(--(TRIM(C$3:C$818)=TRIM(C265))))</f>
        <v/>
      </c>
      <c r="E265" s="12" t="n">
        <v>0.370775462962963</v>
      </c>
      <c r="F265" s="3" t="n">
        <v>36</v>
      </c>
      <c r="G265" s="3" t="n">
        <v>2004</v>
      </c>
      <c r="H265" s="4" t="n">
        <f aca="false">39.22/E265/24</f>
        <v>4.40742937412205</v>
      </c>
      <c r="R265" s="1" t="s">
        <v>11</v>
      </c>
    </row>
    <row r="266" customFormat="false" ht="12.75" hidden="false" customHeight="false" outlineLevel="0" collapsed="false">
      <c r="A266" s="1" t="s">
        <v>9</v>
      </c>
      <c r="B266" s="2" t="n">
        <v>264</v>
      </c>
      <c r="C266" s="1" t="s">
        <v>205</v>
      </c>
      <c r="D266" s="2" t="n">
        <f aca="false">IF(SUMPRODUCT(--(TRIM(C$3:C266)=TRIM(C266)))&gt;1,"",SUMPRODUCT(--(TRIM(C$3:C$818)=TRIM(C266))))</f>
        <v>2</v>
      </c>
      <c r="E266" s="12" t="n">
        <v>0.370775462962964</v>
      </c>
      <c r="F266" s="3" t="n">
        <v>60</v>
      </c>
      <c r="G266" s="2" t="n">
        <v>2008</v>
      </c>
      <c r="H266" s="4" t="n">
        <f aca="false">39.22/E266/24</f>
        <v>4.40742937412204</v>
      </c>
      <c r="R266" s="1" t="s">
        <v>11</v>
      </c>
    </row>
    <row r="267" customFormat="false" ht="12.75" hidden="false" customHeight="false" outlineLevel="0" collapsed="false">
      <c r="A267" s="1" t="s">
        <v>25</v>
      </c>
      <c r="B267" s="2" t="n">
        <v>265</v>
      </c>
      <c r="C267" s="1" t="s">
        <v>206</v>
      </c>
      <c r="D267" s="2" t="n">
        <f aca="false">IF(SUMPRODUCT(--(TRIM(C$3:C267)=TRIM(C267)))&gt;1,"",SUMPRODUCT(--(TRIM(C$3:C$818)=TRIM(C267))))</f>
        <v>1</v>
      </c>
      <c r="E267" s="12" t="n">
        <v>0.37119212962963</v>
      </c>
      <c r="F267" s="3" t="n">
        <v>52</v>
      </c>
      <c r="G267" s="2" t="n">
        <v>2005</v>
      </c>
      <c r="H267" s="4" t="n">
        <f aca="false">39.22/E267/24</f>
        <v>4.40248199307786</v>
      </c>
      <c r="R267" s="1" t="s">
        <v>11</v>
      </c>
    </row>
    <row r="268" customFormat="false" ht="12.75" hidden="false" customHeight="false" outlineLevel="0" collapsed="false">
      <c r="A268" s="1" t="s">
        <v>9</v>
      </c>
      <c r="B268" s="2" t="n">
        <v>266</v>
      </c>
      <c r="C268" s="1" t="s">
        <v>207</v>
      </c>
      <c r="D268" s="2" t="n">
        <f aca="false">IF(SUMPRODUCT(--(TRIM(C$3:C268)=TRIM(C268)))&gt;1,"",SUMPRODUCT(--(TRIM(C$3:C$818)=TRIM(C268))))</f>
        <v>1</v>
      </c>
      <c r="E268" s="12" t="n">
        <v>0.371261574074074</v>
      </c>
      <c r="F268" s="2" t="n">
        <v>56</v>
      </c>
      <c r="G268" s="2" t="n">
        <v>2007</v>
      </c>
      <c r="H268" s="4" t="n">
        <f aca="false">39.22/E268/24</f>
        <v>4.40165850921221</v>
      </c>
      <c r="R268" s="1" t="s">
        <v>11</v>
      </c>
    </row>
    <row r="269" customFormat="false" ht="12.75" hidden="false" customHeight="false" outlineLevel="0" collapsed="false">
      <c r="A269" s="1" t="s">
        <v>9</v>
      </c>
      <c r="B269" s="2" t="n">
        <v>267</v>
      </c>
      <c r="C269" s="1" t="s">
        <v>208</v>
      </c>
      <c r="D269" s="2" t="n">
        <f aca="false">IF(SUMPRODUCT(--(TRIM(C$3:C269)=TRIM(C269)))&gt;1,"",SUMPRODUCT(--(TRIM(C$3:C$818)=TRIM(C269))))</f>
        <v>2</v>
      </c>
      <c r="E269" s="12" t="n">
        <v>0.371273148148148</v>
      </c>
      <c r="F269" s="3" t="n">
        <v>53</v>
      </c>
      <c r="G269" s="2" t="n">
        <v>2005</v>
      </c>
      <c r="H269" s="4" t="n">
        <f aca="false">39.22/E269/24</f>
        <v>4.40152129185111</v>
      </c>
      <c r="R269" s="1" t="s">
        <v>11</v>
      </c>
    </row>
    <row r="270" customFormat="false" ht="12.75" hidden="false" customHeight="false" outlineLevel="0" collapsed="false">
      <c r="A270" s="1" t="s">
        <v>25</v>
      </c>
      <c r="B270" s="2" t="n">
        <v>269</v>
      </c>
      <c r="C270" s="1" t="s">
        <v>209</v>
      </c>
      <c r="D270" s="2" t="n">
        <f aca="false">IF(SUMPRODUCT(--(TRIM(C$3:C270)=TRIM(C270)))&gt;1,"",SUMPRODUCT(--(TRIM(C$3:C$818)=TRIM(C270))))</f>
        <v>2</v>
      </c>
      <c r="E270" s="12" t="n">
        <v>0.371273148148148</v>
      </c>
      <c r="F270" s="3" t="n">
        <v>54</v>
      </c>
      <c r="G270" s="2" t="n">
        <v>2005</v>
      </c>
      <c r="H270" s="4" t="n">
        <f aca="false">39.22/E270/24</f>
        <v>4.40152129185111</v>
      </c>
      <c r="R270" s="1" t="s">
        <v>11</v>
      </c>
    </row>
    <row r="271" customFormat="false" ht="12.75" hidden="false" customHeight="false" outlineLevel="0" collapsed="false">
      <c r="A271" s="1" t="s">
        <v>9</v>
      </c>
      <c r="B271" s="2" t="n">
        <v>268</v>
      </c>
      <c r="C271" s="1" t="s">
        <v>210</v>
      </c>
      <c r="D271" s="2" t="n">
        <f aca="false">IF(SUMPRODUCT(--(TRIM(C$3:C271)=TRIM(C271)))&gt;1,"",SUMPRODUCT(--(TRIM(C$3:C$818)=TRIM(C271))))</f>
        <v>1</v>
      </c>
      <c r="E271" s="12" t="n">
        <v>0.371782407407408</v>
      </c>
      <c r="F271" s="2" t="n">
        <v>29</v>
      </c>
      <c r="G271" s="2" t="n">
        <v>2002</v>
      </c>
      <c r="H271" s="4" t="n">
        <f aca="false">39.22/E271/24</f>
        <v>4.39549218604072</v>
      </c>
      <c r="R271" s="1" t="s">
        <v>11</v>
      </c>
    </row>
    <row r="272" customFormat="false" ht="12.75" hidden="false" customHeight="false" outlineLevel="0" collapsed="false">
      <c r="A272" s="1" t="s">
        <v>25</v>
      </c>
      <c r="B272" s="2" t="n">
        <v>270</v>
      </c>
      <c r="C272" s="1" t="s">
        <v>211</v>
      </c>
      <c r="D272" s="2" t="n">
        <f aca="false">IF(SUMPRODUCT(--(TRIM(C$3:C272)=TRIM(C272)))&gt;1,"",SUMPRODUCT(--(TRIM(C$3:C$818)=TRIM(C272))))</f>
        <v>1</v>
      </c>
      <c r="E272" s="12" t="n">
        <v>0.372025462962963</v>
      </c>
      <c r="F272" s="2" t="n">
        <v>35</v>
      </c>
      <c r="G272" s="2" t="n">
        <v>2003</v>
      </c>
      <c r="H272" s="4" t="n">
        <f aca="false">39.22/E272/24</f>
        <v>4.39262047724232</v>
      </c>
      <c r="R272" s="1" t="s">
        <v>11</v>
      </c>
    </row>
    <row r="273" customFormat="false" ht="12.75" hidden="false" customHeight="false" outlineLevel="0" collapsed="false">
      <c r="A273" s="1" t="s">
        <v>9</v>
      </c>
      <c r="B273" s="2" t="n">
        <v>271</v>
      </c>
      <c r="C273" s="1" t="s">
        <v>212</v>
      </c>
      <c r="D273" s="2" t="n">
        <f aca="false">IF(SUMPRODUCT(--(TRIM(C$3:C273)=TRIM(C273)))&gt;1,"",SUMPRODUCT(--(TRIM(C$3:C$818)=TRIM(C273))))</f>
        <v>1</v>
      </c>
      <c r="E273" s="12" t="n">
        <v>0.372731481481482</v>
      </c>
      <c r="F273" s="3" t="n">
        <v>37</v>
      </c>
      <c r="G273" s="3" t="n">
        <v>2004</v>
      </c>
      <c r="H273" s="4" t="n">
        <f aca="false">39.22/E273/24</f>
        <v>4.38430008694572</v>
      </c>
      <c r="R273" s="1" t="s">
        <v>11</v>
      </c>
    </row>
    <row r="274" customFormat="false" ht="12.75" hidden="false" customHeight="false" outlineLevel="0" collapsed="false">
      <c r="A274" s="1" t="s">
        <v>9</v>
      </c>
      <c r="B274" s="2" t="n">
        <v>272</v>
      </c>
      <c r="C274" s="1" t="s">
        <v>213</v>
      </c>
      <c r="D274" s="2" t="n">
        <f aca="false">IF(SUMPRODUCT(--(TRIM(C$3:C274)=TRIM(C274)))&gt;1,"",SUMPRODUCT(--(TRIM(C$3:C$818)=TRIM(C274))))</f>
        <v>1</v>
      </c>
      <c r="E274" s="12" t="n">
        <v>0.372951388888889</v>
      </c>
      <c r="F274" s="2" t="n">
        <v>30</v>
      </c>
      <c r="G274" s="2" t="n">
        <v>2002</v>
      </c>
      <c r="H274" s="4" t="n">
        <f aca="false">39.22/E274/24</f>
        <v>4.38171492412252</v>
      </c>
      <c r="R274" s="1" t="s">
        <v>11</v>
      </c>
    </row>
    <row r="275" customFormat="false" ht="12.75" hidden="false" customHeight="false" outlineLevel="0" collapsed="false">
      <c r="A275" s="1" t="s">
        <v>9</v>
      </c>
      <c r="B275" s="2" t="n">
        <v>273</v>
      </c>
      <c r="C275" s="1" t="s">
        <v>214</v>
      </c>
      <c r="D275" s="2" t="n">
        <f aca="false">IF(SUMPRODUCT(--(TRIM(C$3:C275)=TRIM(C275)))&gt;1,"",SUMPRODUCT(--(TRIM(C$3:C$818)=TRIM(C275))))</f>
        <v>1</v>
      </c>
      <c r="E275" s="12" t="n">
        <v>0.372951388888889</v>
      </c>
      <c r="F275" s="2" t="n">
        <v>31</v>
      </c>
      <c r="G275" s="2" t="n">
        <v>2002</v>
      </c>
      <c r="H275" s="4" t="n">
        <f aca="false">39.22/E275/24</f>
        <v>4.38171492412252</v>
      </c>
      <c r="R275" s="1" t="s">
        <v>11</v>
      </c>
    </row>
    <row r="276" customFormat="false" ht="12.75" hidden="false" customHeight="false" outlineLevel="0" collapsed="false">
      <c r="A276" s="1" t="s">
        <v>25</v>
      </c>
      <c r="B276" s="2" t="n">
        <v>274</v>
      </c>
      <c r="C276" s="1" t="s">
        <v>115</v>
      </c>
      <c r="D276" s="2" t="str">
        <f aca="false">IF(SUMPRODUCT(--(TRIM(C$3:C276)=TRIM(C276)))&gt;1,"",SUMPRODUCT(--(TRIM(C$3:C$818)=TRIM(C276))))</f>
        <v/>
      </c>
      <c r="E276" s="12" t="n">
        <v>0.372974537037037</v>
      </c>
      <c r="F276" s="3" t="n">
        <v>38</v>
      </c>
      <c r="G276" s="3" t="n">
        <v>2004</v>
      </c>
      <c r="H276" s="4" t="n">
        <f aca="false">39.22/E276/24</f>
        <v>4.38144297905353</v>
      </c>
      <c r="R276" s="1" t="s">
        <v>11</v>
      </c>
    </row>
    <row r="277" customFormat="false" ht="12.75" hidden="false" customHeight="false" outlineLevel="0" collapsed="false">
      <c r="A277" s="1" t="s">
        <v>9</v>
      </c>
      <c r="B277" s="2" t="n">
        <v>275</v>
      </c>
      <c r="C277" s="1" t="s">
        <v>215</v>
      </c>
      <c r="D277" s="2" t="n">
        <f aca="false">IF(SUMPRODUCT(--(TRIM(C$3:C277)=TRIM(C277)))&gt;1,"",SUMPRODUCT(--(TRIM(C$3:C$818)=TRIM(C277))))</f>
        <v>1</v>
      </c>
      <c r="E277" s="12" t="n">
        <v>0.373252314814816</v>
      </c>
      <c r="F277" s="3" t="n">
        <v>61</v>
      </c>
      <c r="G277" s="2" t="n">
        <v>2008</v>
      </c>
      <c r="H277" s="4" t="n">
        <f aca="false">39.22/E277/24</f>
        <v>4.37818226921764</v>
      </c>
      <c r="R277" s="1" t="s">
        <v>11</v>
      </c>
    </row>
    <row r="278" customFormat="false" ht="12.75" hidden="false" customHeight="false" outlineLevel="0" collapsed="false">
      <c r="A278" s="1" t="s">
        <v>25</v>
      </c>
      <c r="B278" s="2" t="n">
        <v>276</v>
      </c>
      <c r="C278" s="1" t="s">
        <v>216</v>
      </c>
      <c r="D278" s="2" t="n">
        <f aca="false">IF(SUMPRODUCT(--(TRIM(C$3:C278)=TRIM(C278)))&gt;1,"",SUMPRODUCT(--(TRIM(C$3:C$818)=TRIM(C278))))</f>
        <v>2</v>
      </c>
      <c r="E278" s="12" t="n">
        <v>0.373368055555556</v>
      </c>
      <c r="F278" s="2" t="n">
        <v>57</v>
      </c>
      <c r="G278" s="2" t="n">
        <v>2007</v>
      </c>
      <c r="H278" s="4" t="n">
        <f aca="false">39.22/E278/24</f>
        <v>4.37682507207291</v>
      </c>
      <c r="R278" s="1" t="s">
        <v>11</v>
      </c>
    </row>
    <row r="279" customFormat="false" ht="12.75" hidden="false" customHeight="false" outlineLevel="0" collapsed="false">
      <c r="A279" s="1" t="s">
        <v>9</v>
      </c>
      <c r="B279" s="2" t="n">
        <v>277</v>
      </c>
      <c r="C279" s="1" t="s">
        <v>217</v>
      </c>
      <c r="D279" s="2" t="n">
        <f aca="false">IF(SUMPRODUCT(--(TRIM(C$3:C279)=TRIM(C279)))&gt;1,"",SUMPRODUCT(--(TRIM(C$3:C$818)=TRIM(C279))))</f>
        <v>4</v>
      </c>
      <c r="E279" s="12" t="n">
        <v>0.373553240740741</v>
      </c>
      <c r="F279" s="3" t="n">
        <v>55</v>
      </c>
      <c r="G279" s="2" t="n">
        <v>2005</v>
      </c>
      <c r="H279" s="4" t="n">
        <f aca="false">39.22/E279/24</f>
        <v>4.37465530596437</v>
      </c>
      <c r="R279" s="1" t="s">
        <v>11</v>
      </c>
    </row>
    <row r="280" customFormat="false" ht="12.75" hidden="false" customHeight="false" outlineLevel="0" collapsed="false">
      <c r="A280" s="1" t="s">
        <v>25</v>
      </c>
      <c r="B280" s="2" t="n">
        <v>278</v>
      </c>
      <c r="C280" s="1" t="s">
        <v>218</v>
      </c>
      <c r="D280" s="2" t="n">
        <f aca="false">IF(SUMPRODUCT(--(TRIM(C$3:C280)=TRIM(C280)))&gt;1,"",SUMPRODUCT(--(TRIM(C$3:C$818)=TRIM(C280))))</f>
        <v>1</v>
      </c>
      <c r="E280" s="12" t="n">
        <v>0.373553240740741</v>
      </c>
      <c r="F280" s="3" t="n">
        <v>56</v>
      </c>
      <c r="G280" s="2" t="n">
        <v>2005</v>
      </c>
      <c r="H280" s="4" t="n">
        <f aca="false">39.22/E280/24</f>
        <v>4.37465530596437</v>
      </c>
      <c r="R280" s="1" t="s">
        <v>11</v>
      </c>
    </row>
    <row r="281" customFormat="false" ht="12.75" hidden="false" customHeight="false" outlineLevel="0" collapsed="false">
      <c r="A281" s="1" t="s">
        <v>25</v>
      </c>
      <c r="B281" s="2" t="n">
        <v>279</v>
      </c>
      <c r="C281" s="1" t="s">
        <v>219</v>
      </c>
      <c r="D281" s="2" t="str">
        <f aca="false">IF(SUMPRODUCT(--(TRIM(C$3:C281)=TRIM(C281)))&gt;1,"",SUMPRODUCT(--(TRIM(C$3:C$818)=TRIM(C281))))</f>
        <v/>
      </c>
      <c r="E281" s="12" t="n">
        <v>0.373634259259259</v>
      </c>
      <c r="F281" s="3" t="n">
        <v>57</v>
      </c>
      <c r="G281" s="2" t="n">
        <v>2005</v>
      </c>
      <c r="H281" s="4" t="n">
        <f aca="false">39.22/E281/24</f>
        <v>4.37370670962146</v>
      </c>
      <c r="R281" s="1" t="s">
        <v>11</v>
      </c>
    </row>
    <row r="282" customFormat="false" ht="12.75" hidden="false" customHeight="false" outlineLevel="0" collapsed="false">
      <c r="A282" s="1" t="s">
        <v>25</v>
      </c>
      <c r="B282" s="2" t="n">
        <v>280</v>
      </c>
      <c r="C282" s="1" t="s">
        <v>220</v>
      </c>
      <c r="D282" s="2" t="n">
        <f aca="false">IF(SUMPRODUCT(--(TRIM(C$3:C282)=TRIM(C282)))&gt;1,"",SUMPRODUCT(--(TRIM(C$3:C$818)=TRIM(C282))))</f>
        <v>1</v>
      </c>
      <c r="E282" s="12" t="n">
        <v>0.373680555555556</v>
      </c>
      <c r="F282" s="3" t="n">
        <v>62</v>
      </c>
      <c r="G282" s="2" t="n">
        <v>2008</v>
      </c>
      <c r="H282" s="4" t="n">
        <f aca="false">39.22/E282/24</f>
        <v>4.3731648392492</v>
      </c>
      <c r="R282" s="1" t="s">
        <v>11</v>
      </c>
    </row>
    <row r="283" customFormat="false" ht="12.75" hidden="false" customHeight="false" outlineLevel="0" collapsed="false">
      <c r="A283" s="1" t="s">
        <v>9</v>
      </c>
      <c r="B283" s="2" t="n">
        <v>281</v>
      </c>
      <c r="C283" s="1" t="s">
        <v>221</v>
      </c>
      <c r="D283" s="2" t="n">
        <f aca="false">IF(SUMPRODUCT(--(TRIM(C$3:C283)=TRIM(C283)))&gt;1,"",SUMPRODUCT(--(TRIM(C$3:C$818)=TRIM(C283))))</f>
        <v>1</v>
      </c>
      <c r="E283" s="12" t="n">
        <v>0.373750000000001</v>
      </c>
      <c r="F283" s="3" t="n">
        <v>63</v>
      </c>
      <c r="G283" s="2" t="n">
        <v>2008</v>
      </c>
      <c r="H283" s="4" t="n">
        <f aca="false">39.22/E283/24</f>
        <v>4.37235228539575</v>
      </c>
      <c r="R283" s="1" t="s">
        <v>11</v>
      </c>
    </row>
    <row r="284" customFormat="false" ht="12.75" hidden="false" customHeight="false" outlineLevel="0" collapsed="false">
      <c r="A284" s="1" t="s">
        <v>25</v>
      </c>
      <c r="B284" s="2" t="n">
        <v>282</v>
      </c>
      <c r="C284" s="1" t="s">
        <v>204</v>
      </c>
      <c r="D284" s="2" t="str">
        <f aca="false">IF(SUMPRODUCT(--(TRIM(C$3:C284)=TRIM(C284)))&gt;1,"",SUMPRODUCT(--(TRIM(C$3:C$818)=TRIM(C284))))</f>
        <v/>
      </c>
      <c r="E284" s="12" t="n">
        <v>0.373773148148149</v>
      </c>
      <c r="F284" s="3" t="n">
        <v>64</v>
      </c>
      <c r="G284" s="2" t="n">
        <v>2008</v>
      </c>
      <c r="H284" s="4" t="n">
        <f aca="false">39.22/E284/24</f>
        <v>4.37208150120765</v>
      </c>
      <c r="R284" s="1" t="s">
        <v>11</v>
      </c>
    </row>
    <row r="285" customFormat="false" ht="12.75" hidden="false" customHeight="false" outlineLevel="0" collapsed="false">
      <c r="A285" s="1" t="s">
        <v>9</v>
      </c>
      <c r="B285" s="2" t="n">
        <v>283</v>
      </c>
      <c r="C285" s="1" t="s">
        <v>222</v>
      </c>
      <c r="D285" s="2" t="n">
        <f aca="false">IF(SUMPRODUCT(--(TRIM(C$3:C285)=TRIM(C285)))&gt;1,"",SUMPRODUCT(--(TRIM(C$3:C$818)=TRIM(C285))))</f>
        <v>2</v>
      </c>
      <c r="E285" s="12" t="n">
        <v>0.373784722222223</v>
      </c>
      <c r="F285" s="3" t="n">
        <v>65</v>
      </c>
      <c r="G285" s="2" t="n">
        <v>2008</v>
      </c>
      <c r="H285" s="4" t="n">
        <f aca="false">39.22/E285/24</f>
        <v>4.37194612169065</v>
      </c>
      <c r="R285" s="1" t="s">
        <v>11</v>
      </c>
    </row>
    <row r="286" customFormat="false" ht="12.75" hidden="false" customHeight="false" outlineLevel="0" collapsed="false">
      <c r="A286" s="1" t="s">
        <v>9</v>
      </c>
      <c r="B286" s="2" t="n">
        <v>284</v>
      </c>
      <c r="C286" s="1" t="s">
        <v>223</v>
      </c>
      <c r="D286" s="2" t="n">
        <f aca="false">IF(SUMPRODUCT(--(TRIM(C$3:C286)=TRIM(C286)))&gt;1,"",SUMPRODUCT(--(TRIM(C$3:C$818)=TRIM(C286))))</f>
        <v>1</v>
      </c>
      <c r="E286" s="12" t="n">
        <v>0.373807870370371</v>
      </c>
      <c r="F286" s="3" t="n">
        <v>66</v>
      </c>
      <c r="G286" s="2" t="n">
        <v>2008</v>
      </c>
      <c r="H286" s="4" t="n">
        <f aca="false">39.22/E286/24</f>
        <v>4.37167538780691</v>
      </c>
      <c r="R286" s="1" t="s">
        <v>11</v>
      </c>
    </row>
    <row r="287" customFormat="false" ht="12.75" hidden="false" customHeight="false" outlineLevel="0" collapsed="false">
      <c r="A287" s="1" t="s">
        <v>9</v>
      </c>
      <c r="B287" s="2" t="n">
        <v>285</v>
      </c>
      <c r="C287" s="1" t="s">
        <v>224</v>
      </c>
      <c r="D287" s="2" t="n">
        <f aca="false">IF(SUMPRODUCT(--(TRIM(C$3:C287)=TRIM(C287)))&gt;1,"",SUMPRODUCT(--(TRIM(C$3:C$818)=TRIM(C287))))</f>
        <v>2</v>
      </c>
      <c r="E287" s="12" t="n">
        <v>0.373888888888889</v>
      </c>
      <c r="F287" s="2" t="n">
        <v>36</v>
      </c>
      <c r="G287" s="2" t="n">
        <v>2003</v>
      </c>
      <c r="H287" s="4" t="n">
        <f aca="false">39.22/E287/24</f>
        <v>4.37072808320951</v>
      </c>
      <c r="R287" s="1" t="s">
        <v>11</v>
      </c>
    </row>
    <row r="288" customFormat="false" ht="12.75" hidden="false" customHeight="false" outlineLevel="0" collapsed="false">
      <c r="A288" s="1" t="s">
        <v>25</v>
      </c>
      <c r="B288" s="2" t="n">
        <v>286</v>
      </c>
      <c r="C288" s="1" t="s">
        <v>225</v>
      </c>
      <c r="D288" s="2" t="n">
        <f aca="false">IF(SUMPRODUCT(--(TRIM(C$3:C288)=TRIM(C288)))&gt;1,"",SUMPRODUCT(--(TRIM(C$3:C$818)=TRIM(C288))))</f>
        <v>1</v>
      </c>
      <c r="E288" s="12" t="n">
        <v>0.373888888888889</v>
      </c>
      <c r="F288" s="3" t="n">
        <v>39</v>
      </c>
      <c r="G288" s="3" t="n">
        <v>2004</v>
      </c>
      <c r="H288" s="4" t="n">
        <f aca="false">39.22/E288/24</f>
        <v>4.37072808320951</v>
      </c>
      <c r="R288" s="1" t="s">
        <v>11</v>
      </c>
    </row>
    <row r="289" customFormat="false" ht="12.75" hidden="false" customHeight="false" outlineLevel="0" collapsed="false">
      <c r="A289" s="1" t="s">
        <v>25</v>
      </c>
      <c r="B289" s="2" t="n">
        <v>287</v>
      </c>
      <c r="C289" s="1" t="s">
        <v>226</v>
      </c>
      <c r="D289" s="2" t="n">
        <f aca="false">IF(SUMPRODUCT(--(TRIM(C$3:C289)=TRIM(C289)))&gt;1,"",SUMPRODUCT(--(TRIM(C$3:C$818)=TRIM(C289))))</f>
        <v>1</v>
      </c>
      <c r="E289" s="12" t="n">
        <v>0.374016203703704</v>
      </c>
      <c r="F289" s="3" t="n">
        <v>58</v>
      </c>
      <c r="G289" s="2" t="n">
        <v>2005</v>
      </c>
      <c r="H289" s="4" t="n">
        <f aca="false">39.22/E289/24</f>
        <v>4.36924029088659</v>
      </c>
      <c r="R289" s="1" t="s">
        <v>11</v>
      </c>
    </row>
    <row r="290" customFormat="false" ht="12.75" hidden="false" customHeight="false" outlineLevel="0" collapsed="false">
      <c r="A290" s="1" t="s">
        <v>9</v>
      </c>
      <c r="B290" s="2" t="n">
        <v>288</v>
      </c>
      <c r="C290" s="1" t="s">
        <v>227</v>
      </c>
      <c r="D290" s="2" t="n">
        <f aca="false">IF(SUMPRODUCT(--(TRIM(C$3:C290)=TRIM(C290)))&gt;1,"",SUMPRODUCT(--(TRIM(C$3:C$818)=TRIM(C290))))</f>
        <v>1</v>
      </c>
      <c r="E290" s="12" t="n">
        <v>0.374270833333333</v>
      </c>
      <c r="F290" s="2" t="n">
        <v>58</v>
      </c>
      <c r="G290" s="2" t="n">
        <v>2007</v>
      </c>
      <c r="H290" s="4" t="n">
        <f aca="false">39.22/E290/24</f>
        <v>4.36626774283329</v>
      </c>
      <c r="R290" s="1" t="s">
        <v>11</v>
      </c>
    </row>
    <row r="291" customFormat="false" ht="12.75" hidden="false" customHeight="false" outlineLevel="0" collapsed="false">
      <c r="A291" s="1" t="s">
        <v>25</v>
      </c>
      <c r="B291" s="2" t="n">
        <v>289</v>
      </c>
      <c r="C291" s="1" t="s">
        <v>228</v>
      </c>
      <c r="D291" s="2" t="n">
        <f aca="false">IF(SUMPRODUCT(--(TRIM(C$3:C291)=TRIM(C291)))&gt;1,"",SUMPRODUCT(--(TRIM(C$3:C$818)=TRIM(C291))))</f>
        <v>5</v>
      </c>
      <c r="E291" s="12" t="n">
        <v>0.374328703703704</v>
      </c>
      <c r="F291" s="3" t="n">
        <v>59</v>
      </c>
      <c r="G291" s="2" t="n">
        <v>2005</v>
      </c>
      <c r="H291" s="4" t="n">
        <f aca="false">39.22/E291/24</f>
        <v>4.36559272772247</v>
      </c>
      <c r="R291" s="1" t="s">
        <v>11</v>
      </c>
    </row>
    <row r="292" customFormat="false" ht="12.75" hidden="false" customHeight="false" outlineLevel="0" collapsed="false">
      <c r="A292" s="1" t="s">
        <v>25</v>
      </c>
      <c r="B292" s="2" t="n">
        <v>290</v>
      </c>
      <c r="C292" s="1" t="s">
        <v>229</v>
      </c>
      <c r="D292" s="2" t="n">
        <f aca="false">IF(SUMPRODUCT(--(TRIM(C$3:C292)=TRIM(C292)))&gt;1,"",SUMPRODUCT(--(TRIM(C$3:C$818)=TRIM(C292))))</f>
        <v>1</v>
      </c>
      <c r="E292" s="12" t="n">
        <v>0.374340277777778</v>
      </c>
      <c r="F292" s="2" t="n">
        <v>37</v>
      </c>
      <c r="G292" s="2" t="n">
        <v>2003</v>
      </c>
      <c r="H292" s="4" t="n">
        <f aca="false">39.22/E292/24</f>
        <v>4.36545774974492</v>
      </c>
      <c r="R292" s="1" t="s">
        <v>11</v>
      </c>
    </row>
    <row r="293" customFormat="false" ht="12.75" hidden="false" customHeight="false" outlineLevel="0" collapsed="false">
      <c r="A293" s="1" t="s">
        <v>9</v>
      </c>
      <c r="B293" s="2" t="n">
        <v>291</v>
      </c>
      <c r="C293" s="1" t="s">
        <v>230</v>
      </c>
      <c r="D293" s="2" t="n">
        <f aca="false">IF(SUMPRODUCT(--(TRIM(C$3:C293)=TRIM(C293)))&gt;1,"",SUMPRODUCT(--(TRIM(C$3:C$818)=TRIM(C293))))</f>
        <v>1</v>
      </c>
      <c r="E293" s="12" t="n">
        <v>0.374340277777778</v>
      </c>
      <c r="F293" s="2" t="n">
        <v>38</v>
      </c>
      <c r="G293" s="2" t="n">
        <v>2003</v>
      </c>
      <c r="H293" s="4" t="n">
        <f aca="false">39.22/E293/24</f>
        <v>4.36545774974492</v>
      </c>
      <c r="R293" s="1" t="s">
        <v>11</v>
      </c>
    </row>
    <row r="294" customFormat="false" ht="12.75" hidden="false" customHeight="false" outlineLevel="0" collapsed="false">
      <c r="A294" s="1" t="s">
        <v>9</v>
      </c>
      <c r="B294" s="2" t="n">
        <v>292</v>
      </c>
      <c r="C294" s="1" t="s">
        <v>231</v>
      </c>
      <c r="D294" s="2" t="str">
        <f aca="false">IF(SUMPRODUCT(--(TRIM(C$3:C294)=TRIM(C294)))&gt;1,"",SUMPRODUCT(--(TRIM(C$3:C$818)=TRIM(C294))))</f>
        <v/>
      </c>
      <c r="E294" s="12" t="n">
        <v>0.374386574074074</v>
      </c>
      <c r="F294" s="2" t="n">
        <v>32</v>
      </c>
      <c r="G294" s="2" t="n">
        <v>2002</v>
      </c>
      <c r="H294" s="4" t="n">
        <f aca="false">39.22/E294/24</f>
        <v>4.364917921291</v>
      </c>
      <c r="R294" s="1" t="s">
        <v>11</v>
      </c>
    </row>
    <row r="295" customFormat="false" ht="12.75" hidden="false" customHeight="false" outlineLevel="0" collapsed="false">
      <c r="A295" s="1" t="s">
        <v>9</v>
      </c>
      <c r="B295" s="2" t="n">
        <v>293</v>
      </c>
      <c r="C295" s="1" t="s">
        <v>232</v>
      </c>
      <c r="D295" s="2" t="n">
        <f aca="false">IF(SUMPRODUCT(--(TRIM(C$3:C295)=TRIM(C295)))&gt;1,"",SUMPRODUCT(--(TRIM(C$3:C$818)=TRIM(C295))))</f>
        <v>1</v>
      </c>
      <c r="E295" s="12" t="n">
        <v>0.374386574074074</v>
      </c>
      <c r="F295" s="2" t="n">
        <v>33</v>
      </c>
      <c r="G295" s="2" t="n">
        <v>2002</v>
      </c>
      <c r="H295" s="4" t="n">
        <f aca="false">39.22/E295/24</f>
        <v>4.364917921291</v>
      </c>
      <c r="R295" s="1" t="s">
        <v>11</v>
      </c>
    </row>
    <row r="296" customFormat="false" ht="12.75" hidden="false" customHeight="false" outlineLevel="0" collapsed="false">
      <c r="A296" s="1" t="s">
        <v>9</v>
      </c>
      <c r="B296" s="2" t="n">
        <v>294</v>
      </c>
      <c r="C296" s="1" t="s">
        <v>155</v>
      </c>
      <c r="D296" s="2" t="str">
        <f aca="false">IF(SUMPRODUCT(--(TRIM(C$3:C296)=TRIM(C296)))&gt;1,"",SUMPRODUCT(--(TRIM(C$3:C$818)=TRIM(C296))))</f>
        <v/>
      </c>
      <c r="E296" s="12" t="n">
        <v>0.374479166666667</v>
      </c>
      <c r="F296" s="2" t="n">
        <v>39</v>
      </c>
      <c r="G296" s="2" t="n">
        <v>2003</v>
      </c>
      <c r="H296" s="4" t="n">
        <f aca="false">39.22/E296/24</f>
        <v>4.36383866481224</v>
      </c>
      <c r="R296" s="1" t="s">
        <v>11</v>
      </c>
    </row>
    <row r="297" customFormat="false" ht="12.75" hidden="false" customHeight="false" outlineLevel="0" collapsed="false">
      <c r="A297" s="1" t="s">
        <v>25</v>
      </c>
      <c r="B297" s="2" t="n">
        <v>295</v>
      </c>
      <c r="C297" s="1" t="s">
        <v>233</v>
      </c>
      <c r="D297" s="2" t="n">
        <f aca="false">IF(SUMPRODUCT(--(TRIM(C$3:C297)=TRIM(C297)))&gt;1,"",SUMPRODUCT(--(TRIM(C$3:C$818)=TRIM(C297))))</f>
        <v>1</v>
      </c>
      <c r="E297" s="12" t="n">
        <v>0.374537037037037</v>
      </c>
      <c r="F297" s="3" t="n">
        <v>40</v>
      </c>
      <c r="G297" s="3" t="n">
        <v>2004</v>
      </c>
      <c r="H297" s="4" t="n">
        <f aca="false">39.22/E297/24</f>
        <v>4.36316440049444</v>
      </c>
      <c r="R297" s="1" t="s">
        <v>11</v>
      </c>
    </row>
    <row r="298" customFormat="false" ht="12.75" hidden="false" customHeight="false" outlineLevel="0" collapsed="false">
      <c r="A298" s="1" t="s">
        <v>9</v>
      </c>
      <c r="B298" s="2" t="n">
        <v>296</v>
      </c>
      <c r="C298" s="1" t="s">
        <v>185</v>
      </c>
      <c r="D298" s="2" t="str">
        <f aca="false">IF(SUMPRODUCT(--(TRIM(C$3:C298)=TRIM(C298)))&gt;1,"",SUMPRODUCT(--(TRIM(C$3:C$818)=TRIM(C298))))</f>
        <v/>
      </c>
      <c r="E298" s="12" t="n">
        <v>0.375</v>
      </c>
      <c r="F298" s="2" t="n">
        <v>34</v>
      </c>
      <c r="G298" s="2" t="n">
        <v>2002</v>
      </c>
      <c r="H298" s="4" t="n">
        <f aca="false">39.22/E298/24</f>
        <v>4.35777777777778</v>
      </c>
      <c r="R298" s="1" t="s">
        <v>11</v>
      </c>
    </row>
    <row r="299" customFormat="false" ht="12.75" hidden="false" customHeight="false" outlineLevel="0" collapsed="false">
      <c r="A299" s="1" t="s">
        <v>9</v>
      </c>
      <c r="B299" s="2" t="n">
        <v>297</v>
      </c>
      <c r="C299" s="1" t="s">
        <v>234</v>
      </c>
      <c r="D299" s="2" t="n">
        <f aca="false">IF(SUMPRODUCT(--(TRIM(C$3:C299)=TRIM(C299)))&gt;1,"",SUMPRODUCT(--(TRIM(C$3:C$818)=TRIM(C299))))</f>
        <v>1</v>
      </c>
      <c r="E299" s="12" t="n">
        <v>0.375</v>
      </c>
      <c r="F299" s="2" t="n">
        <v>35</v>
      </c>
      <c r="G299" s="2" t="n">
        <v>2002</v>
      </c>
      <c r="H299" s="4" t="n">
        <f aca="false">39.22/E299/24</f>
        <v>4.35777777777778</v>
      </c>
      <c r="R299" s="1" t="s">
        <v>11</v>
      </c>
    </row>
    <row r="300" customFormat="false" ht="12.75" hidden="false" customHeight="false" outlineLevel="0" collapsed="false">
      <c r="A300" s="1" t="s">
        <v>25</v>
      </c>
      <c r="B300" s="2" t="n">
        <v>298</v>
      </c>
      <c r="C300" s="1" t="s">
        <v>235</v>
      </c>
      <c r="D300" s="2" t="n">
        <f aca="false">IF(SUMPRODUCT(--(TRIM(C$3:C300)=TRIM(C300)))&gt;1,"",SUMPRODUCT(--(TRIM(C$3:C$818)=TRIM(C300))))</f>
        <v>1</v>
      </c>
      <c r="E300" s="12" t="n">
        <v>0.375243055555556</v>
      </c>
      <c r="F300" s="2" t="n">
        <v>59</v>
      </c>
      <c r="G300" s="2" t="n">
        <v>2007</v>
      </c>
      <c r="H300" s="4" t="n">
        <f aca="false">39.22/E300/24</f>
        <v>4.35495512168039</v>
      </c>
      <c r="R300" s="1" t="s">
        <v>11</v>
      </c>
    </row>
    <row r="301" customFormat="false" ht="12.75" hidden="false" customHeight="false" outlineLevel="0" collapsed="false">
      <c r="A301" s="1" t="s">
        <v>9</v>
      </c>
      <c r="B301" s="2" t="n">
        <v>299</v>
      </c>
      <c r="C301" s="1" t="s">
        <v>236</v>
      </c>
      <c r="D301" s="2" t="n">
        <f aca="false">IF(SUMPRODUCT(--(TRIM(C$3:C301)=TRIM(C301)))&gt;1,"",SUMPRODUCT(--(TRIM(C$3:C$818)=TRIM(C301))))</f>
        <v>2</v>
      </c>
      <c r="E301" s="12" t="n">
        <v>0.375405092592593</v>
      </c>
      <c r="F301" s="2" t="n">
        <v>36</v>
      </c>
      <c r="G301" s="2" t="n">
        <v>2002</v>
      </c>
      <c r="H301" s="4" t="n">
        <f aca="false">39.22/E301/24</f>
        <v>4.3530753815323</v>
      </c>
      <c r="R301" s="1" t="s">
        <v>11</v>
      </c>
    </row>
    <row r="302" customFormat="false" ht="12.75" hidden="false" customHeight="false" outlineLevel="0" collapsed="false">
      <c r="A302" s="1" t="s">
        <v>9</v>
      </c>
      <c r="B302" s="2" t="n">
        <v>300</v>
      </c>
      <c r="C302" s="1" t="s">
        <v>171</v>
      </c>
      <c r="D302" s="2" t="str">
        <f aca="false">IF(SUMPRODUCT(--(TRIM(C$3:C302)=TRIM(C302)))&gt;1,"",SUMPRODUCT(--(TRIM(C$3:C$818)=TRIM(C302))))</f>
        <v/>
      </c>
      <c r="E302" s="12" t="n">
        <v>0.375671296296296</v>
      </c>
      <c r="F302" s="3" t="n">
        <v>41</v>
      </c>
      <c r="G302" s="3" t="n">
        <v>2004</v>
      </c>
      <c r="H302" s="4" t="n">
        <f aca="false">39.22/E302/24</f>
        <v>4.34999075728634</v>
      </c>
      <c r="R302" s="1" t="s">
        <v>11</v>
      </c>
    </row>
    <row r="303" customFormat="false" ht="12.75" hidden="false" customHeight="false" outlineLevel="0" collapsed="false">
      <c r="A303" s="1" t="s">
        <v>9</v>
      </c>
      <c r="B303" s="2" t="n">
        <v>301</v>
      </c>
      <c r="C303" s="1" t="s">
        <v>237</v>
      </c>
      <c r="D303" s="2" t="n">
        <f aca="false">IF(SUMPRODUCT(--(TRIM(C$3:C303)=TRIM(C303)))&gt;1,"",SUMPRODUCT(--(TRIM(C$3:C$818)=TRIM(C303))))</f>
        <v>1</v>
      </c>
      <c r="E303" s="12" t="n">
        <v>0.375925925925926</v>
      </c>
      <c r="F303" s="3" t="n">
        <v>42</v>
      </c>
      <c r="G303" s="3" t="n">
        <v>2004</v>
      </c>
      <c r="H303" s="4" t="n">
        <f aca="false">39.22/E303/24</f>
        <v>4.34704433497537</v>
      </c>
      <c r="R303" s="1" t="s">
        <v>11</v>
      </c>
    </row>
    <row r="304" customFormat="false" ht="12.75" hidden="false" customHeight="false" outlineLevel="0" collapsed="false">
      <c r="A304" s="1" t="s">
        <v>25</v>
      </c>
      <c r="B304" s="2" t="n">
        <v>302</v>
      </c>
      <c r="C304" s="1" t="s">
        <v>238</v>
      </c>
      <c r="D304" s="2" t="n">
        <f aca="false">IF(SUMPRODUCT(--(TRIM(C$3:C304)=TRIM(C304)))&gt;1,"",SUMPRODUCT(--(TRIM(C$3:C$818)=TRIM(C304))))</f>
        <v>1</v>
      </c>
      <c r="E304" s="12" t="n">
        <v>0.375960648148148</v>
      </c>
      <c r="F304" s="2" t="n">
        <v>37</v>
      </c>
      <c r="G304" s="2" t="n">
        <v>2002</v>
      </c>
      <c r="H304" s="4" t="n">
        <f aca="false">39.22/E304/24</f>
        <v>4.34664285934181</v>
      </c>
      <c r="R304" s="1" t="s">
        <v>11</v>
      </c>
    </row>
    <row r="305" customFormat="false" ht="12.75" hidden="false" customHeight="false" outlineLevel="0" collapsed="false">
      <c r="A305" s="1" t="s">
        <v>9</v>
      </c>
      <c r="B305" s="2" t="n">
        <v>303</v>
      </c>
      <c r="C305" s="1" t="s">
        <v>239</v>
      </c>
      <c r="D305" s="2" t="n">
        <f aca="false">IF(SUMPRODUCT(--(TRIM(C$3:C305)=TRIM(C305)))&gt;1,"",SUMPRODUCT(--(TRIM(C$3:C$818)=TRIM(C305))))</f>
        <v>2</v>
      </c>
      <c r="E305" s="12" t="n">
        <v>0.376053240740741</v>
      </c>
      <c r="F305" s="3" t="n">
        <v>43</v>
      </c>
      <c r="G305" s="3" t="n">
        <v>2004</v>
      </c>
      <c r="H305" s="4" t="n">
        <f aca="false">39.22/E305/24</f>
        <v>4.34557262011019</v>
      </c>
      <c r="R305" s="1" t="s">
        <v>11</v>
      </c>
    </row>
    <row r="306" customFormat="false" ht="12.75" hidden="false" customHeight="false" outlineLevel="0" collapsed="false">
      <c r="A306" s="1" t="s">
        <v>25</v>
      </c>
      <c r="B306" s="2" t="n">
        <v>304</v>
      </c>
      <c r="C306" s="1" t="s">
        <v>240</v>
      </c>
      <c r="D306" s="2" t="n">
        <f aca="false">IF(SUMPRODUCT(--(TRIM(C$3:C306)=TRIM(C306)))&gt;1,"",SUMPRODUCT(--(TRIM(C$3:C$818)=TRIM(C306))))</f>
        <v>2</v>
      </c>
      <c r="E306" s="12" t="n">
        <v>0.376273148148148</v>
      </c>
      <c r="F306" s="2" t="n">
        <v>40</v>
      </c>
      <c r="G306" s="2" t="n">
        <v>2003</v>
      </c>
      <c r="H306" s="4" t="n">
        <f aca="false">39.22/E306/24</f>
        <v>4.34303291294986</v>
      </c>
      <c r="R306" s="1" t="s">
        <v>11</v>
      </c>
    </row>
    <row r="307" customFormat="false" ht="12.75" hidden="false" customHeight="false" outlineLevel="0" collapsed="false">
      <c r="A307" s="1" t="s">
        <v>9</v>
      </c>
      <c r="B307" s="2" t="n">
        <v>305</v>
      </c>
      <c r="C307" s="1" t="s">
        <v>185</v>
      </c>
      <c r="D307" s="2" t="str">
        <f aca="false">IF(SUMPRODUCT(--(TRIM(C$3:C307)=TRIM(C307)))&gt;1,"",SUMPRODUCT(--(TRIM(C$3:C$818)=TRIM(C307))))</f>
        <v/>
      </c>
      <c r="E307" s="12" t="n">
        <v>0.376342592592593</v>
      </c>
      <c r="F307" s="3" t="n">
        <v>44</v>
      </c>
      <c r="G307" s="3" t="n">
        <v>2004</v>
      </c>
      <c r="H307" s="4" t="n">
        <f aca="false">39.22/E307/24</f>
        <v>4.34223151679173</v>
      </c>
      <c r="R307" s="1" t="s">
        <v>11</v>
      </c>
    </row>
    <row r="308" customFormat="false" ht="12.75" hidden="false" customHeight="false" outlineLevel="0" collapsed="false">
      <c r="A308" s="1" t="s">
        <v>9</v>
      </c>
      <c r="B308" s="2" t="n">
        <v>306</v>
      </c>
      <c r="C308" s="1" t="s">
        <v>241</v>
      </c>
      <c r="D308" s="2" t="n">
        <f aca="false">IF(SUMPRODUCT(--(TRIM(C$3:C308)=TRIM(C308)))&gt;1,"",SUMPRODUCT(--(TRIM(C$3:C$818)=TRIM(C308))))</f>
        <v>3</v>
      </c>
      <c r="E308" s="12" t="n">
        <v>0.376388888888889</v>
      </c>
      <c r="F308" s="2" t="n">
        <v>41</v>
      </c>
      <c r="G308" s="2" t="n">
        <v>2003</v>
      </c>
      <c r="H308" s="4" t="n">
        <f aca="false">39.22/E308/24</f>
        <v>4.34169741697417</v>
      </c>
      <c r="R308" s="1" t="s">
        <v>11</v>
      </c>
    </row>
    <row r="309" customFormat="false" ht="12.75" hidden="false" customHeight="false" outlineLevel="0" collapsed="false">
      <c r="A309" s="1" t="s">
        <v>25</v>
      </c>
      <c r="B309" s="2" t="n">
        <v>307</v>
      </c>
      <c r="C309" s="1" t="s">
        <v>242</v>
      </c>
      <c r="D309" s="2" t="n">
        <f aca="false">IF(SUMPRODUCT(--(TRIM(C$3:C309)=TRIM(C309)))&gt;1,"",SUMPRODUCT(--(TRIM(C$3:C$818)=TRIM(C309))))</f>
        <v>1</v>
      </c>
      <c r="E309" s="12" t="n">
        <v>0.376458333333333</v>
      </c>
      <c r="F309" s="3" t="n">
        <v>60</v>
      </c>
      <c r="G309" s="2" t="n">
        <v>2005</v>
      </c>
      <c r="H309" s="4" t="n">
        <f aca="false">39.22/E309/24</f>
        <v>4.34089651355838</v>
      </c>
      <c r="R309" s="1" t="s">
        <v>11</v>
      </c>
    </row>
    <row r="310" customFormat="false" ht="12.75" hidden="false" customHeight="false" outlineLevel="0" collapsed="false">
      <c r="A310" s="1" t="s">
        <v>9</v>
      </c>
      <c r="B310" s="2" t="n">
        <v>308</v>
      </c>
      <c r="C310" s="1" t="s">
        <v>243</v>
      </c>
      <c r="D310" s="2" t="n">
        <f aca="false">IF(SUMPRODUCT(--(TRIM(C$3:C310)=TRIM(C310)))&gt;1,"",SUMPRODUCT(--(TRIM(C$3:C$818)=TRIM(C310))))</f>
        <v>4</v>
      </c>
      <c r="E310" s="12" t="n">
        <v>0.377152777777779</v>
      </c>
      <c r="F310" s="3" t="n">
        <v>67</v>
      </c>
      <c r="G310" s="2" t="n">
        <v>2008</v>
      </c>
      <c r="H310" s="4" t="n">
        <f aca="false">39.22/E310/24</f>
        <v>4.33290370097587</v>
      </c>
      <c r="R310" s="1" t="s">
        <v>11</v>
      </c>
    </row>
    <row r="311" customFormat="false" ht="12.75" hidden="false" customHeight="false" outlineLevel="0" collapsed="false">
      <c r="A311" s="1" t="s">
        <v>9</v>
      </c>
      <c r="B311" s="2" t="n">
        <v>309</v>
      </c>
      <c r="C311" s="1" t="s">
        <v>244</v>
      </c>
      <c r="D311" s="2" t="n">
        <f aca="false">IF(SUMPRODUCT(--(TRIM(C$3:C311)=TRIM(C311)))&gt;1,"",SUMPRODUCT(--(TRIM(C$3:C$818)=TRIM(C311))))</f>
        <v>1</v>
      </c>
      <c r="E311" s="12" t="n">
        <v>0.377164351851852</v>
      </c>
      <c r="F311" s="3" t="n">
        <v>45</v>
      </c>
      <c r="G311" s="3" t="n">
        <v>2004</v>
      </c>
      <c r="H311" s="4" t="n">
        <f aca="false">39.22/E311/24</f>
        <v>4.33277073679688</v>
      </c>
      <c r="R311" s="1" t="s">
        <v>11</v>
      </c>
    </row>
    <row r="312" customFormat="false" ht="12.75" hidden="false" customHeight="false" outlineLevel="0" collapsed="false">
      <c r="A312" s="1" t="s">
        <v>9</v>
      </c>
      <c r="B312" s="2" t="n">
        <v>310</v>
      </c>
      <c r="C312" s="1" t="s">
        <v>245</v>
      </c>
      <c r="D312" s="2" t="n">
        <f aca="false">IF(SUMPRODUCT(--(TRIM(C$3:C312)=TRIM(C312)))&gt;1,"",SUMPRODUCT(--(TRIM(C$3:C$818)=TRIM(C312))))</f>
        <v>1</v>
      </c>
      <c r="E312" s="12" t="n">
        <v>0.377164351851852</v>
      </c>
      <c r="F312" s="3" t="n">
        <v>46</v>
      </c>
      <c r="G312" s="3" t="n">
        <v>2004</v>
      </c>
      <c r="H312" s="4" t="n">
        <f aca="false">39.22/E312/24</f>
        <v>4.33277073679688</v>
      </c>
      <c r="R312" s="1" t="s">
        <v>11</v>
      </c>
    </row>
    <row r="313" customFormat="false" ht="12.75" hidden="false" customHeight="false" outlineLevel="0" collapsed="false">
      <c r="A313" s="1" t="s">
        <v>9</v>
      </c>
      <c r="B313" s="2" t="n">
        <v>312</v>
      </c>
      <c r="C313" s="1" t="s">
        <v>109</v>
      </c>
      <c r="D313" s="2" t="str">
        <f aca="false">IF(SUMPRODUCT(--(TRIM(C$3:C313)=TRIM(C313)))&gt;1,"",SUMPRODUCT(--(TRIM(C$3:C$818)=TRIM(C313))))</f>
        <v/>
      </c>
      <c r="E313" s="12" t="n">
        <v>0.377164351851853</v>
      </c>
      <c r="F313" s="3" t="n">
        <v>68</v>
      </c>
      <c r="G313" s="2" t="n">
        <v>2008</v>
      </c>
      <c r="H313" s="4" t="n">
        <f aca="false">39.22/E313/24</f>
        <v>4.33277073679687</v>
      </c>
      <c r="R313" s="1" t="s">
        <v>11</v>
      </c>
    </row>
    <row r="314" customFormat="false" ht="12.75" hidden="false" customHeight="false" outlineLevel="0" collapsed="false">
      <c r="A314" s="1" t="s">
        <v>9</v>
      </c>
      <c r="B314" s="2" t="n">
        <v>311</v>
      </c>
      <c r="C314" s="1" t="s">
        <v>246</v>
      </c>
      <c r="D314" s="2" t="n">
        <f aca="false">IF(SUMPRODUCT(--(TRIM(C$3:C314)=TRIM(C314)))&gt;1,"",SUMPRODUCT(--(TRIM(C$3:C$818)=TRIM(C314))))</f>
        <v>1</v>
      </c>
      <c r="E314" s="12" t="n">
        <v>0.377384259259259</v>
      </c>
      <c r="F314" s="3" t="n">
        <v>61</v>
      </c>
      <c r="G314" s="2" t="n">
        <v>2005</v>
      </c>
      <c r="H314" s="4" t="n">
        <f aca="false">39.22/E314/24</f>
        <v>4.33024596699994</v>
      </c>
      <c r="R314" s="1" t="s">
        <v>11</v>
      </c>
    </row>
    <row r="315" customFormat="false" ht="12.75" hidden="false" customHeight="false" outlineLevel="0" collapsed="false">
      <c r="A315" s="1" t="s">
        <v>25</v>
      </c>
      <c r="B315" s="2" t="n">
        <v>313</v>
      </c>
      <c r="C315" s="1" t="s">
        <v>247</v>
      </c>
      <c r="D315" s="2" t="n">
        <f aca="false">IF(SUMPRODUCT(--(TRIM(C$3:C315)=TRIM(C315)))&gt;1,"",SUMPRODUCT(--(TRIM(C$3:C$818)=TRIM(C315))))</f>
        <v>1</v>
      </c>
      <c r="E315" s="12" t="n">
        <v>0.377766203703704</v>
      </c>
      <c r="F315" s="3" t="n">
        <v>62</v>
      </c>
      <c r="G315" s="2" t="n">
        <v>2005</v>
      </c>
      <c r="H315" s="4" t="n">
        <f aca="false">39.22/E315/24</f>
        <v>4.32586782683293</v>
      </c>
      <c r="R315" s="1" t="s">
        <v>11</v>
      </c>
    </row>
    <row r="316" customFormat="false" ht="12.75" hidden="false" customHeight="false" outlineLevel="0" collapsed="false">
      <c r="A316" s="1" t="s">
        <v>9</v>
      </c>
      <c r="B316" s="2" t="n">
        <v>314</v>
      </c>
      <c r="C316" s="1" t="s">
        <v>248</v>
      </c>
      <c r="D316" s="2" t="str">
        <f aca="false">IF(SUMPRODUCT(--(TRIM(C$3:C316)=TRIM(C316)))&gt;1,"",SUMPRODUCT(--(TRIM(C$3:C$818)=TRIM(C316))))</f>
        <v/>
      </c>
      <c r="E316" s="12" t="n">
        <v>0.378078703703705</v>
      </c>
      <c r="F316" s="3" t="n">
        <v>69</v>
      </c>
      <c r="G316" s="2" t="n">
        <v>2008</v>
      </c>
      <c r="H316" s="4" t="n">
        <f aca="false">39.22/E316/24</f>
        <v>4.32229229167941</v>
      </c>
      <c r="R316" s="1" t="s">
        <v>11</v>
      </c>
    </row>
    <row r="317" customFormat="false" ht="12.75" hidden="false" customHeight="false" outlineLevel="0" collapsed="false">
      <c r="A317" s="1" t="s">
        <v>9</v>
      </c>
      <c r="B317" s="2" t="n">
        <v>315</v>
      </c>
      <c r="C317" s="1" t="s">
        <v>136</v>
      </c>
      <c r="D317" s="2" t="str">
        <f aca="false">IF(SUMPRODUCT(--(TRIM(C$3:C317)=TRIM(C317)))&gt;1,"",SUMPRODUCT(--(TRIM(C$3:C$818)=TRIM(C317))))</f>
        <v/>
      </c>
      <c r="E317" s="12" t="n">
        <v>0.378125</v>
      </c>
      <c r="F317" s="2" t="n">
        <v>60</v>
      </c>
      <c r="G317" s="2" t="n">
        <v>2007</v>
      </c>
      <c r="H317" s="4" t="n">
        <f aca="false">39.22/E317/24</f>
        <v>4.32176308539945</v>
      </c>
      <c r="R317" s="1" t="s">
        <v>11</v>
      </c>
    </row>
    <row r="318" customFormat="false" ht="12.75" hidden="false" customHeight="false" outlineLevel="0" collapsed="false">
      <c r="A318" s="1" t="s">
        <v>9</v>
      </c>
      <c r="B318" s="2" t="n">
        <v>316</v>
      </c>
      <c r="C318" s="1" t="s">
        <v>249</v>
      </c>
      <c r="D318" s="2" t="n">
        <f aca="false">IF(SUMPRODUCT(--(TRIM(C$3:C318)=TRIM(C318)))&gt;1,"",SUMPRODUCT(--(TRIM(C$3:C$818)=TRIM(C318))))</f>
        <v>2</v>
      </c>
      <c r="E318" s="12" t="n">
        <v>0.378240740740741</v>
      </c>
      <c r="F318" s="2" t="n">
        <v>38</v>
      </c>
      <c r="G318" s="2" t="n">
        <v>2002</v>
      </c>
      <c r="H318" s="4" t="n">
        <f aca="false">39.22/E318/24</f>
        <v>4.32044063647491</v>
      </c>
      <c r="R318" s="1" t="s">
        <v>11</v>
      </c>
    </row>
    <row r="319" customFormat="false" ht="12.75" hidden="false" customHeight="false" outlineLevel="0" collapsed="false">
      <c r="A319" s="1" t="s">
        <v>9</v>
      </c>
      <c r="B319" s="2" t="n">
        <v>317</v>
      </c>
      <c r="C319" s="1" t="s">
        <v>250</v>
      </c>
      <c r="D319" s="2" t="n">
        <f aca="false">IF(SUMPRODUCT(--(TRIM(C$3:C319)=TRIM(C319)))&gt;1,"",SUMPRODUCT(--(TRIM(C$3:C$818)=TRIM(C319))))</f>
        <v>1</v>
      </c>
      <c r="E319" s="12" t="n">
        <v>0.378240740740741</v>
      </c>
      <c r="F319" s="2" t="n">
        <v>39</v>
      </c>
      <c r="G319" s="2" t="n">
        <v>2002</v>
      </c>
      <c r="H319" s="4" t="n">
        <f aca="false">39.22/E319/24</f>
        <v>4.32044063647491</v>
      </c>
      <c r="R319" s="1" t="s">
        <v>11</v>
      </c>
    </row>
    <row r="320" customFormat="false" ht="12.75" hidden="false" customHeight="false" outlineLevel="0" collapsed="false">
      <c r="A320" s="1" t="s">
        <v>9</v>
      </c>
      <c r="B320" s="2" t="n">
        <v>318</v>
      </c>
      <c r="C320" s="1" t="s">
        <v>251</v>
      </c>
      <c r="D320" s="2" t="n">
        <f aca="false">IF(SUMPRODUCT(--(TRIM(C$3:C320)=TRIM(C320)))&gt;1,"",SUMPRODUCT(--(TRIM(C$3:C$818)=TRIM(C320))))</f>
        <v>2</v>
      </c>
      <c r="E320" s="12" t="n">
        <v>0.378333333333334</v>
      </c>
      <c r="F320" s="3" t="n">
        <v>70</v>
      </c>
      <c r="G320" s="2" t="n">
        <v>2008</v>
      </c>
      <c r="H320" s="4" t="n">
        <f aca="false">39.22/E320/24</f>
        <v>4.31938325991188</v>
      </c>
      <c r="R320" s="1" t="s">
        <v>11</v>
      </c>
    </row>
    <row r="321" customFormat="false" ht="12.75" hidden="false" customHeight="false" outlineLevel="0" collapsed="false">
      <c r="A321" s="1" t="s">
        <v>9</v>
      </c>
      <c r="B321" s="2" t="n">
        <v>319</v>
      </c>
      <c r="C321" s="1" t="s">
        <v>252</v>
      </c>
      <c r="D321" s="2" t="n">
        <f aca="false">IF(SUMPRODUCT(--(TRIM(C$3:C321)=TRIM(C321)))&gt;1,"",SUMPRODUCT(--(TRIM(C$3:C$818)=TRIM(C321))))</f>
        <v>1</v>
      </c>
      <c r="E321" s="12" t="n">
        <v>0.378425925925927</v>
      </c>
      <c r="F321" s="3" t="n">
        <v>71</v>
      </c>
      <c r="G321" s="2" t="n">
        <v>2008</v>
      </c>
      <c r="H321" s="4" t="n">
        <f aca="false">39.22/E321/24</f>
        <v>4.31832640078296</v>
      </c>
      <c r="R321" s="1" t="s">
        <v>11</v>
      </c>
    </row>
    <row r="322" customFormat="false" ht="12.75" hidden="false" customHeight="false" outlineLevel="0" collapsed="false">
      <c r="A322" s="1" t="s">
        <v>25</v>
      </c>
      <c r="B322" s="2" t="n">
        <v>320</v>
      </c>
      <c r="C322" s="1" t="s">
        <v>253</v>
      </c>
      <c r="D322" s="2" t="n">
        <f aca="false">IF(SUMPRODUCT(--(TRIM(C$3:C322)=TRIM(C322)))&gt;1,"",SUMPRODUCT(--(TRIM(C$3:C$818)=TRIM(C322))))</f>
        <v>1</v>
      </c>
      <c r="E322" s="12" t="n">
        <v>0.378449074074074</v>
      </c>
      <c r="F322" s="2" t="n">
        <v>42</v>
      </c>
      <c r="G322" s="2" t="n">
        <v>2003</v>
      </c>
      <c r="H322" s="4" t="n">
        <f aca="false">39.22/E322/24</f>
        <v>4.31806226680531</v>
      </c>
      <c r="R322" s="1" t="s">
        <v>11</v>
      </c>
    </row>
    <row r="323" customFormat="false" ht="12.75" hidden="false" customHeight="false" outlineLevel="0" collapsed="false">
      <c r="A323" s="1" t="s">
        <v>25</v>
      </c>
      <c r="B323" s="2" t="n">
        <v>321</v>
      </c>
      <c r="C323" s="1" t="s">
        <v>254</v>
      </c>
      <c r="D323" s="2" t="n">
        <f aca="false">IF(SUMPRODUCT(--(TRIM(C$3:C323)=TRIM(C323)))&gt;1,"",SUMPRODUCT(--(TRIM(C$3:C$818)=TRIM(C323))))</f>
        <v>1</v>
      </c>
      <c r="E323" s="12" t="n">
        <v>0.378587962962963</v>
      </c>
      <c r="F323" s="2" t="n">
        <v>61</v>
      </c>
      <c r="G323" s="2" t="n">
        <v>2007</v>
      </c>
      <c r="H323" s="4" t="n">
        <f aca="false">39.22/E323/24</f>
        <v>4.31647814124121</v>
      </c>
      <c r="R323" s="1" t="s">
        <v>11</v>
      </c>
    </row>
    <row r="324" customFormat="false" ht="12.75" hidden="false" customHeight="false" outlineLevel="0" collapsed="false">
      <c r="A324" s="1" t="s">
        <v>9</v>
      </c>
      <c r="B324" s="2" t="n">
        <v>322</v>
      </c>
      <c r="C324" s="1" t="s">
        <v>255</v>
      </c>
      <c r="D324" s="2" t="n">
        <f aca="false">IF(SUMPRODUCT(--(TRIM(C$3:C324)=TRIM(C324)))&gt;1,"",SUMPRODUCT(--(TRIM(C$3:C$818)=TRIM(C324))))</f>
        <v>1</v>
      </c>
      <c r="E324" s="12" t="n">
        <v>0.378611111111111</v>
      </c>
      <c r="F324" s="3" t="n">
        <v>47</v>
      </c>
      <c r="G324" s="3" t="n">
        <v>2004</v>
      </c>
      <c r="H324" s="4" t="n">
        <f aca="false">39.22/E324/24</f>
        <v>4.31621423330888</v>
      </c>
      <c r="R324" s="1" t="s">
        <v>11</v>
      </c>
    </row>
    <row r="325" customFormat="false" ht="12.75" hidden="false" customHeight="false" outlineLevel="0" collapsed="false">
      <c r="A325" s="1" t="s">
        <v>9</v>
      </c>
      <c r="B325" s="2" t="n">
        <v>323</v>
      </c>
      <c r="C325" s="1" t="s">
        <v>217</v>
      </c>
      <c r="D325" s="2" t="str">
        <f aca="false">IF(SUMPRODUCT(--(TRIM(C$3:C325)=TRIM(C325)))&gt;1,"",SUMPRODUCT(--(TRIM(C$3:C$818)=TRIM(C325))))</f>
        <v/>
      </c>
      <c r="E325" s="12" t="n">
        <v>0.378935185185185</v>
      </c>
      <c r="F325" s="2" t="n">
        <v>43</v>
      </c>
      <c r="G325" s="2" t="n">
        <v>2003</v>
      </c>
      <c r="H325" s="4" t="n">
        <f aca="false">39.22/E325/24</f>
        <v>4.31252290775809</v>
      </c>
      <c r="R325" s="1" t="s">
        <v>11</v>
      </c>
    </row>
    <row r="326" customFormat="false" ht="12.75" hidden="false" customHeight="false" outlineLevel="0" collapsed="false">
      <c r="A326" s="1" t="s">
        <v>25</v>
      </c>
      <c r="B326" s="2" t="n">
        <v>324</v>
      </c>
      <c r="C326" s="1" t="s">
        <v>256</v>
      </c>
      <c r="D326" s="2" t="n">
        <f aca="false">IF(SUMPRODUCT(--(TRIM(C$3:C326)=TRIM(C326)))&gt;1,"",SUMPRODUCT(--(TRIM(C$3:C$818)=TRIM(C326))))</f>
        <v>1</v>
      </c>
      <c r="E326" s="12" t="n">
        <v>0.378981481481482</v>
      </c>
      <c r="F326" s="2" t="n">
        <v>44</v>
      </c>
      <c r="G326" s="2" t="n">
        <v>2003</v>
      </c>
      <c r="H326" s="4" t="n">
        <f aca="false">39.22/E326/24</f>
        <v>4.31199609088688</v>
      </c>
      <c r="R326" s="1" t="s">
        <v>11</v>
      </c>
    </row>
    <row r="327" customFormat="false" ht="12.75" hidden="false" customHeight="false" outlineLevel="0" collapsed="false">
      <c r="A327" s="1" t="s">
        <v>9</v>
      </c>
      <c r="B327" s="2" t="n">
        <v>325</v>
      </c>
      <c r="C327" s="1" t="s">
        <v>257</v>
      </c>
      <c r="D327" s="2" t="n">
        <f aca="false">IF(SUMPRODUCT(--(TRIM(C$3:C327)=TRIM(C327)))&gt;1,"",SUMPRODUCT(--(TRIM(C$3:C$818)=TRIM(C327))))</f>
        <v>1</v>
      </c>
      <c r="E327" s="12" t="n">
        <v>0.378981481481482</v>
      </c>
      <c r="F327" s="2" t="n">
        <v>45</v>
      </c>
      <c r="G327" s="2" t="n">
        <v>2003</v>
      </c>
      <c r="H327" s="4" t="n">
        <f aca="false">39.22/E327/24</f>
        <v>4.31199609088688</v>
      </c>
      <c r="R327" s="1" t="s">
        <v>11</v>
      </c>
    </row>
    <row r="328" customFormat="false" ht="12.75" hidden="false" customHeight="false" outlineLevel="0" collapsed="false">
      <c r="A328" s="1" t="s">
        <v>9</v>
      </c>
      <c r="B328" s="2" t="n">
        <v>326</v>
      </c>
      <c r="C328" s="1" t="s">
        <v>258</v>
      </c>
      <c r="D328" s="2" t="n">
        <f aca="false">IF(SUMPRODUCT(--(TRIM(C$3:C328)=TRIM(C328)))&gt;1,"",SUMPRODUCT(--(TRIM(C$3:C$818)=TRIM(C328))))</f>
        <v>2</v>
      </c>
      <c r="E328" s="12" t="n">
        <v>0.378993055555556</v>
      </c>
      <c r="F328" s="3" t="n">
        <v>48</v>
      </c>
      <c r="G328" s="3" t="n">
        <v>2004</v>
      </c>
      <c r="H328" s="4" t="n">
        <f aca="false">39.22/E328/24</f>
        <v>4.31186440677966</v>
      </c>
      <c r="R328" s="1" t="s">
        <v>11</v>
      </c>
    </row>
    <row r="329" customFormat="false" ht="12.75" hidden="false" customHeight="false" outlineLevel="0" collapsed="false">
      <c r="A329" s="1" t="s">
        <v>9</v>
      </c>
      <c r="B329" s="2" t="n">
        <v>327</v>
      </c>
      <c r="C329" s="1" t="s">
        <v>259</v>
      </c>
      <c r="D329" s="2" t="n">
        <f aca="false">IF(SUMPRODUCT(--(TRIM(C$3:C329)=TRIM(C329)))&gt;1,"",SUMPRODUCT(--(TRIM(C$3:C$818)=TRIM(C329))))</f>
        <v>1</v>
      </c>
      <c r="E329" s="12" t="n">
        <v>0.37900462962963</v>
      </c>
      <c r="F329" s="3" t="n">
        <v>49</v>
      </c>
      <c r="G329" s="3" t="n">
        <v>2004</v>
      </c>
      <c r="H329" s="4" t="n">
        <f aca="false">39.22/E329/24</f>
        <v>4.3117327307152</v>
      </c>
      <c r="R329" s="1" t="s">
        <v>11</v>
      </c>
    </row>
    <row r="330" customFormat="false" ht="12.75" hidden="false" customHeight="false" outlineLevel="0" collapsed="false">
      <c r="A330" s="1" t="s">
        <v>25</v>
      </c>
      <c r="B330" s="2" t="n">
        <v>328</v>
      </c>
      <c r="C330" s="1" t="s">
        <v>172</v>
      </c>
      <c r="D330" s="2" t="str">
        <f aca="false">IF(SUMPRODUCT(--(TRIM(C$3:C330)=TRIM(C330)))&gt;1,"",SUMPRODUCT(--(TRIM(C$3:C$818)=TRIM(C330))))</f>
        <v/>
      </c>
      <c r="E330" s="12" t="n">
        <v>0.379131944444445</v>
      </c>
      <c r="F330" s="3" t="n">
        <v>63</v>
      </c>
      <c r="G330" s="2" t="n">
        <v>2005</v>
      </c>
      <c r="H330" s="4" t="n">
        <f aca="false">39.22/E330/24</f>
        <v>4.31028482461764</v>
      </c>
      <c r="R330" s="1" t="s">
        <v>11</v>
      </c>
    </row>
    <row r="331" customFormat="false" ht="12.75" hidden="false" customHeight="false" outlineLevel="0" collapsed="false">
      <c r="A331" s="1" t="s">
        <v>25</v>
      </c>
      <c r="B331" s="2" t="n">
        <v>329</v>
      </c>
      <c r="C331" s="1" t="s">
        <v>260</v>
      </c>
      <c r="D331" s="2" t="n">
        <f aca="false">IF(SUMPRODUCT(--(TRIM(C$3:C331)=TRIM(C331)))&gt;1,"",SUMPRODUCT(--(TRIM(C$3:C$818)=TRIM(C331))))</f>
        <v>1</v>
      </c>
      <c r="E331" s="12" t="n">
        <v>0.379305555555556</v>
      </c>
      <c r="F331" s="3" t="n">
        <v>64</v>
      </c>
      <c r="G331" s="2" t="n">
        <v>2005</v>
      </c>
      <c r="H331" s="4" t="n">
        <f aca="false">39.22/E331/24</f>
        <v>4.30831197363603</v>
      </c>
      <c r="R331" s="1" t="s">
        <v>11</v>
      </c>
    </row>
    <row r="332" customFormat="false" ht="12.75" hidden="false" customHeight="false" outlineLevel="0" collapsed="false">
      <c r="A332" s="1" t="s">
        <v>9</v>
      </c>
      <c r="B332" s="2" t="n">
        <v>330</v>
      </c>
      <c r="C332" s="1" t="s">
        <v>231</v>
      </c>
      <c r="D332" s="2" t="str">
        <f aca="false">IF(SUMPRODUCT(--(TRIM(C$3:C332)=TRIM(C332)))&gt;1,"",SUMPRODUCT(--(TRIM(C$3:C$818)=TRIM(C332))))</f>
        <v/>
      </c>
      <c r="E332" s="12" t="n">
        <v>0.379305555555556</v>
      </c>
      <c r="F332" s="3" t="n">
        <v>65</v>
      </c>
      <c r="G332" s="2" t="n">
        <v>2005</v>
      </c>
      <c r="H332" s="4" t="n">
        <f aca="false">39.22/E332/24</f>
        <v>4.30831197363603</v>
      </c>
      <c r="R332" s="1" t="s">
        <v>11</v>
      </c>
    </row>
    <row r="333" customFormat="false" ht="12.75" hidden="false" customHeight="false" outlineLevel="0" collapsed="false">
      <c r="A333" s="1" t="s">
        <v>25</v>
      </c>
      <c r="B333" s="2" t="n">
        <v>331</v>
      </c>
      <c r="C333" s="1" t="s">
        <v>228</v>
      </c>
      <c r="D333" s="2" t="str">
        <f aca="false">IF(SUMPRODUCT(--(TRIM(C$3:C333)=TRIM(C333)))&gt;1,"",SUMPRODUCT(--(TRIM(C$3:C$818)=TRIM(C333))))</f>
        <v/>
      </c>
      <c r="E333" s="12" t="n">
        <v>0.379409722222222</v>
      </c>
      <c r="F333" s="3" t="n">
        <v>50</v>
      </c>
      <c r="G333" s="3" t="n">
        <v>2004</v>
      </c>
      <c r="H333" s="4" t="n">
        <f aca="false">39.22/E333/24</f>
        <v>4.30712912967878</v>
      </c>
      <c r="R333" s="1" t="s">
        <v>11</v>
      </c>
    </row>
    <row r="334" customFormat="false" ht="12.75" hidden="false" customHeight="false" outlineLevel="0" collapsed="false">
      <c r="A334" s="1" t="s">
        <v>25</v>
      </c>
      <c r="B334" s="2" t="n">
        <v>332</v>
      </c>
      <c r="C334" s="1" t="s">
        <v>261</v>
      </c>
      <c r="D334" s="2" t="n">
        <f aca="false">IF(SUMPRODUCT(--(TRIM(C$3:C334)=TRIM(C334)))&gt;1,"",SUMPRODUCT(--(TRIM(C$3:C$818)=TRIM(C334))))</f>
        <v>1</v>
      </c>
      <c r="E334" s="12" t="n">
        <v>0.379571759259259</v>
      </c>
      <c r="F334" s="2" t="n">
        <v>40</v>
      </c>
      <c r="G334" s="2" t="n">
        <v>2002</v>
      </c>
      <c r="H334" s="4" t="n">
        <f aca="false">39.22/E334/24</f>
        <v>4.30529044061595</v>
      </c>
      <c r="R334" s="1" t="s">
        <v>11</v>
      </c>
    </row>
    <row r="335" customFormat="false" ht="12.75" hidden="false" customHeight="false" outlineLevel="0" collapsed="false">
      <c r="A335" s="1" t="s">
        <v>9</v>
      </c>
      <c r="B335" s="2" t="n">
        <v>333</v>
      </c>
      <c r="C335" s="1" t="s">
        <v>262</v>
      </c>
      <c r="D335" s="2" t="n">
        <f aca="false">IF(SUMPRODUCT(--(TRIM(C$3:C335)=TRIM(C335)))&gt;1,"",SUMPRODUCT(--(TRIM(C$3:C$818)=TRIM(C335))))</f>
        <v>2</v>
      </c>
      <c r="E335" s="12" t="n">
        <v>0.379583333333334</v>
      </c>
      <c r="F335" s="3" t="n">
        <v>72</v>
      </c>
      <c r="G335" s="2" t="n">
        <v>2008</v>
      </c>
      <c r="H335" s="4" t="n">
        <f aca="false">39.22/E335/24</f>
        <v>4.30515916575191</v>
      </c>
      <c r="R335" s="1" t="s">
        <v>11</v>
      </c>
    </row>
    <row r="336" customFormat="false" ht="12.75" hidden="false" customHeight="false" outlineLevel="0" collapsed="false">
      <c r="A336" s="1" t="s">
        <v>9</v>
      </c>
      <c r="B336" s="2" t="n">
        <v>335</v>
      </c>
      <c r="C336" s="1" t="s">
        <v>263</v>
      </c>
      <c r="D336" s="2" t="n">
        <f aca="false">IF(SUMPRODUCT(--(TRIM(C$3:C336)=TRIM(C336)))&gt;1,"",SUMPRODUCT(--(TRIM(C$3:C$818)=TRIM(C336))))</f>
        <v>1</v>
      </c>
      <c r="E336" s="12" t="n">
        <v>0.38</v>
      </c>
      <c r="F336" s="2" t="n">
        <v>62</v>
      </c>
      <c r="G336" s="2" t="n">
        <v>2007</v>
      </c>
      <c r="H336" s="4" t="n">
        <f aca="false">39.22/E336/24</f>
        <v>4.30043859649123</v>
      </c>
      <c r="R336" s="1" t="s">
        <v>11</v>
      </c>
    </row>
    <row r="337" customFormat="false" ht="12.75" hidden="false" customHeight="false" outlineLevel="0" collapsed="false">
      <c r="A337" s="1" t="s">
        <v>9</v>
      </c>
      <c r="B337" s="2" t="n">
        <v>334</v>
      </c>
      <c r="C337" s="1" t="s">
        <v>264</v>
      </c>
      <c r="D337" s="2" t="n">
        <f aca="false">IF(SUMPRODUCT(--(TRIM(C$3:C337)=TRIM(C337)))&gt;1,"",SUMPRODUCT(--(TRIM(C$3:C$818)=TRIM(C337))))</f>
        <v>1</v>
      </c>
      <c r="E337" s="12" t="n">
        <v>0.38</v>
      </c>
      <c r="F337" s="2" t="n">
        <v>63</v>
      </c>
      <c r="G337" s="2" t="n">
        <v>2007</v>
      </c>
      <c r="H337" s="4" t="n">
        <f aca="false">39.22/E337/24</f>
        <v>4.30043859649123</v>
      </c>
      <c r="R337" s="1" t="s">
        <v>11</v>
      </c>
    </row>
    <row r="338" customFormat="false" ht="12.75" hidden="false" customHeight="false" outlineLevel="0" collapsed="false">
      <c r="A338" s="1" t="s">
        <v>9</v>
      </c>
      <c r="B338" s="2" t="n">
        <v>336</v>
      </c>
      <c r="C338" s="1" t="s">
        <v>143</v>
      </c>
      <c r="D338" s="2" t="str">
        <f aca="false">IF(SUMPRODUCT(--(TRIM(C$3:C338)=TRIM(C338)))&gt;1,"",SUMPRODUCT(--(TRIM(C$3:C$818)=TRIM(C338))))</f>
        <v/>
      </c>
      <c r="E338" s="12" t="n">
        <v>0.380138888888889</v>
      </c>
      <c r="F338" s="2" t="n">
        <v>46</v>
      </c>
      <c r="G338" s="2" t="n">
        <v>2003</v>
      </c>
      <c r="H338" s="4" t="n">
        <f aca="false">39.22/E338/24</f>
        <v>4.29886737303617</v>
      </c>
      <c r="R338" s="1" t="s">
        <v>11</v>
      </c>
    </row>
    <row r="339" customFormat="false" ht="12.75" hidden="false" customHeight="false" outlineLevel="0" collapsed="false">
      <c r="A339" s="1" t="s">
        <v>25</v>
      </c>
      <c r="B339" s="2" t="n">
        <v>338</v>
      </c>
      <c r="C339" s="1" t="s">
        <v>141</v>
      </c>
      <c r="D339" s="2" t="str">
        <f aca="false">IF(SUMPRODUCT(--(TRIM(C$3:C339)=TRIM(C339)))&gt;1,"",SUMPRODUCT(--(TRIM(C$3:C$818)=TRIM(C339))))</f>
        <v/>
      </c>
      <c r="E339" s="12" t="n">
        <v>0.380138888888889</v>
      </c>
      <c r="F339" s="2" t="n">
        <v>47</v>
      </c>
      <c r="G339" s="2" t="n">
        <v>2003</v>
      </c>
      <c r="H339" s="4" t="n">
        <f aca="false">39.22/E339/24</f>
        <v>4.29886737303617</v>
      </c>
      <c r="R339" s="1" t="s">
        <v>11</v>
      </c>
    </row>
    <row r="340" customFormat="false" ht="12.75" hidden="false" customHeight="false" outlineLevel="0" collapsed="false">
      <c r="A340" s="1" t="s">
        <v>25</v>
      </c>
      <c r="B340" s="2" t="n">
        <v>337</v>
      </c>
      <c r="C340" s="1" t="s">
        <v>265</v>
      </c>
      <c r="D340" s="2" t="n">
        <f aca="false">IF(SUMPRODUCT(--(TRIM(C$3:C340)=TRIM(C340)))&gt;1,"",SUMPRODUCT(--(TRIM(C$3:C$818)=TRIM(C340))))</f>
        <v>2</v>
      </c>
      <c r="E340" s="12" t="n">
        <v>0.380347222222222</v>
      </c>
      <c r="F340" s="2" t="n">
        <v>48</v>
      </c>
      <c r="G340" s="2" t="n">
        <v>2003</v>
      </c>
      <c r="H340" s="4" t="n">
        <f aca="false">39.22/E340/24</f>
        <v>4.29651268942852</v>
      </c>
      <c r="R340" s="1" t="s">
        <v>11</v>
      </c>
    </row>
    <row r="341" customFormat="false" ht="12.75" hidden="false" customHeight="false" outlineLevel="0" collapsed="false">
      <c r="A341" s="1" t="s">
        <v>9</v>
      </c>
      <c r="B341" s="2" t="n">
        <v>339</v>
      </c>
      <c r="C341" s="1" t="s">
        <v>266</v>
      </c>
      <c r="D341" s="2" t="n">
        <f aca="false">IF(SUMPRODUCT(--(TRIM(C$3:C341)=TRIM(C341)))&gt;1,"",SUMPRODUCT(--(TRIM(C$3:C$818)=TRIM(C341))))</f>
        <v>1</v>
      </c>
      <c r="E341" s="12" t="n">
        <v>0.380474537037037</v>
      </c>
      <c r="F341" s="2" t="n">
        <v>64</v>
      </c>
      <c r="G341" s="2" t="n">
        <v>2007</v>
      </c>
      <c r="H341" s="4" t="n">
        <f aca="false">39.22/E341/24</f>
        <v>4.29507498555045</v>
      </c>
      <c r="R341" s="1" t="s">
        <v>11</v>
      </c>
    </row>
    <row r="342" customFormat="false" ht="12.75" hidden="false" customHeight="false" outlineLevel="0" collapsed="false">
      <c r="A342" s="1" t="s">
        <v>25</v>
      </c>
      <c r="B342" s="2" t="n">
        <v>340</v>
      </c>
      <c r="C342" s="1" t="s">
        <v>267</v>
      </c>
      <c r="D342" s="2" t="n">
        <f aca="false">IF(SUMPRODUCT(--(TRIM(C$3:C342)=TRIM(C342)))&gt;1,"",SUMPRODUCT(--(TRIM(C$3:C$818)=TRIM(C342))))</f>
        <v>1</v>
      </c>
      <c r="E342" s="12" t="n">
        <v>0.380578703703705</v>
      </c>
      <c r="F342" s="3" t="n">
        <v>73</v>
      </c>
      <c r="G342" s="2" t="n">
        <v>2008</v>
      </c>
      <c r="H342" s="4" t="n">
        <f aca="false">39.22/E342/24</f>
        <v>4.29389939784684</v>
      </c>
      <c r="R342" s="1" t="s">
        <v>11</v>
      </c>
    </row>
    <row r="343" customFormat="false" ht="12.75" hidden="false" customHeight="false" outlineLevel="0" collapsed="false">
      <c r="A343" s="1" t="s">
        <v>25</v>
      </c>
      <c r="B343" s="2" t="n">
        <v>341</v>
      </c>
      <c r="C343" s="1" t="s">
        <v>140</v>
      </c>
      <c r="D343" s="2" t="str">
        <f aca="false">IF(SUMPRODUCT(--(TRIM(C$3:C343)=TRIM(C343)))&gt;1,"",SUMPRODUCT(--(TRIM(C$3:C$818)=TRIM(C343))))</f>
        <v/>
      </c>
      <c r="E343" s="12" t="n">
        <v>0.380648148148148</v>
      </c>
      <c r="F343" s="3" t="n">
        <v>51</v>
      </c>
      <c r="G343" s="3" t="n">
        <v>2004</v>
      </c>
      <c r="H343" s="4" t="n">
        <f aca="false">39.22/E343/24</f>
        <v>4.29311603016298</v>
      </c>
      <c r="R343" s="1" t="s">
        <v>11</v>
      </c>
    </row>
    <row r="344" customFormat="false" ht="12.75" hidden="false" customHeight="false" outlineLevel="0" collapsed="false">
      <c r="A344" s="1" t="s">
        <v>9</v>
      </c>
      <c r="B344" s="2" t="n">
        <v>342</v>
      </c>
      <c r="C344" s="1" t="s">
        <v>159</v>
      </c>
      <c r="D344" s="2" t="str">
        <f aca="false">IF(SUMPRODUCT(--(TRIM(C$3:C344)=TRIM(C344)))&gt;1,"",SUMPRODUCT(--(TRIM(C$3:C$818)=TRIM(C344))))</f>
        <v/>
      </c>
      <c r="E344" s="12" t="n">
        <v>0.380648148148148</v>
      </c>
      <c r="F344" s="3" t="n">
        <v>66</v>
      </c>
      <c r="G344" s="2" t="n">
        <v>2005</v>
      </c>
      <c r="H344" s="4" t="n">
        <f aca="false">39.22/E344/24</f>
        <v>4.29311603016298</v>
      </c>
      <c r="R344" s="1" t="s">
        <v>11</v>
      </c>
    </row>
    <row r="345" customFormat="false" ht="12.75" hidden="false" customHeight="false" outlineLevel="0" collapsed="false">
      <c r="A345" s="1" t="s">
        <v>9</v>
      </c>
      <c r="B345" s="2" t="n">
        <v>343</v>
      </c>
      <c r="C345" s="1" t="s">
        <v>268</v>
      </c>
      <c r="D345" s="2" t="n">
        <f aca="false">IF(SUMPRODUCT(--(TRIM(C$3:C345)=TRIM(C345)))&gt;1,"",SUMPRODUCT(--(TRIM(C$3:C$818)=TRIM(C345))))</f>
        <v>1</v>
      </c>
      <c r="E345" s="12" t="n">
        <v>0.380648148148148</v>
      </c>
      <c r="F345" s="3" t="n">
        <v>67</v>
      </c>
      <c r="G345" s="2" t="n">
        <v>2005</v>
      </c>
      <c r="H345" s="4" t="n">
        <f aca="false">39.22/E345/24</f>
        <v>4.29311603016298</v>
      </c>
      <c r="R345" s="1" t="s">
        <v>11</v>
      </c>
    </row>
    <row r="346" customFormat="false" ht="12.75" hidden="false" customHeight="false" outlineLevel="0" collapsed="false">
      <c r="A346" s="1" t="s">
        <v>25</v>
      </c>
      <c r="B346" s="2" t="n">
        <v>344</v>
      </c>
      <c r="C346" s="1" t="s">
        <v>269</v>
      </c>
      <c r="D346" s="2" t="n">
        <f aca="false">IF(SUMPRODUCT(--(TRIM(C$3:C346)=TRIM(C346)))&gt;1,"",SUMPRODUCT(--(TRIM(C$3:C$818)=TRIM(C346))))</f>
        <v>2</v>
      </c>
      <c r="E346" s="12" t="n">
        <v>0.380717592592593</v>
      </c>
      <c r="F346" s="2" t="n">
        <v>41</v>
      </c>
      <c r="G346" s="2" t="n">
        <v>2002</v>
      </c>
      <c r="H346" s="4" t="n">
        <f aca="false">39.22/E346/24</f>
        <v>4.29233294825804</v>
      </c>
      <c r="R346" s="1" t="s">
        <v>11</v>
      </c>
    </row>
    <row r="347" customFormat="false" ht="12.75" hidden="false" customHeight="false" outlineLevel="0" collapsed="false">
      <c r="A347" s="1" t="s">
        <v>25</v>
      </c>
      <c r="B347" s="2" t="n">
        <v>345</v>
      </c>
      <c r="C347" s="1" t="s">
        <v>270</v>
      </c>
      <c r="D347" s="2" t="n">
        <f aca="false">IF(SUMPRODUCT(--(TRIM(C$3:C347)=TRIM(C347)))&gt;1,"",SUMPRODUCT(--(TRIM(C$3:C$818)=TRIM(C347))))</f>
        <v>2</v>
      </c>
      <c r="E347" s="12" t="n">
        <v>0.380717592592593</v>
      </c>
      <c r="F347" s="2" t="n">
        <v>42</v>
      </c>
      <c r="G347" s="2" t="n">
        <v>2002</v>
      </c>
      <c r="H347" s="4" t="n">
        <f aca="false">39.22/E347/24</f>
        <v>4.29233294825804</v>
      </c>
      <c r="R347" s="1" t="s">
        <v>11</v>
      </c>
    </row>
    <row r="348" customFormat="false" ht="12.75" hidden="false" customHeight="false" outlineLevel="0" collapsed="false">
      <c r="A348" s="1" t="s">
        <v>25</v>
      </c>
      <c r="B348" s="2" t="n">
        <v>346</v>
      </c>
      <c r="C348" s="1" t="s">
        <v>271</v>
      </c>
      <c r="D348" s="2" t="n">
        <f aca="false">IF(SUMPRODUCT(--(TRIM(C$3:C348)=TRIM(C348)))&gt;1,"",SUMPRODUCT(--(TRIM(C$3:C$818)=TRIM(C348))))</f>
        <v>2</v>
      </c>
      <c r="E348" s="12" t="n">
        <v>0.380717592592593</v>
      </c>
      <c r="F348" s="3" t="n">
        <v>74</v>
      </c>
      <c r="G348" s="2" t="n">
        <v>2008</v>
      </c>
      <c r="H348" s="4" t="n">
        <f aca="false">39.22/E348/24</f>
        <v>4.29233294825803</v>
      </c>
      <c r="R348" s="1" t="s">
        <v>11</v>
      </c>
    </row>
    <row r="349" customFormat="false" ht="12.75" hidden="false" customHeight="false" outlineLevel="0" collapsed="false">
      <c r="A349" s="1" t="s">
        <v>9</v>
      </c>
      <c r="B349" s="2" t="n">
        <v>347</v>
      </c>
      <c r="C349" s="1" t="s">
        <v>272</v>
      </c>
      <c r="D349" s="2" t="str">
        <f aca="false">IF(SUMPRODUCT(--(TRIM(C$3:C349)=TRIM(C349)))&gt;1,"",SUMPRODUCT(--(TRIM(C$3:C$818)=TRIM(C349))))</f>
        <v/>
      </c>
      <c r="E349" s="12" t="n">
        <v>0.380833333333333</v>
      </c>
      <c r="F349" s="3" t="n">
        <v>52</v>
      </c>
      <c r="G349" s="3" t="n">
        <v>2004</v>
      </c>
      <c r="H349" s="4" t="n">
        <f aca="false">39.22/E349/24</f>
        <v>4.2910284463895</v>
      </c>
      <c r="R349" s="1" t="s">
        <v>11</v>
      </c>
    </row>
    <row r="350" customFormat="false" ht="12.75" hidden="false" customHeight="false" outlineLevel="0" collapsed="false">
      <c r="A350" s="1" t="s">
        <v>25</v>
      </c>
      <c r="B350" s="2" t="n">
        <v>348</v>
      </c>
      <c r="C350" s="1" t="s">
        <v>273</v>
      </c>
      <c r="D350" s="2" t="n">
        <f aca="false">IF(SUMPRODUCT(--(TRIM(C$3:C350)=TRIM(C350)))&gt;1,"",SUMPRODUCT(--(TRIM(C$3:C$818)=TRIM(C350))))</f>
        <v>2</v>
      </c>
      <c r="E350" s="12" t="n">
        <v>0.380833333333333</v>
      </c>
      <c r="F350" s="3" t="n">
        <v>53</v>
      </c>
      <c r="G350" s="3" t="n">
        <v>2004</v>
      </c>
      <c r="H350" s="4" t="n">
        <f aca="false">39.22/E350/24</f>
        <v>4.2910284463895</v>
      </c>
      <c r="R350" s="1" t="s">
        <v>11</v>
      </c>
    </row>
    <row r="351" customFormat="false" ht="12.75" hidden="false" customHeight="false" outlineLevel="0" collapsed="false">
      <c r="A351" s="1" t="s">
        <v>9</v>
      </c>
      <c r="B351" s="2" t="n">
        <v>349</v>
      </c>
      <c r="C351" s="1" t="s">
        <v>274</v>
      </c>
      <c r="D351" s="2" t="n">
        <f aca="false">IF(SUMPRODUCT(--(TRIM(C$3:C351)=TRIM(C351)))&gt;1,"",SUMPRODUCT(--(TRIM(C$3:C$818)=TRIM(C351))))</f>
        <v>1</v>
      </c>
      <c r="E351" s="12" t="n">
        <v>0.380833333333333</v>
      </c>
      <c r="F351" s="3" t="n">
        <v>54</v>
      </c>
      <c r="G351" s="3" t="n">
        <v>2004</v>
      </c>
      <c r="H351" s="4" t="n">
        <f aca="false">39.22/E351/24</f>
        <v>4.2910284463895</v>
      </c>
      <c r="R351" s="1" t="s">
        <v>11</v>
      </c>
    </row>
    <row r="352" customFormat="false" ht="12.75" hidden="false" customHeight="false" outlineLevel="0" collapsed="false">
      <c r="A352" s="1" t="s">
        <v>9</v>
      </c>
      <c r="B352" s="2" t="n">
        <v>350</v>
      </c>
      <c r="C352" s="1" t="s">
        <v>275</v>
      </c>
      <c r="D352" s="2" t="n">
        <f aca="false">IF(SUMPRODUCT(--(TRIM(C$3:C352)=TRIM(C352)))&gt;1,"",SUMPRODUCT(--(TRIM(C$3:C$818)=TRIM(C352))))</f>
        <v>2</v>
      </c>
      <c r="E352" s="12" t="n">
        <v>0.380833333333333</v>
      </c>
      <c r="F352" s="3" t="n">
        <v>55</v>
      </c>
      <c r="G352" s="3" t="n">
        <v>2004</v>
      </c>
      <c r="H352" s="4" t="n">
        <f aca="false">39.22/E352/24</f>
        <v>4.2910284463895</v>
      </c>
      <c r="R352" s="1" t="s">
        <v>11</v>
      </c>
    </row>
    <row r="353" customFormat="false" ht="12.75" hidden="false" customHeight="false" outlineLevel="0" collapsed="false">
      <c r="A353" s="1" t="s">
        <v>9</v>
      </c>
      <c r="B353" s="2" t="n">
        <v>351</v>
      </c>
      <c r="C353" s="1" t="s">
        <v>276</v>
      </c>
      <c r="D353" s="2" t="str">
        <f aca="false">IF(SUMPRODUCT(--(TRIM(C$3:C353)=TRIM(C353)))&gt;1,"",SUMPRODUCT(--(TRIM(C$3:C$818)=TRIM(C353))))</f>
        <v/>
      </c>
      <c r="E353" s="12" t="n">
        <v>0.380833333333333</v>
      </c>
      <c r="F353" s="3" t="n">
        <v>56</v>
      </c>
      <c r="G353" s="3" t="n">
        <v>2004</v>
      </c>
      <c r="H353" s="4" t="n">
        <f aca="false">39.22/E353/24</f>
        <v>4.2910284463895</v>
      </c>
      <c r="R353" s="1" t="s">
        <v>11</v>
      </c>
    </row>
    <row r="354" customFormat="false" ht="12.75" hidden="false" customHeight="false" outlineLevel="0" collapsed="false">
      <c r="A354" s="1" t="s">
        <v>9</v>
      </c>
      <c r="B354" s="2" t="n">
        <v>352</v>
      </c>
      <c r="C354" s="1" t="s">
        <v>277</v>
      </c>
      <c r="D354" s="2" t="n">
        <f aca="false">IF(SUMPRODUCT(--(TRIM(C$3:C354)=TRIM(C354)))&gt;1,"",SUMPRODUCT(--(TRIM(C$3:C$818)=TRIM(C354))))</f>
        <v>1</v>
      </c>
      <c r="E354" s="12" t="n">
        <v>0.38130787037037</v>
      </c>
      <c r="F354" s="3" t="n">
        <v>68</v>
      </c>
      <c r="G354" s="2" t="n">
        <v>2005</v>
      </c>
      <c r="H354" s="4" t="n">
        <f aca="false">39.22/E354/24</f>
        <v>4.285688268326</v>
      </c>
      <c r="R354" s="1" t="s">
        <v>11</v>
      </c>
    </row>
    <row r="355" customFormat="false" ht="12.75" hidden="false" customHeight="false" outlineLevel="0" collapsed="false">
      <c r="A355" s="1" t="s">
        <v>9</v>
      </c>
      <c r="B355" s="2" t="n">
        <v>353</v>
      </c>
      <c r="C355" s="1" t="s">
        <v>278</v>
      </c>
      <c r="D355" s="2" t="n">
        <f aca="false">IF(SUMPRODUCT(--(TRIM(C$3:C355)=TRIM(C355)))&gt;1,"",SUMPRODUCT(--(TRIM(C$3:C$818)=TRIM(C355))))</f>
        <v>2</v>
      </c>
      <c r="E355" s="12" t="n">
        <v>0.381365740740741</v>
      </c>
      <c r="F355" s="2" t="n">
        <v>65</v>
      </c>
      <c r="G355" s="2" t="n">
        <v>2007</v>
      </c>
      <c r="H355" s="4" t="n">
        <f aca="false">39.22/E355/24</f>
        <v>4.28503793626707</v>
      </c>
      <c r="R355" s="1" t="s">
        <v>11</v>
      </c>
    </row>
    <row r="356" customFormat="false" ht="12.75" hidden="false" customHeight="false" outlineLevel="0" collapsed="false">
      <c r="A356" s="1" t="s">
        <v>9</v>
      </c>
      <c r="B356" s="2" t="n">
        <v>354</v>
      </c>
      <c r="C356" s="1" t="s">
        <v>279</v>
      </c>
      <c r="D356" s="2" t="n">
        <f aca="false">IF(SUMPRODUCT(--(TRIM(C$3:C356)=TRIM(C356)))&gt;1,"",SUMPRODUCT(--(TRIM(C$3:C$818)=TRIM(C356))))</f>
        <v>1</v>
      </c>
      <c r="E356" s="12" t="n">
        <v>0.381493055555556</v>
      </c>
      <c r="F356" s="2" t="n">
        <v>66</v>
      </c>
      <c r="G356" s="2" t="n">
        <v>2007</v>
      </c>
      <c r="H356" s="4" t="n">
        <f aca="false">39.22/E356/24</f>
        <v>4.28360790024575</v>
      </c>
      <c r="R356" s="1" t="s">
        <v>11</v>
      </c>
    </row>
    <row r="357" customFormat="false" ht="12.75" hidden="false" customHeight="false" outlineLevel="0" collapsed="false">
      <c r="A357" s="1" t="s">
        <v>9</v>
      </c>
      <c r="B357" s="2" t="n">
        <v>355</v>
      </c>
      <c r="C357" s="1" t="s">
        <v>280</v>
      </c>
      <c r="D357" s="2" t="n">
        <f aca="false">IF(SUMPRODUCT(--(TRIM(C$3:C357)=TRIM(C357)))&gt;1,"",SUMPRODUCT(--(TRIM(C$3:C$818)=TRIM(C357))))</f>
        <v>2</v>
      </c>
      <c r="E357" s="12" t="n">
        <v>0.381736111111111</v>
      </c>
      <c r="F357" s="2" t="n">
        <v>67</v>
      </c>
      <c r="G357" s="2" t="n">
        <v>2007</v>
      </c>
      <c r="H357" s="4" t="n">
        <f aca="false">39.22/E357/24</f>
        <v>4.28088048026196</v>
      </c>
      <c r="R357" s="1" t="s">
        <v>11</v>
      </c>
    </row>
    <row r="358" customFormat="false" ht="12.75" hidden="false" customHeight="false" outlineLevel="0" collapsed="false">
      <c r="A358" s="1" t="s">
        <v>9</v>
      </c>
      <c r="B358" s="2" t="n">
        <v>356</v>
      </c>
      <c r="C358" s="1" t="s">
        <v>105</v>
      </c>
      <c r="D358" s="2" t="str">
        <f aca="false">IF(SUMPRODUCT(--(TRIM(C$3:C358)=TRIM(C358)))&gt;1,"",SUMPRODUCT(--(TRIM(C$3:C$818)=TRIM(C358))))</f>
        <v/>
      </c>
      <c r="E358" s="12" t="n">
        <v>0.381990740740741</v>
      </c>
      <c r="F358" s="3" t="n">
        <v>57</v>
      </c>
      <c r="G358" s="3" t="n">
        <v>2004</v>
      </c>
      <c r="H358" s="4" t="n">
        <f aca="false">39.22/E358/24</f>
        <v>4.2780269058296</v>
      </c>
      <c r="R358" s="1" t="s">
        <v>11</v>
      </c>
    </row>
    <row r="359" customFormat="false" ht="12.75" hidden="false" customHeight="false" outlineLevel="0" collapsed="false">
      <c r="A359" s="1" t="s">
        <v>25</v>
      </c>
      <c r="B359" s="2" t="n">
        <v>357</v>
      </c>
      <c r="C359" s="1" t="s">
        <v>281</v>
      </c>
      <c r="D359" s="2" t="n">
        <f aca="false">IF(SUMPRODUCT(--(TRIM(C$3:C359)=TRIM(C359)))&gt;1,"",SUMPRODUCT(--(TRIM(C$3:C$818)=TRIM(C359))))</f>
        <v>2</v>
      </c>
      <c r="E359" s="12" t="n">
        <v>0.382650462962963</v>
      </c>
      <c r="F359" s="2" t="n">
        <v>43</v>
      </c>
      <c r="G359" s="2" t="n">
        <v>2002</v>
      </c>
      <c r="H359" s="4" t="n">
        <f aca="false">39.22/E359/24</f>
        <v>4.27065122047125</v>
      </c>
      <c r="R359" s="1" t="s">
        <v>11</v>
      </c>
    </row>
    <row r="360" customFormat="false" ht="12.75" hidden="false" customHeight="false" outlineLevel="0" collapsed="false">
      <c r="A360" s="1" t="s">
        <v>9</v>
      </c>
      <c r="B360" s="2" t="n">
        <v>358</v>
      </c>
      <c r="C360" s="1" t="s">
        <v>258</v>
      </c>
      <c r="D360" s="2" t="str">
        <f aca="false">IF(SUMPRODUCT(--(TRIM(C$3:C360)=TRIM(C360)))&gt;1,"",SUMPRODUCT(--(TRIM(C$3:C$818)=TRIM(C360))))</f>
        <v/>
      </c>
      <c r="E360" s="12" t="n">
        <v>0.383055555555556</v>
      </c>
      <c r="F360" s="2" t="n">
        <v>44</v>
      </c>
      <c r="G360" s="2" t="n">
        <v>2002</v>
      </c>
      <c r="H360" s="4" t="n">
        <f aca="false">39.22/E360/24</f>
        <v>4.26613488034808</v>
      </c>
      <c r="R360" s="1" t="s">
        <v>11</v>
      </c>
    </row>
    <row r="361" customFormat="false" ht="12.75" hidden="false" customHeight="false" outlineLevel="0" collapsed="false">
      <c r="A361" s="1" t="s">
        <v>9</v>
      </c>
      <c r="B361" s="2" t="n">
        <v>359</v>
      </c>
      <c r="C361" s="1" t="s">
        <v>282</v>
      </c>
      <c r="D361" s="2" t="n">
        <f aca="false">IF(SUMPRODUCT(--(TRIM(C$3:C361)=TRIM(C361)))&gt;1,"",SUMPRODUCT(--(TRIM(C$3:C$818)=TRIM(C361))))</f>
        <v>1</v>
      </c>
      <c r="E361" s="12" t="n">
        <v>0.38306712962963</v>
      </c>
      <c r="F361" s="2" t="n">
        <v>45</v>
      </c>
      <c r="G361" s="2" t="n">
        <v>2002</v>
      </c>
      <c r="H361" s="4" t="n">
        <f aca="false">39.22/E361/24</f>
        <v>4.26600598241533</v>
      </c>
      <c r="R361" s="1" t="s">
        <v>11</v>
      </c>
    </row>
    <row r="362" customFormat="false" ht="12.75" hidden="false" customHeight="false" outlineLevel="0" collapsed="false">
      <c r="A362" s="1" t="s">
        <v>9</v>
      </c>
      <c r="B362" s="2" t="n">
        <v>360</v>
      </c>
      <c r="C362" s="1" t="s">
        <v>276</v>
      </c>
      <c r="D362" s="2" t="str">
        <f aca="false">IF(SUMPRODUCT(--(TRIM(C$3:C362)=TRIM(C362)))&gt;1,"",SUMPRODUCT(--(TRIM(C$3:C$818)=TRIM(C362))))</f>
        <v/>
      </c>
      <c r="E362" s="12" t="n">
        <v>0.38306712962963</v>
      </c>
      <c r="F362" s="2" t="n">
        <v>46</v>
      </c>
      <c r="G362" s="2" t="n">
        <v>2002</v>
      </c>
      <c r="H362" s="4" t="n">
        <f aca="false">39.22/E362/24</f>
        <v>4.26600598241533</v>
      </c>
      <c r="R362" s="1" t="s">
        <v>11</v>
      </c>
    </row>
    <row r="363" customFormat="false" ht="12.75" hidden="false" customHeight="false" outlineLevel="0" collapsed="false">
      <c r="A363" s="1" t="s">
        <v>9</v>
      </c>
      <c r="B363" s="2" t="n">
        <v>361</v>
      </c>
      <c r="C363" s="1" t="s">
        <v>249</v>
      </c>
      <c r="D363" s="2" t="str">
        <f aca="false">IF(SUMPRODUCT(--(TRIM(C$3:C363)=TRIM(C363)))&gt;1,"",SUMPRODUCT(--(TRIM(C$3:C$818)=TRIM(C363))))</f>
        <v/>
      </c>
      <c r="E363" s="12" t="n">
        <v>0.383078703703704</v>
      </c>
      <c r="F363" s="3" t="n">
        <v>58</v>
      </c>
      <c r="G363" s="3" t="n">
        <v>2004</v>
      </c>
      <c r="H363" s="4" t="n">
        <f aca="false">39.22/E363/24</f>
        <v>4.26587709227144</v>
      </c>
      <c r="R363" s="1" t="s">
        <v>11</v>
      </c>
    </row>
    <row r="364" customFormat="false" ht="12.75" hidden="false" customHeight="false" outlineLevel="0" collapsed="false">
      <c r="A364" s="1" t="s">
        <v>25</v>
      </c>
      <c r="B364" s="2" t="n">
        <v>362</v>
      </c>
      <c r="C364" s="1" t="s">
        <v>90</v>
      </c>
      <c r="D364" s="2" t="str">
        <f aca="false">IF(SUMPRODUCT(--(TRIM(C$3:C364)=TRIM(C364)))&gt;1,"",SUMPRODUCT(--(TRIM(C$3:C$818)=TRIM(C364))))</f>
        <v/>
      </c>
      <c r="E364" s="12" t="n">
        <v>0.383078703703704</v>
      </c>
      <c r="F364" s="3" t="n">
        <v>59</v>
      </c>
      <c r="G364" s="3" t="n">
        <v>2004</v>
      </c>
      <c r="H364" s="4" t="n">
        <f aca="false">39.22/E364/24</f>
        <v>4.26587709227144</v>
      </c>
      <c r="R364" s="1" t="s">
        <v>11</v>
      </c>
    </row>
    <row r="365" customFormat="false" ht="12.75" hidden="false" customHeight="false" outlineLevel="0" collapsed="false">
      <c r="A365" s="1" t="s">
        <v>9</v>
      </c>
      <c r="B365" s="2" t="n">
        <v>363</v>
      </c>
      <c r="C365" s="1" t="s">
        <v>283</v>
      </c>
      <c r="D365" s="2" t="n">
        <f aca="false">IF(SUMPRODUCT(--(TRIM(C$3:C365)=TRIM(C365)))&gt;1,"",SUMPRODUCT(--(TRIM(C$3:C$818)=TRIM(C365))))</f>
        <v>1</v>
      </c>
      <c r="E365" s="12" t="n">
        <v>0.383599537037037</v>
      </c>
      <c r="F365" s="2" t="n">
        <v>49</v>
      </c>
      <c r="G365" s="2" t="n">
        <v>2003</v>
      </c>
      <c r="H365" s="4" t="n">
        <f aca="false">39.22/E365/24</f>
        <v>4.26008508584015</v>
      </c>
      <c r="R365" s="1" t="s">
        <v>11</v>
      </c>
    </row>
    <row r="366" customFormat="false" ht="12.75" hidden="false" customHeight="false" outlineLevel="0" collapsed="false">
      <c r="A366" s="1" t="s">
        <v>9</v>
      </c>
      <c r="B366" s="2" t="n">
        <v>364</v>
      </c>
      <c r="C366" s="1" t="s">
        <v>284</v>
      </c>
      <c r="D366" s="2" t="n">
        <f aca="false">IF(SUMPRODUCT(--(TRIM(C$3:C366)=TRIM(C366)))&gt;1,"",SUMPRODUCT(--(TRIM(C$3:C$818)=TRIM(C366))))</f>
        <v>3</v>
      </c>
      <c r="E366" s="12" t="n">
        <v>0.383645833333333</v>
      </c>
      <c r="F366" s="3" t="n">
        <v>69</v>
      </c>
      <c r="G366" s="2" t="n">
        <v>2005</v>
      </c>
      <c r="H366" s="4" t="n">
        <f aca="false">39.22/E366/24</f>
        <v>4.25957100190063</v>
      </c>
      <c r="R366" s="1" t="s">
        <v>11</v>
      </c>
    </row>
    <row r="367" customFormat="false" ht="12.75" hidden="false" customHeight="false" outlineLevel="0" collapsed="false">
      <c r="A367" s="1" t="s">
        <v>9</v>
      </c>
      <c r="B367" s="2" t="n">
        <v>365</v>
      </c>
      <c r="C367" s="1" t="s">
        <v>119</v>
      </c>
      <c r="D367" s="2" t="str">
        <f aca="false">IF(SUMPRODUCT(--(TRIM(C$3:C367)=TRIM(C367)))&gt;1,"",SUMPRODUCT(--(TRIM(C$3:C$818)=TRIM(C367))))</f>
        <v/>
      </c>
      <c r="E367" s="12" t="n">
        <v>0.383773148148148</v>
      </c>
      <c r="F367" s="2" t="n">
        <v>47</v>
      </c>
      <c r="G367" s="2" t="n">
        <v>2002</v>
      </c>
      <c r="H367" s="4" t="n">
        <f aca="false">39.22/E367/24</f>
        <v>4.25815791060981</v>
      </c>
      <c r="R367" s="1" t="s">
        <v>11</v>
      </c>
    </row>
    <row r="368" customFormat="false" ht="12.75" hidden="false" customHeight="false" outlineLevel="0" collapsed="false">
      <c r="A368" s="1" t="s">
        <v>25</v>
      </c>
      <c r="B368" s="2" t="n">
        <v>366</v>
      </c>
      <c r="C368" s="1" t="s">
        <v>285</v>
      </c>
      <c r="D368" s="2" t="n">
        <f aca="false">IF(SUMPRODUCT(--(TRIM(C$3:C368)=TRIM(C368)))&gt;1,"",SUMPRODUCT(--(TRIM(C$3:C$818)=TRIM(C368))))</f>
        <v>1</v>
      </c>
      <c r="E368" s="12" t="n">
        <v>0.384166666666667</v>
      </c>
      <c r="F368" s="2" t="n">
        <v>68</v>
      </c>
      <c r="G368" s="2" t="n">
        <v>2007</v>
      </c>
      <c r="H368" s="4" t="n">
        <f aca="false">39.22/E368/24</f>
        <v>4.25379609544469</v>
      </c>
      <c r="R368" s="1" t="s">
        <v>11</v>
      </c>
    </row>
    <row r="369" customFormat="false" ht="12.75" hidden="false" customHeight="false" outlineLevel="0" collapsed="false">
      <c r="A369" s="1" t="s">
        <v>9</v>
      </c>
      <c r="B369" s="2" t="n">
        <v>367</v>
      </c>
      <c r="C369" s="1" t="s">
        <v>132</v>
      </c>
      <c r="D369" s="2" t="str">
        <f aca="false">IF(SUMPRODUCT(--(TRIM(C$3:C369)=TRIM(C369)))&gt;1,"",SUMPRODUCT(--(TRIM(C$3:C$818)=TRIM(C369))))</f>
        <v/>
      </c>
      <c r="E369" s="12" t="n">
        <v>0.384201388888889</v>
      </c>
      <c r="F369" s="2" t="n">
        <v>48</v>
      </c>
      <c r="G369" s="2" t="n">
        <v>2002</v>
      </c>
      <c r="H369" s="4" t="n">
        <f aca="false">39.22/E369/24</f>
        <v>4.25341165838229</v>
      </c>
      <c r="R369" s="1" t="s">
        <v>11</v>
      </c>
    </row>
    <row r="370" customFormat="false" ht="12.75" hidden="false" customHeight="false" outlineLevel="0" collapsed="false">
      <c r="A370" s="1" t="s">
        <v>25</v>
      </c>
      <c r="B370" s="2" t="n">
        <v>368</v>
      </c>
      <c r="C370" s="1" t="s">
        <v>286</v>
      </c>
      <c r="D370" s="2" t="n">
        <f aca="false">IF(SUMPRODUCT(--(TRIM(C$3:C370)=TRIM(C370)))&gt;1,"",SUMPRODUCT(--(TRIM(C$3:C$818)=TRIM(C370))))</f>
        <v>1</v>
      </c>
      <c r="E370" s="12" t="n">
        <v>0.384259259259259</v>
      </c>
      <c r="F370" s="2" t="n">
        <v>49</v>
      </c>
      <c r="G370" s="2" t="n">
        <v>2002</v>
      </c>
      <c r="H370" s="4" t="n">
        <f aca="false">39.22/E370/24</f>
        <v>4.25277108433735</v>
      </c>
      <c r="R370" s="1" t="s">
        <v>11</v>
      </c>
    </row>
    <row r="371" customFormat="false" ht="12.75" hidden="false" customHeight="false" outlineLevel="0" collapsed="false">
      <c r="A371" s="1" t="s">
        <v>25</v>
      </c>
      <c r="B371" s="2" t="n">
        <v>369</v>
      </c>
      <c r="C371" s="1" t="s">
        <v>248</v>
      </c>
      <c r="D371" s="2" t="str">
        <f aca="false">IF(SUMPRODUCT(--(TRIM(C$3:C371)=TRIM(C371)))&gt;1,"",SUMPRODUCT(--(TRIM(C$3:C$818)=TRIM(C371))))</f>
        <v/>
      </c>
      <c r="E371" s="12" t="n">
        <v>0.384386574074074</v>
      </c>
      <c r="F371" s="2" t="n">
        <v>69</v>
      </c>
      <c r="G371" s="2" t="n">
        <v>2007</v>
      </c>
      <c r="H371" s="4" t="n">
        <f aca="false">39.22/E371/24</f>
        <v>4.25136250037638</v>
      </c>
      <c r="R371" s="1" t="s">
        <v>11</v>
      </c>
    </row>
    <row r="372" customFormat="false" ht="12.75" hidden="false" customHeight="false" outlineLevel="0" collapsed="false">
      <c r="A372" s="1" t="s">
        <v>9</v>
      </c>
      <c r="B372" s="2" t="n">
        <v>370</v>
      </c>
      <c r="C372" s="1" t="s">
        <v>208</v>
      </c>
      <c r="D372" s="2" t="str">
        <f aca="false">IF(SUMPRODUCT(--(TRIM(C$3:C372)=TRIM(C372)))&gt;1,"",SUMPRODUCT(--(TRIM(C$3:C$818)=TRIM(C372))))</f>
        <v/>
      </c>
      <c r="E372" s="12" t="n">
        <v>0.384594907407407</v>
      </c>
      <c r="F372" s="3" t="n">
        <v>60</v>
      </c>
      <c r="G372" s="3" t="n">
        <v>2004</v>
      </c>
      <c r="H372" s="4" t="n">
        <f aca="false">39.22/E372/24</f>
        <v>4.24905955641157</v>
      </c>
      <c r="R372" s="1" t="s">
        <v>11</v>
      </c>
    </row>
    <row r="373" customFormat="false" ht="12.75" hidden="false" customHeight="false" outlineLevel="0" collapsed="false">
      <c r="A373" s="1" t="s">
        <v>9</v>
      </c>
      <c r="B373" s="2" t="n">
        <v>371</v>
      </c>
      <c r="C373" s="1" t="s">
        <v>171</v>
      </c>
      <c r="D373" s="2" t="str">
        <f aca="false">IF(SUMPRODUCT(--(TRIM(C$3:C373)=TRIM(C373)))&gt;1,"",SUMPRODUCT(--(TRIM(C$3:C$818)=TRIM(C373))))</f>
        <v/>
      </c>
      <c r="E373" s="12" t="n">
        <v>0.384675925925926</v>
      </c>
      <c r="F373" s="2" t="n">
        <v>50</v>
      </c>
      <c r="G373" s="2" t="n">
        <v>2003</v>
      </c>
      <c r="H373" s="4" t="n">
        <f aca="false">39.22/E373/24</f>
        <v>4.24816464075099</v>
      </c>
      <c r="R373" s="1" t="s">
        <v>11</v>
      </c>
    </row>
    <row r="374" customFormat="false" ht="12.75" hidden="false" customHeight="false" outlineLevel="0" collapsed="false">
      <c r="A374" s="1" t="s">
        <v>9</v>
      </c>
      <c r="B374" s="2" t="n">
        <v>372</v>
      </c>
      <c r="C374" s="1" t="s">
        <v>287</v>
      </c>
      <c r="D374" s="2" t="n">
        <f aca="false">IF(SUMPRODUCT(--(TRIM(C$3:C374)=TRIM(C374)))&gt;1,"",SUMPRODUCT(--(TRIM(C$3:C$818)=TRIM(C374))))</f>
        <v>1</v>
      </c>
      <c r="E374" s="12" t="n">
        <v>0.384699074074075</v>
      </c>
      <c r="F374" s="3" t="n">
        <v>75</v>
      </c>
      <c r="G374" s="2" t="n">
        <v>2008</v>
      </c>
      <c r="H374" s="4" t="n">
        <f aca="false">39.22/E374/24</f>
        <v>4.24790901979661</v>
      </c>
      <c r="R374" s="1" t="s">
        <v>11</v>
      </c>
    </row>
    <row r="375" customFormat="false" ht="12.75" hidden="false" customHeight="false" outlineLevel="0" collapsed="false">
      <c r="A375" s="1" t="s">
        <v>9</v>
      </c>
      <c r="B375" s="2" t="n">
        <v>373</v>
      </c>
      <c r="C375" s="1" t="s">
        <v>288</v>
      </c>
      <c r="D375" s="2" t="n">
        <f aca="false">IF(SUMPRODUCT(--(TRIM(C$3:C375)=TRIM(C375)))&gt;1,"",SUMPRODUCT(--(TRIM(C$3:C$818)=TRIM(C375))))</f>
        <v>2</v>
      </c>
      <c r="E375" s="12" t="n">
        <v>0.384733796296296</v>
      </c>
      <c r="F375" s="3" t="n">
        <v>61</v>
      </c>
      <c r="G375" s="3" t="n">
        <v>2004</v>
      </c>
      <c r="H375" s="4" t="n">
        <f aca="false">39.22/E375/24</f>
        <v>4.24752564603953</v>
      </c>
      <c r="R375" s="1" t="s">
        <v>11</v>
      </c>
    </row>
    <row r="376" customFormat="false" ht="12.75" hidden="false" customHeight="false" outlineLevel="0" collapsed="false">
      <c r="A376" s="1" t="s">
        <v>25</v>
      </c>
      <c r="B376" s="2" t="n">
        <v>374</v>
      </c>
      <c r="C376" s="1" t="s">
        <v>289</v>
      </c>
      <c r="D376" s="2" t="n">
        <f aca="false">IF(SUMPRODUCT(--(TRIM(C$3:C376)=TRIM(C376)))&gt;1,"",SUMPRODUCT(--(TRIM(C$3:C$818)=TRIM(C376))))</f>
        <v>1</v>
      </c>
      <c r="E376" s="12" t="n">
        <v>0.38474537037037</v>
      </c>
      <c r="F376" s="3" t="n">
        <v>62</v>
      </c>
      <c r="G376" s="3" t="n">
        <v>2004</v>
      </c>
      <c r="H376" s="4" t="n">
        <f aca="false">39.22/E376/24</f>
        <v>4.24739787016425</v>
      </c>
      <c r="R376" s="1" t="s">
        <v>11</v>
      </c>
    </row>
    <row r="377" customFormat="false" ht="12.75" hidden="false" customHeight="false" outlineLevel="0" collapsed="false">
      <c r="A377" s="1" t="s">
        <v>9</v>
      </c>
      <c r="B377" s="2" t="n">
        <v>375</v>
      </c>
      <c r="C377" s="1" t="s">
        <v>224</v>
      </c>
      <c r="D377" s="2" t="str">
        <f aca="false">IF(SUMPRODUCT(--(TRIM(C$3:C377)=TRIM(C377)))&gt;1,"",SUMPRODUCT(--(TRIM(C$3:C$818)=TRIM(C377))))</f>
        <v/>
      </c>
      <c r="E377" s="12" t="n">
        <v>0.384930555555556</v>
      </c>
      <c r="F377" s="3" t="n">
        <v>63</v>
      </c>
      <c r="G377" s="3" t="n">
        <v>2004</v>
      </c>
      <c r="H377" s="4" t="n">
        <f aca="false">39.22/E377/24</f>
        <v>4.24535450117265</v>
      </c>
      <c r="R377" s="1" t="s">
        <v>11</v>
      </c>
    </row>
    <row r="378" customFormat="false" ht="12.75" hidden="false" customHeight="false" outlineLevel="0" collapsed="false">
      <c r="A378" s="1" t="s">
        <v>9</v>
      </c>
      <c r="B378" s="2" t="n">
        <v>376</v>
      </c>
      <c r="C378" s="1" t="s">
        <v>290</v>
      </c>
      <c r="D378" s="2" t="str">
        <f aca="false">IF(SUMPRODUCT(--(TRIM(C$3:C378)=TRIM(C378)))&gt;1,"",SUMPRODUCT(--(TRIM(C$3:C$818)=TRIM(C378))))</f>
        <v/>
      </c>
      <c r="E378" s="12" t="n">
        <v>0.384965277777778</v>
      </c>
      <c r="F378" s="3" t="n">
        <v>70</v>
      </c>
      <c r="G378" s="2" t="n">
        <v>2005</v>
      </c>
      <c r="H378" s="4" t="n">
        <f aca="false">39.22/E378/24</f>
        <v>4.24497158834671</v>
      </c>
      <c r="R378" s="1" t="s">
        <v>11</v>
      </c>
    </row>
    <row r="379" customFormat="false" ht="12.75" hidden="false" customHeight="false" outlineLevel="0" collapsed="false">
      <c r="A379" s="1" t="s">
        <v>9</v>
      </c>
      <c r="B379" s="2" t="n">
        <v>377</v>
      </c>
      <c r="C379" s="1" t="s">
        <v>291</v>
      </c>
      <c r="D379" s="2" t="n">
        <f aca="false">IF(SUMPRODUCT(--(TRIM(C$3:C379)=TRIM(C379)))&gt;1,"",SUMPRODUCT(--(TRIM(C$3:C$818)=TRIM(C379))))</f>
        <v>1</v>
      </c>
      <c r="E379" s="12" t="n">
        <v>0.385486111111112</v>
      </c>
      <c r="F379" s="3" t="n">
        <v>76</v>
      </c>
      <c r="G379" s="2" t="n">
        <v>2008</v>
      </c>
      <c r="H379" s="4" t="n">
        <f aca="false">39.22/E379/24</f>
        <v>4.23923617366239</v>
      </c>
      <c r="R379" s="1" t="s">
        <v>11</v>
      </c>
    </row>
    <row r="380" customFormat="false" ht="12.75" hidden="false" customHeight="false" outlineLevel="0" collapsed="false">
      <c r="A380" s="1" t="s">
        <v>9</v>
      </c>
      <c r="B380" s="2" t="n">
        <v>378</v>
      </c>
      <c r="C380" s="1" t="s">
        <v>280</v>
      </c>
      <c r="D380" s="2" t="str">
        <f aca="false">IF(SUMPRODUCT(--(TRIM(C$3:C380)=TRIM(C380)))&gt;1,"",SUMPRODUCT(--(TRIM(C$3:C$818)=TRIM(C380))))</f>
        <v/>
      </c>
      <c r="E380" s="12" t="n">
        <v>0.385625000000001</v>
      </c>
      <c r="F380" s="3" t="n">
        <v>77</v>
      </c>
      <c r="G380" s="2" t="n">
        <v>2008</v>
      </c>
      <c r="H380" s="4" t="n">
        <f aca="false">39.22/E380/24</f>
        <v>4.23770934629929</v>
      </c>
      <c r="R380" s="1" t="s">
        <v>11</v>
      </c>
    </row>
    <row r="381" customFormat="false" ht="12.75" hidden="false" customHeight="false" outlineLevel="0" collapsed="false">
      <c r="A381" s="1" t="s">
        <v>9</v>
      </c>
      <c r="B381" s="2" t="n">
        <v>379</v>
      </c>
      <c r="C381" s="1" t="s">
        <v>292</v>
      </c>
      <c r="D381" s="2" t="n">
        <f aca="false">IF(SUMPRODUCT(--(TRIM(C$3:C381)=TRIM(C381)))&gt;1,"",SUMPRODUCT(--(TRIM(C$3:C$818)=TRIM(C381))))</f>
        <v>1</v>
      </c>
      <c r="E381" s="12" t="n">
        <v>0.385740740740742</v>
      </c>
      <c r="F381" s="3" t="n">
        <v>78</v>
      </c>
      <c r="G381" s="2" t="n">
        <v>2008</v>
      </c>
      <c r="H381" s="4" t="n">
        <f aca="false">39.22/E381/24</f>
        <v>4.2364378300528</v>
      </c>
      <c r="R381" s="1" t="s">
        <v>11</v>
      </c>
    </row>
    <row r="382" customFormat="false" ht="12.75" hidden="false" customHeight="false" outlineLevel="0" collapsed="false">
      <c r="A382" s="1" t="s">
        <v>9</v>
      </c>
      <c r="B382" s="2" t="n">
        <v>380</v>
      </c>
      <c r="C382" s="1" t="s">
        <v>189</v>
      </c>
      <c r="D382" s="2" t="str">
        <f aca="false">IF(SUMPRODUCT(--(TRIM(C$3:C382)=TRIM(C382)))&gt;1,"",SUMPRODUCT(--(TRIM(C$3:C$818)=TRIM(C382))))</f>
        <v/>
      </c>
      <c r="E382" s="12" t="n">
        <v>0.385844907407407</v>
      </c>
      <c r="F382" s="3" t="n">
        <v>71</v>
      </c>
      <c r="G382" s="2" t="n">
        <v>2005</v>
      </c>
      <c r="H382" s="4" t="n">
        <f aca="false">39.22/E382/24</f>
        <v>4.23529411764706</v>
      </c>
      <c r="R382" s="1" t="s">
        <v>11</v>
      </c>
    </row>
    <row r="383" customFormat="false" ht="12.75" hidden="false" customHeight="false" outlineLevel="0" collapsed="false">
      <c r="A383" s="1" t="s">
        <v>25</v>
      </c>
      <c r="B383" s="2" t="n">
        <v>381</v>
      </c>
      <c r="C383" s="1" t="s">
        <v>293</v>
      </c>
      <c r="D383" s="2" t="n">
        <f aca="false">IF(SUMPRODUCT(--(TRIM(C$3:C383)=TRIM(C383)))&gt;1,"",SUMPRODUCT(--(TRIM(C$3:C$818)=TRIM(C383))))</f>
        <v>2</v>
      </c>
      <c r="E383" s="12" t="n">
        <v>0.386099537037037</v>
      </c>
      <c r="F383" s="3" t="n">
        <v>72</v>
      </c>
      <c r="G383" s="2" t="n">
        <v>2005</v>
      </c>
      <c r="H383" s="4" t="n">
        <f aca="false">39.22/E383/24</f>
        <v>4.23250097424983</v>
      </c>
      <c r="R383" s="1" t="s">
        <v>11</v>
      </c>
    </row>
    <row r="384" customFormat="false" ht="12.75" hidden="false" customHeight="false" outlineLevel="0" collapsed="false">
      <c r="A384" s="1" t="s">
        <v>9</v>
      </c>
      <c r="B384" s="2" t="n">
        <v>382</v>
      </c>
      <c r="C384" s="1" t="s">
        <v>167</v>
      </c>
      <c r="D384" s="2" t="str">
        <f aca="false">IF(SUMPRODUCT(--(TRIM(C$3:C384)=TRIM(C384)))&gt;1,"",SUMPRODUCT(--(TRIM(C$3:C$818)=TRIM(C384))))</f>
        <v/>
      </c>
      <c r="E384" s="12" t="n">
        <v>0.386134259259259</v>
      </c>
      <c r="F384" s="3" t="n">
        <v>64</v>
      </c>
      <c r="G384" s="3" t="n">
        <v>2004</v>
      </c>
      <c r="H384" s="4" t="n">
        <f aca="false">39.22/E384/24</f>
        <v>4.23212037647623</v>
      </c>
      <c r="R384" s="1" t="s">
        <v>11</v>
      </c>
    </row>
    <row r="385" customFormat="false" ht="12.75" hidden="false" customHeight="false" outlineLevel="0" collapsed="false">
      <c r="A385" s="1" t="s">
        <v>9</v>
      </c>
      <c r="B385" s="2" t="n">
        <v>383</v>
      </c>
      <c r="C385" s="1" t="s">
        <v>217</v>
      </c>
      <c r="D385" s="2" t="str">
        <f aca="false">IF(SUMPRODUCT(--(TRIM(C$3:C385)=TRIM(C385)))&gt;1,"",SUMPRODUCT(--(TRIM(C$3:C$818)=TRIM(C385))))</f>
        <v/>
      </c>
      <c r="E385" s="12" t="n">
        <v>0.386493055555556</v>
      </c>
      <c r="F385" s="2" t="n">
        <v>70</v>
      </c>
      <c r="G385" s="2" t="n">
        <v>2007</v>
      </c>
      <c r="H385" s="4" t="n">
        <f aca="false">39.22/E385/24</f>
        <v>4.2281915371485</v>
      </c>
      <c r="R385" s="1" t="s">
        <v>11</v>
      </c>
    </row>
    <row r="386" customFormat="false" ht="12.75" hidden="false" customHeight="false" outlineLevel="0" collapsed="false">
      <c r="A386" s="1" t="s">
        <v>9</v>
      </c>
      <c r="B386" s="2" t="n">
        <v>384</v>
      </c>
      <c r="C386" s="1" t="s">
        <v>294</v>
      </c>
      <c r="D386" s="2" t="n">
        <f aca="false">IF(SUMPRODUCT(--(TRIM(C$3:C386)=TRIM(C386)))&gt;1,"",SUMPRODUCT(--(TRIM(C$3:C$818)=TRIM(C386))))</f>
        <v>1</v>
      </c>
      <c r="E386" s="12" t="n">
        <v>0.38650462962963</v>
      </c>
      <c r="F386" s="2" t="n">
        <v>71</v>
      </c>
      <c r="G386" s="2" t="n">
        <v>2007</v>
      </c>
      <c r="H386" s="4" t="n">
        <f aca="false">39.22/E386/24</f>
        <v>4.22806492184225</v>
      </c>
      <c r="R386" s="1" t="s">
        <v>11</v>
      </c>
    </row>
    <row r="387" customFormat="false" ht="12.75" hidden="false" customHeight="false" outlineLevel="0" collapsed="false">
      <c r="A387" s="1" t="s">
        <v>25</v>
      </c>
      <c r="B387" s="2" t="n">
        <v>385</v>
      </c>
      <c r="C387" s="1" t="s">
        <v>140</v>
      </c>
      <c r="D387" s="2" t="str">
        <f aca="false">IF(SUMPRODUCT(--(TRIM(C$3:C387)=TRIM(C387)))&gt;1,"",SUMPRODUCT(--(TRIM(C$3:C$818)=TRIM(C387))))</f>
        <v/>
      </c>
      <c r="E387" s="12" t="n">
        <v>0.386574074074074</v>
      </c>
      <c r="F387" s="2" t="n">
        <v>50</v>
      </c>
      <c r="G387" s="2" t="n">
        <v>2002</v>
      </c>
      <c r="H387" s="4" t="n">
        <f aca="false">39.22/E387/24</f>
        <v>4.22730538922156</v>
      </c>
      <c r="R387" s="1" t="s">
        <v>11</v>
      </c>
    </row>
    <row r="388" customFormat="false" ht="12.75" hidden="false" customHeight="false" outlineLevel="0" collapsed="false">
      <c r="A388" s="1" t="s">
        <v>9</v>
      </c>
      <c r="B388" s="2" t="n">
        <v>386</v>
      </c>
      <c r="C388" s="1" t="s">
        <v>295</v>
      </c>
      <c r="D388" s="2" t="n">
        <f aca="false">IF(SUMPRODUCT(--(TRIM(C$3:C388)=TRIM(C388)))&gt;1,"",SUMPRODUCT(--(TRIM(C$3:C$818)=TRIM(C388))))</f>
        <v>1</v>
      </c>
      <c r="E388" s="12" t="n">
        <v>0.387013888888889</v>
      </c>
      <c r="F388" s="2" t="n">
        <v>72</v>
      </c>
      <c r="G388" s="2" t="n">
        <v>2007</v>
      </c>
      <c r="H388" s="4" t="n">
        <f aca="false">39.22/E388/24</f>
        <v>4.22250134577427</v>
      </c>
      <c r="R388" s="1" t="s">
        <v>11</v>
      </c>
    </row>
    <row r="389" customFormat="false" ht="12.75" hidden="false" customHeight="false" outlineLevel="0" collapsed="false">
      <c r="A389" s="1" t="s">
        <v>25</v>
      </c>
      <c r="B389" s="2" t="n">
        <v>387</v>
      </c>
      <c r="C389" s="1" t="s">
        <v>296</v>
      </c>
      <c r="D389" s="2" t="n">
        <f aca="false">IF(SUMPRODUCT(--(TRIM(C$3:C389)=TRIM(C389)))&gt;1,"",SUMPRODUCT(--(TRIM(C$3:C$818)=TRIM(C389))))</f>
        <v>1</v>
      </c>
      <c r="E389" s="12" t="n">
        <v>0.387048611111112</v>
      </c>
      <c r="F389" s="3" t="n">
        <v>79</v>
      </c>
      <c r="G389" s="2" t="n">
        <v>2008</v>
      </c>
      <c r="H389" s="4" t="n">
        <f aca="false">39.22/E389/24</f>
        <v>4.22212254418228</v>
      </c>
      <c r="R389" s="1" t="s">
        <v>11</v>
      </c>
    </row>
    <row r="390" customFormat="false" ht="12.75" hidden="false" customHeight="false" outlineLevel="0" collapsed="false">
      <c r="A390" s="1" t="s">
        <v>25</v>
      </c>
      <c r="B390" s="2" t="n">
        <v>388</v>
      </c>
      <c r="C390" s="1" t="s">
        <v>297</v>
      </c>
      <c r="D390" s="2" t="n">
        <f aca="false">IF(SUMPRODUCT(--(TRIM(C$3:C390)=TRIM(C390)))&gt;1,"",SUMPRODUCT(--(TRIM(C$3:C$818)=TRIM(C390))))</f>
        <v>1</v>
      </c>
      <c r="E390" s="12" t="n">
        <v>0.387083333333333</v>
      </c>
      <c r="F390" s="3" t="n">
        <v>73</v>
      </c>
      <c r="G390" s="2" t="n">
        <v>2005</v>
      </c>
      <c r="H390" s="4" t="n">
        <f aca="false">39.22/E390/24</f>
        <v>4.22174381054898</v>
      </c>
      <c r="R390" s="1" t="s">
        <v>11</v>
      </c>
    </row>
    <row r="391" customFormat="false" ht="12.75" hidden="false" customHeight="false" outlineLevel="0" collapsed="false">
      <c r="A391" s="1" t="s">
        <v>9</v>
      </c>
      <c r="B391" s="2" t="n">
        <v>389</v>
      </c>
      <c r="C391" s="1" t="s">
        <v>298</v>
      </c>
      <c r="D391" s="2" t="n">
        <f aca="false">IF(SUMPRODUCT(--(TRIM(C$3:C391)=TRIM(C391)))&gt;1,"",SUMPRODUCT(--(TRIM(C$3:C$818)=TRIM(C391))))</f>
        <v>1</v>
      </c>
      <c r="E391" s="12" t="n">
        <v>0.3871875</v>
      </c>
      <c r="F391" s="2" t="n">
        <v>51</v>
      </c>
      <c r="G391" s="2" t="n">
        <v>2003</v>
      </c>
      <c r="H391" s="4" t="n">
        <f aca="false">39.22/E391/24</f>
        <v>4.22060801721819</v>
      </c>
      <c r="R391" s="1" t="s">
        <v>11</v>
      </c>
    </row>
    <row r="392" customFormat="false" ht="12.75" hidden="false" customHeight="false" outlineLevel="0" collapsed="false">
      <c r="A392" s="1" t="s">
        <v>25</v>
      </c>
      <c r="B392" s="2" t="n">
        <v>390</v>
      </c>
      <c r="C392" s="1" t="s">
        <v>281</v>
      </c>
      <c r="D392" s="2" t="str">
        <f aca="false">IF(SUMPRODUCT(--(TRIM(C$3:C392)=TRIM(C392)))&gt;1,"",SUMPRODUCT(--(TRIM(C$3:C$818)=TRIM(C392))))</f>
        <v/>
      </c>
      <c r="E392" s="12" t="n">
        <v>0.387430555555556</v>
      </c>
      <c r="F392" s="2" t="n">
        <v>52</v>
      </c>
      <c r="G392" s="2" t="n">
        <v>2003</v>
      </c>
      <c r="H392" s="4" t="n">
        <f aca="false">39.22/E392/24</f>
        <v>4.21796020792257</v>
      </c>
      <c r="R392" s="1" t="s">
        <v>11</v>
      </c>
    </row>
    <row r="393" customFormat="false" ht="12.75" hidden="false" customHeight="false" outlineLevel="0" collapsed="false">
      <c r="A393" s="1" t="s">
        <v>9</v>
      </c>
      <c r="B393" s="2" t="n">
        <v>391</v>
      </c>
      <c r="C393" s="1" t="s">
        <v>299</v>
      </c>
      <c r="D393" s="2" t="n">
        <f aca="false">IF(SUMPRODUCT(--(TRIM(C$3:C393)=TRIM(C393)))&gt;1,"",SUMPRODUCT(--(TRIM(C$3:C$818)=TRIM(C393))))</f>
        <v>2</v>
      </c>
      <c r="E393" s="12" t="n">
        <v>0.387430555555556</v>
      </c>
      <c r="F393" s="2" t="n">
        <v>73</v>
      </c>
      <c r="G393" s="2" t="n">
        <v>2007</v>
      </c>
      <c r="H393" s="4" t="n">
        <f aca="false">39.22/E393/24</f>
        <v>4.21796020792257</v>
      </c>
      <c r="R393" s="1" t="s">
        <v>11</v>
      </c>
    </row>
    <row r="394" customFormat="false" ht="12.75" hidden="false" customHeight="false" outlineLevel="0" collapsed="false">
      <c r="A394" s="1" t="s">
        <v>25</v>
      </c>
      <c r="B394" s="2" t="n">
        <v>392</v>
      </c>
      <c r="C394" s="1" t="s">
        <v>209</v>
      </c>
      <c r="D394" s="2" t="str">
        <f aca="false">IF(SUMPRODUCT(--(TRIM(C$3:C394)=TRIM(C394)))&gt;1,"",SUMPRODUCT(--(TRIM(C$3:C$818)=TRIM(C394))))</f>
        <v/>
      </c>
      <c r="E394" s="12" t="n">
        <v>0.387627314814815</v>
      </c>
      <c r="F394" s="2" t="n">
        <v>74</v>
      </c>
      <c r="G394" s="2" t="n">
        <v>2007</v>
      </c>
      <c r="H394" s="4" t="n">
        <f aca="false">39.22/E394/24</f>
        <v>4.21581917530083</v>
      </c>
      <c r="R394" s="1" t="s">
        <v>11</v>
      </c>
    </row>
    <row r="395" customFormat="false" ht="12.75" hidden="false" customHeight="false" outlineLevel="0" collapsed="false">
      <c r="A395" s="1" t="s">
        <v>9</v>
      </c>
      <c r="B395" s="2" t="n">
        <v>393</v>
      </c>
      <c r="C395" s="1" t="s">
        <v>300</v>
      </c>
      <c r="D395" s="2" t="n">
        <f aca="false">IF(SUMPRODUCT(--(TRIM(C$3:C395)=TRIM(C395)))&gt;1,"",SUMPRODUCT(--(TRIM(C$3:C$818)=TRIM(C395))))</f>
        <v>1</v>
      </c>
      <c r="E395" s="12" t="n">
        <v>0.387789351851852</v>
      </c>
      <c r="F395" s="3" t="n">
        <v>74</v>
      </c>
      <c r="G395" s="2" t="n">
        <v>2005</v>
      </c>
      <c r="H395" s="4" t="n">
        <f aca="false">39.22/E395/24</f>
        <v>4.21405760334279</v>
      </c>
      <c r="R395" s="1" t="s">
        <v>11</v>
      </c>
    </row>
    <row r="396" customFormat="false" ht="12.75" hidden="false" customHeight="false" outlineLevel="0" collapsed="false">
      <c r="A396" s="1" t="s">
        <v>9</v>
      </c>
      <c r="B396" s="2" t="n">
        <v>396</v>
      </c>
      <c r="C396" s="1" t="s">
        <v>301</v>
      </c>
      <c r="D396" s="2" t="n">
        <f aca="false">IF(SUMPRODUCT(--(TRIM(C$3:C396)=TRIM(C396)))&gt;1,"",SUMPRODUCT(--(TRIM(C$3:C$818)=TRIM(C396))))</f>
        <v>1</v>
      </c>
      <c r="E396" s="12" t="n">
        <v>0.387789351851852</v>
      </c>
      <c r="F396" s="2" t="n">
        <v>51</v>
      </c>
      <c r="G396" s="2" t="n">
        <v>2002</v>
      </c>
      <c r="H396" s="4" t="n">
        <f aca="false">39.22/E396/24</f>
        <v>4.21405760334278</v>
      </c>
      <c r="R396" s="1" t="s">
        <v>11</v>
      </c>
    </row>
    <row r="397" customFormat="false" ht="12.75" hidden="false" customHeight="false" outlineLevel="0" collapsed="false">
      <c r="A397" s="1" t="s">
        <v>9</v>
      </c>
      <c r="B397" s="2" t="n">
        <v>394</v>
      </c>
      <c r="C397" s="1" t="s">
        <v>302</v>
      </c>
      <c r="D397" s="2" t="n">
        <f aca="false">IF(SUMPRODUCT(--(TRIM(C$3:C397)=TRIM(C397)))&gt;1,"",SUMPRODUCT(--(TRIM(C$3:C$818)=TRIM(C397))))</f>
        <v>2</v>
      </c>
      <c r="E397" s="12" t="n">
        <v>0.388148148148148</v>
      </c>
      <c r="F397" s="2" t="n">
        <v>53</v>
      </c>
      <c r="G397" s="2" t="n">
        <v>2003</v>
      </c>
      <c r="H397" s="4" t="n">
        <f aca="false">39.22/E397/24</f>
        <v>4.21016221374046</v>
      </c>
      <c r="R397" s="1" t="s">
        <v>11</v>
      </c>
    </row>
    <row r="398" customFormat="false" ht="12.75" hidden="false" customHeight="false" outlineLevel="0" collapsed="false">
      <c r="A398" s="1" t="s">
        <v>9</v>
      </c>
      <c r="B398" s="2" t="n">
        <v>395</v>
      </c>
      <c r="C398" s="1" t="s">
        <v>303</v>
      </c>
      <c r="D398" s="2" t="str">
        <f aca="false">IF(SUMPRODUCT(--(TRIM(C$3:C398)=TRIM(C398)))&gt;1,"",SUMPRODUCT(--(TRIM(C$3:C$818)=TRIM(C398))))</f>
        <v/>
      </c>
      <c r="E398" s="12" t="n">
        <v>0.388148148148148</v>
      </c>
      <c r="F398" s="2" t="n">
        <v>54</v>
      </c>
      <c r="G398" s="2" t="n">
        <v>2003</v>
      </c>
      <c r="H398" s="4" t="n">
        <f aca="false">39.22/E398/24</f>
        <v>4.21016221374046</v>
      </c>
      <c r="R398" s="1" t="s">
        <v>11</v>
      </c>
    </row>
    <row r="399" customFormat="false" ht="12.75" hidden="false" customHeight="false" outlineLevel="0" collapsed="false">
      <c r="A399" s="1" t="s">
        <v>25</v>
      </c>
      <c r="B399" s="2" t="n">
        <v>397</v>
      </c>
      <c r="C399" s="1" t="s">
        <v>304</v>
      </c>
      <c r="D399" s="2" t="n">
        <f aca="false">IF(SUMPRODUCT(--(TRIM(C$3:C399)=TRIM(C399)))&gt;1,"",SUMPRODUCT(--(TRIM(C$3:C$818)=TRIM(C399))))</f>
        <v>1</v>
      </c>
      <c r="E399" s="12" t="n">
        <v>0.388217592592594</v>
      </c>
      <c r="F399" s="3" t="n">
        <v>80</v>
      </c>
      <c r="G399" s="2" t="n">
        <v>2008</v>
      </c>
      <c r="H399" s="4" t="n">
        <f aca="false">39.22/E399/24</f>
        <v>4.20940909904</v>
      </c>
      <c r="R399" s="1" t="s">
        <v>11</v>
      </c>
    </row>
    <row r="400" customFormat="false" ht="12.75" hidden="false" customHeight="false" outlineLevel="0" collapsed="false">
      <c r="A400" s="1" t="s">
        <v>25</v>
      </c>
      <c r="B400" s="2" t="n">
        <v>398</v>
      </c>
      <c r="C400" s="1" t="s">
        <v>305</v>
      </c>
      <c r="D400" s="2" t="n">
        <f aca="false">IF(SUMPRODUCT(--(TRIM(C$3:C400)=TRIM(C400)))&gt;1,"",SUMPRODUCT(--(TRIM(C$3:C$818)=TRIM(C400))))</f>
        <v>1</v>
      </c>
      <c r="E400" s="12" t="n">
        <v>0.388229166666668</v>
      </c>
      <c r="F400" s="3" t="n">
        <v>81</v>
      </c>
      <c r="G400" s="2" t="n">
        <v>2008</v>
      </c>
      <c r="H400" s="4" t="n">
        <f aca="false">39.22/E400/24</f>
        <v>4.20928360611751</v>
      </c>
      <c r="R400" s="1" t="s">
        <v>11</v>
      </c>
    </row>
    <row r="401" customFormat="false" ht="12.75" hidden="false" customHeight="false" outlineLevel="0" collapsed="false">
      <c r="A401" s="1" t="s">
        <v>25</v>
      </c>
      <c r="B401" s="2" t="n">
        <v>399</v>
      </c>
      <c r="C401" s="1" t="s">
        <v>216</v>
      </c>
      <c r="D401" s="2" t="str">
        <f aca="false">IF(SUMPRODUCT(--(TRIM(C$3:C401)=TRIM(C401)))&gt;1,"",SUMPRODUCT(--(TRIM(C$3:C$818)=TRIM(C401))))</f>
        <v/>
      </c>
      <c r="E401" s="12" t="n">
        <v>0.38826388888889</v>
      </c>
      <c r="F401" s="3" t="n">
        <v>82</v>
      </c>
      <c r="G401" s="2" t="n">
        <v>2008</v>
      </c>
      <c r="H401" s="4" t="n">
        <f aca="false">39.22/E401/24</f>
        <v>4.20890717224109</v>
      </c>
      <c r="R401" s="1" t="s">
        <v>11</v>
      </c>
    </row>
    <row r="402" customFormat="false" ht="12.75" hidden="false" customHeight="false" outlineLevel="0" collapsed="false">
      <c r="A402" s="1" t="s">
        <v>9</v>
      </c>
      <c r="B402" s="2" t="n">
        <v>400</v>
      </c>
      <c r="C402" s="1" t="s">
        <v>306</v>
      </c>
      <c r="D402" s="2" t="n">
        <f aca="false">IF(SUMPRODUCT(--(TRIM(C$3:C402)=TRIM(C402)))&gt;1,"",SUMPRODUCT(--(TRIM(C$3:C$818)=TRIM(C402))))</f>
        <v>2</v>
      </c>
      <c r="E402" s="12" t="n">
        <v>0.388576388888889</v>
      </c>
      <c r="F402" s="2" t="n">
        <v>55</v>
      </c>
      <c r="G402" s="2" t="n">
        <v>2003</v>
      </c>
      <c r="H402" s="4" t="n">
        <f aca="false">39.22/E402/24</f>
        <v>4.2055222947011</v>
      </c>
      <c r="R402" s="1" t="s">
        <v>11</v>
      </c>
    </row>
    <row r="403" customFormat="false" ht="12.75" hidden="false" customHeight="false" outlineLevel="0" collapsed="false">
      <c r="A403" s="1" t="s">
        <v>25</v>
      </c>
      <c r="B403" s="2" t="n">
        <v>401</v>
      </c>
      <c r="C403" s="1" t="s">
        <v>98</v>
      </c>
      <c r="D403" s="2" t="str">
        <f aca="false">IF(SUMPRODUCT(--(TRIM(C$3:C403)=TRIM(C403)))&gt;1,"",SUMPRODUCT(--(TRIM(C$3:C$818)=TRIM(C403))))</f>
        <v/>
      </c>
      <c r="E403" s="12" t="n">
        <v>0.388599537037037</v>
      </c>
      <c r="F403" s="2" t="n">
        <v>52</v>
      </c>
      <c r="G403" s="2" t="n">
        <v>2002</v>
      </c>
      <c r="H403" s="4" t="n">
        <f aca="false">39.22/E403/24</f>
        <v>4.20527177959792</v>
      </c>
      <c r="R403" s="1" t="s">
        <v>11</v>
      </c>
    </row>
    <row r="404" customFormat="false" ht="12.75" hidden="false" customHeight="false" outlineLevel="0" collapsed="false">
      <c r="A404" s="1" t="s">
        <v>9</v>
      </c>
      <c r="B404" s="2" t="n">
        <v>402</v>
      </c>
      <c r="C404" s="1" t="s">
        <v>307</v>
      </c>
      <c r="D404" s="2" t="n">
        <f aca="false">IF(SUMPRODUCT(--(TRIM(C$3:C404)=TRIM(C404)))&gt;1,"",SUMPRODUCT(--(TRIM(C$3:C$818)=TRIM(C404))))</f>
        <v>1</v>
      </c>
      <c r="E404" s="12" t="n">
        <v>0.388726851851852</v>
      </c>
      <c r="F404" s="3" t="n">
        <v>65</v>
      </c>
      <c r="G404" s="3" t="n">
        <v>2004</v>
      </c>
      <c r="H404" s="4" t="n">
        <f aca="false">39.22/E404/24</f>
        <v>4.20389447984279</v>
      </c>
      <c r="R404" s="1" t="s">
        <v>11</v>
      </c>
    </row>
    <row r="405" customFormat="false" ht="12.75" hidden="false" customHeight="false" outlineLevel="0" collapsed="false">
      <c r="A405" s="1" t="s">
        <v>9</v>
      </c>
      <c r="B405" s="2" t="n">
        <v>403</v>
      </c>
      <c r="C405" s="1" t="s">
        <v>308</v>
      </c>
      <c r="D405" s="2" t="n">
        <f aca="false">IF(SUMPRODUCT(--(TRIM(C$3:C405)=TRIM(C405)))&gt;1,"",SUMPRODUCT(--(TRIM(C$3:C$818)=TRIM(C405))))</f>
        <v>1</v>
      </c>
      <c r="E405" s="12" t="n">
        <v>0.388726851851852</v>
      </c>
      <c r="F405" s="3" t="n">
        <v>66</v>
      </c>
      <c r="G405" s="3" t="n">
        <v>2004</v>
      </c>
      <c r="H405" s="4" t="n">
        <f aca="false">39.22/E405/24</f>
        <v>4.20389447984279</v>
      </c>
      <c r="R405" s="1" t="s">
        <v>11</v>
      </c>
    </row>
    <row r="406" customFormat="false" ht="12.75" hidden="false" customHeight="false" outlineLevel="0" collapsed="false">
      <c r="A406" s="1" t="s">
        <v>25</v>
      </c>
      <c r="B406" s="2" t="n">
        <v>404</v>
      </c>
      <c r="C406" s="1" t="s">
        <v>309</v>
      </c>
      <c r="D406" s="2" t="n">
        <f aca="false">IF(SUMPRODUCT(--(TRIM(C$3:C406)=TRIM(C406)))&gt;1,"",SUMPRODUCT(--(TRIM(C$3:C$818)=TRIM(C406))))</f>
        <v>1</v>
      </c>
      <c r="E406" s="12" t="n">
        <v>0.388761574074074</v>
      </c>
      <c r="F406" s="2" t="n">
        <v>75</v>
      </c>
      <c r="G406" s="2" t="n">
        <v>2007</v>
      </c>
      <c r="H406" s="4" t="n">
        <f aca="false">39.22/E406/24</f>
        <v>4.20351900919944</v>
      </c>
      <c r="R406" s="1" t="s">
        <v>11</v>
      </c>
    </row>
    <row r="407" customFormat="false" ht="12.75" hidden="false" customHeight="false" outlineLevel="0" collapsed="false">
      <c r="A407" s="1" t="s">
        <v>25</v>
      </c>
      <c r="B407" s="2" t="n">
        <v>405</v>
      </c>
      <c r="C407" s="1" t="s">
        <v>310</v>
      </c>
      <c r="D407" s="2" t="n">
        <f aca="false">IF(SUMPRODUCT(--(TRIM(C$3:C407)=TRIM(C407)))&gt;1,"",SUMPRODUCT(--(TRIM(C$3:C$818)=TRIM(C407))))</f>
        <v>1</v>
      </c>
      <c r="E407" s="12" t="n">
        <v>0.388796296296296</v>
      </c>
      <c r="F407" s="2" t="n">
        <v>76</v>
      </c>
      <c r="G407" s="2" t="n">
        <v>2007</v>
      </c>
      <c r="H407" s="4" t="n">
        <f aca="false">39.22/E407/24</f>
        <v>4.20314360562039</v>
      </c>
      <c r="R407" s="1" t="s">
        <v>11</v>
      </c>
    </row>
    <row r="408" customFormat="false" ht="12.75" hidden="false" customHeight="false" outlineLevel="0" collapsed="false">
      <c r="A408" s="1" t="s">
        <v>9</v>
      </c>
      <c r="B408" s="2" t="n">
        <v>406</v>
      </c>
      <c r="C408" s="1" t="s">
        <v>311</v>
      </c>
      <c r="D408" s="2" t="n">
        <f aca="false">IF(SUMPRODUCT(--(TRIM(C$3:C408)=TRIM(C408)))&gt;1,"",SUMPRODUCT(--(TRIM(C$3:C$818)=TRIM(C408))))</f>
        <v>1</v>
      </c>
      <c r="E408" s="12" t="n">
        <v>0.388831018518519</v>
      </c>
      <c r="F408" s="3" t="n">
        <v>83</v>
      </c>
      <c r="G408" s="2" t="n">
        <v>2008</v>
      </c>
      <c r="H408" s="4" t="n">
        <f aca="false">39.22/E408/24</f>
        <v>4.20276826908765</v>
      </c>
      <c r="R408" s="1" t="s">
        <v>11</v>
      </c>
    </row>
    <row r="409" customFormat="false" ht="12.75" hidden="false" customHeight="false" outlineLevel="0" collapsed="false">
      <c r="A409" s="1" t="s">
        <v>9</v>
      </c>
      <c r="B409" s="2" t="n">
        <v>407</v>
      </c>
      <c r="C409" s="1" t="s">
        <v>312</v>
      </c>
      <c r="D409" s="2" t="n">
        <f aca="false">IF(SUMPRODUCT(--(TRIM(C$3:C409)=TRIM(C409)))&gt;1,"",SUMPRODUCT(--(TRIM(C$3:C$818)=TRIM(C409))))</f>
        <v>1</v>
      </c>
      <c r="E409" s="12" t="n">
        <v>0.388854166666668</v>
      </c>
      <c r="F409" s="3" t="n">
        <v>84</v>
      </c>
      <c r="G409" s="2" t="n">
        <v>2008</v>
      </c>
      <c r="H409" s="4" t="n">
        <f aca="false">39.22/E409/24</f>
        <v>4.20251808197159</v>
      </c>
      <c r="R409" s="1" t="s">
        <v>11</v>
      </c>
    </row>
    <row r="410" customFormat="false" ht="12.75" hidden="false" customHeight="false" outlineLevel="0" collapsed="false">
      <c r="A410" s="1" t="s">
        <v>25</v>
      </c>
      <c r="B410" s="2" t="n">
        <v>408</v>
      </c>
      <c r="C410" s="1" t="s">
        <v>313</v>
      </c>
      <c r="D410" s="2" t="n">
        <f aca="false">IF(SUMPRODUCT(--(TRIM(C$3:C410)=TRIM(C410)))&gt;1,"",SUMPRODUCT(--(TRIM(C$3:C$818)=TRIM(C410))))</f>
        <v>1</v>
      </c>
      <c r="E410" s="12" t="n">
        <v>0.388877314814816</v>
      </c>
      <c r="F410" s="3" t="n">
        <v>85</v>
      </c>
      <c r="G410" s="2" t="n">
        <v>2008</v>
      </c>
      <c r="H410" s="4" t="n">
        <f aca="false">39.22/E410/24</f>
        <v>4.20226792464061</v>
      </c>
      <c r="R410" s="1" t="s">
        <v>11</v>
      </c>
    </row>
    <row r="411" customFormat="false" ht="12.75" hidden="false" customHeight="false" outlineLevel="0" collapsed="false">
      <c r="A411" s="1" t="s">
        <v>9</v>
      </c>
      <c r="B411" s="2" t="n">
        <v>409</v>
      </c>
      <c r="C411" s="1" t="s">
        <v>314</v>
      </c>
      <c r="D411" s="2" t="n">
        <f aca="false">IF(SUMPRODUCT(--(TRIM(C$3:C411)=TRIM(C411)))&gt;1,"",SUMPRODUCT(--(TRIM(C$3:C$818)=TRIM(C411))))</f>
        <v>1</v>
      </c>
      <c r="E411" s="12" t="n">
        <v>0.388969907407408</v>
      </c>
      <c r="F411" s="3" t="n">
        <v>86</v>
      </c>
      <c r="G411" s="2" t="n">
        <v>2008</v>
      </c>
      <c r="H411" s="4" t="n">
        <f aca="false">39.22/E411/24</f>
        <v>4.20126759306096</v>
      </c>
      <c r="R411" s="1" t="s">
        <v>11</v>
      </c>
    </row>
    <row r="412" customFormat="false" ht="12.75" hidden="false" customHeight="false" outlineLevel="0" collapsed="false">
      <c r="A412" s="1" t="s">
        <v>9</v>
      </c>
      <c r="B412" s="2" t="n">
        <v>410</v>
      </c>
      <c r="C412" s="1" t="s">
        <v>315</v>
      </c>
      <c r="D412" s="2" t="n">
        <f aca="false">IF(SUMPRODUCT(--(TRIM(C$3:C412)=TRIM(C412)))&gt;1,"",SUMPRODUCT(--(TRIM(C$3:C$818)=TRIM(C412))))</f>
        <v>1</v>
      </c>
      <c r="E412" s="12" t="n">
        <v>0.389027777777778</v>
      </c>
      <c r="F412" s="2" t="n">
        <v>77</v>
      </c>
      <c r="G412" s="2" t="n">
        <v>2007</v>
      </c>
      <c r="H412" s="4" t="n">
        <f aca="false">39.22/E412/24</f>
        <v>4.20064262763299</v>
      </c>
      <c r="R412" s="1" t="s">
        <v>11</v>
      </c>
    </row>
    <row r="413" customFormat="false" ht="12.75" hidden="false" customHeight="false" outlineLevel="0" collapsed="false">
      <c r="A413" s="1" t="s">
        <v>9</v>
      </c>
      <c r="B413" s="2" t="n">
        <v>411</v>
      </c>
      <c r="C413" s="1" t="s">
        <v>278</v>
      </c>
      <c r="D413" s="2" t="str">
        <f aca="false">IF(SUMPRODUCT(--(TRIM(C$3:C413)=TRIM(C413)))&gt;1,"",SUMPRODUCT(--(TRIM(C$3:C$818)=TRIM(C413))))</f>
        <v/>
      </c>
      <c r="E413" s="12" t="n">
        <v>0.389236111111112</v>
      </c>
      <c r="F413" s="3" t="n">
        <v>87</v>
      </c>
      <c r="G413" s="2" t="n">
        <v>2008</v>
      </c>
      <c r="H413" s="4" t="n">
        <f aca="false">39.22/E413/24</f>
        <v>4.19839429081177</v>
      </c>
      <c r="R413" s="1" t="s">
        <v>11</v>
      </c>
    </row>
    <row r="414" customFormat="false" ht="12.75" hidden="false" customHeight="false" outlineLevel="0" collapsed="false">
      <c r="A414" s="1" t="s">
        <v>25</v>
      </c>
      <c r="B414" s="2" t="n">
        <v>412</v>
      </c>
      <c r="C414" s="1" t="s">
        <v>316</v>
      </c>
      <c r="D414" s="2" t="n">
        <f aca="false">IF(SUMPRODUCT(--(TRIM(C$3:C414)=TRIM(C414)))&gt;1,"",SUMPRODUCT(--(TRIM(C$3:C$818)=TRIM(C414))))</f>
        <v>1</v>
      </c>
      <c r="E414" s="12" t="n">
        <v>0.389293981481482</v>
      </c>
      <c r="F414" s="2" t="n">
        <v>78</v>
      </c>
      <c r="G414" s="2" t="n">
        <v>2007</v>
      </c>
      <c r="H414" s="4" t="n">
        <f aca="false">39.22/E414/24</f>
        <v>4.19777017987216</v>
      </c>
      <c r="R414" s="1" t="s">
        <v>11</v>
      </c>
    </row>
    <row r="415" customFormat="false" ht="12.75" hidden="false" customHeight="false" outlineLevel="0" collapsed="false">
      <c r="A415" s="1" t="s">
        <v>9</v>
      </c>
      <c r="B415" s="2" t="n">
        <v>413</v>
      </c>
      <c r="C415" s="1" t="s">
        <v>317</v>
      </c>
      <c r="D415" s="2" t="n">
        <f aca="false">IF(SUMPRODUCT(--(TRIM(C$3:C415)=TRIM(C415)))&gt;1,"",SUMPRODUCT(--(TRIM(C$3:C$818)=TRIM(C415))))</f>
        <v>1</v>
      </c>
      <c r="E415" s="12" t="n">
        <v>0.389293981481482</v>
      </c>
      <c r="F415" s="2" t="n">
        <v>79</v>
      </c>
      <c r="G415" s="2" t="n">
        <v>2007</v>
      </c>
      <c r="H415" s="4" t="n">
        <f aca="false">39.22/E415/24</f>
        <v>4.19777017987216</v>
      </c>
      <c r="R415" s="1" t="s">
        <v>11</v>
      </c>
    </row>
    <row r="416" customFormat="false" ht="12.75" hidden="false" customHeight="false" outlineLevel="0" collapsed="false">
      <c r="A416" s="1" t="s">
        <v>25</v>
      </c>
      <c r="B416" s="2" t="n">
        <v>414</v>
      </c>
      <c r="C416" s="1" t="s">
        <v>318</v>
      </c>
      <c r="D416" s="2" t="n">
        <f aca="false">IF(SUMPRODUCT(--(TRIM(C$3:C416)=TRIM(C416)))&gt;1,"",SUMPRODUCT(--(TRIM(C$3:C$818)=TRIM(C416))))</f>
        <v>1</v>
      </c>
      <c r="E416" s="12" t="n">
        <v>0.389479166666668</v>
      </c>
      <c r="F416" s="3" t="n">
        <v>88</v>
      </c>
      <c r="G416" s="2" t="n">
        <v>2008</v>
      </c>
      <c r="H416" s="4" t="n">
        <f aca="false">39.22/E416/24</f>
        <v>4.1957742711955</v>
      </c>
      <c r="R416" s="1" t="s">
        <v>11</v>
      </c>
    </row>
    <row r="417" customFormat="false" ht="12.75" hidden="false" customHeight="false" outlineLevel="0" collapsed="false">
      <c r="A417" s="1" t="s">
        <v>25</v>
      </c>
      <c r="B417" s="2" t="n">
        <v>415</v>
      </c>
      <c r="C417" s="1" t="s">
        <v>319</v>
      </c>
      <c r="D417" s="2" t="n">
        <f aca="false">IF(SUMPRODUCT(--(TRIM(C$3:C417)=TRIM(C417)))&gt;1,"",SUMPRODUCT(--(TRIM(C$3:C$818)=TRIM(C417))))</f>
        <v>1</v>
      </c>
      <c r="E417" s="12" t="n">
        <v>0.389502314814816</v>
      </c>
      <c r="F417" s="3" t="n">
        <v>89</v>
      </c>
      <c r="G417" s="2" t="n">
        <v>2008</v>
      </c>
      <c r="H417" s="4" t="n">
        <f aca="false">39.22/E417/24</f>
        <v>4.19552491605502</v>
      </c>
      <c r="R417" s="1" t="s">
        <v>11</v>
      </c>
    </row>
    <row r="418" customFormat="false" ht="12.75" hidden="false" customHeight="false" outlineLevel="0" collapsed="false">
      <c r="A418" s="1" t="s">
        <v>25</v>
      </c>
      <c r="B418" s="2" t="n">
        <v>416</v>
      </c>
      <c r="C418" s="1" t="s">
        <v>320</v>
      </c>
      <c r="D418" s="2" t="n">
        <f aca="false">IF(SUMPRODUCT(--(TRIM(C$3:C418)=TRIM(C418)))&gt;1,"",SUMPRODUCT(--(TRIM(C$3:C$818)=TRIM(C418))))</f>
        <v>1</v>
      </c>
      <c r="E418" s="12" t="n">
        <v>0.38974537037037</v>
      </c>
      <c r="F418" s="2" t="n">
        <v>53</v>
      </c>
      <c r="G418" s="2" t="n">
        <v>2002</v>
      </c>
      <c r="H418" s="4" t="n">
        <f aca="false">39.22/E418/24</f>
        <v>4.1929084753816</v>
      </c>
      <c r="R418" s="1" t="s">
        <v>11</v>
      </c>
    </row>
    <row r="419" customFormat="false" ht="12.75" hidden="false" customHeight="false" outlineLevel="0" collapsed="false">
      <c r="A419" s="1" t="s">
        <v>9</v>
      </c>
      <c r="B419" s="2" t="n">
        <v>417</v>
      </c>
      <c r="C419" s="1" t="s">
        <v>321</v>
      </c>
      <c r="D419" s="2" t="n">
        <f aca="false">IF(SUMPRODUCT(--(TRIM(C$3:C419)=TRIM(C419)))&gt;1,"",SUMPRODUCT(--(TRIM(C$3:C$818)=TRIM(C419))))</f>
        <v>1</v>
      </c>
      <c r="E419" s="12" t="n">
        <v>0.38974537037037</v>
      </c>
      <c r="F419" s="2" t="n">
        <v>54</v>
      </c>
      <c r="G419" s="2" t="n">
        <v>2002</v>
      </c>
      <c r="H419" s="4" t="n">
        <f aca="false">39.22/E419/24</f>
        <v>4.1929084753816</v>
      </c>
      <c r="R419" s="1" t="s">
        <v>11</v>
      </c>
    </row>
    <row r="420" customFormat="false" ht="12.75" hidden="false" customHeight="false" outlineLevel="0" collapsed="false">
      <c r="A420" s="1" t="s">
        <v>25</v>
      </c>
      <c r="B420" s="2" t="n">
        <v>418</v>
      </c>
      <c r="C420" s="1" t="s">
        <v>322</v>
      </c>
      <c r="D420" s="2" t="n">
        <f aca="false">IF(SUMPRODUCT(--(TRIM(C$3:C420)=TRIM(C420)))&gt;1,"",SUMPRODUCT(--(TRIM(C$3:C$818)=TRIM(C420))))</f>
        <v>1</v>
      </c>
      <c r="E420" s="12" t="n">
        <v>0.38974537037037</v>
      </c>
      <c r="F420" s="2" t="n">
        <v>55</v>
      </c>
      <c r="G420" s="2" t="n">
        <v>2002</v>
      </c>
      <c r="H420" s="4" t="n">
        <f aca="false">39.22/E420/24</f>
        <v>4.1929084753816</v>
      </c>
      <c r="R420" s="1" t="s">
        <v>11</v>
      </c>
    </row>
    <row r="421" customFormat="false" ht="12.75" hidden="false" customHeight="false" outlineLevel="0" collapsed="false">
      <c r="A421" s="1" t="s">
        <v>25</v>
      </c>
      <c r="B421" s="2" t="n">
        <v>419</v>
      </c>
      <c r="C421" s="1" t="s">
        <v>323</v>
      </c>
      <c r="D421" s="2" t="n">
        <f aca="false">IF(SUMPRODUCT(--(TRIM(C$3:C421)=TRIM(C421)))&gt;1,"",SUMPRODUCT(--(TRIM(C$3:C$818)=TRIM(C421))))</f>
        <v>1</v>
      </c>
      <c r="E421" s="12" t="n">
        <v>0.389861111111111</v>
      </c>
      <c r="F421" s="2" t="n">
        <v>56</v>
      </c>
      <c r="G421" s="2" t="n">
        <v>2002</v>
      </c>
      <c r="H421" s="4" t="n">
        <f aca="false">39.22/E421/24</f>
        <v>4.19166369789811</v>
      </c>
      <c r="R421" s="1" t="s">
        <v>11</v>
      </c>
    </row>
    <row r="422" customFormat="false" ht="12.75" hidden="false" customHeight="false" outlineLevel="0" collapsed="false">
      <c r="A422" s="1" t="s">
        <v>9</v>
      </c>
      <c r="B422" s="2" t="n">
        <v>420</v>
      </c>
      <c r="C422" s="1" t="s">
        <v>324</v>
      </c>
      <c r="D422" s="2" t="n">
        <f aca="false">IF(SUMPRODUCT(--(TRIM(C$3:C422)=TRIM(C422)))&gt;1,"",SUMPRODUCT(--(TRIM(C$3:C$818)=TRIM(C422))))</f>
        <v>1</v>
      </c>
      <c r="E422" s="12" t="n">
        <v>0.389895833333333</v>
      </c>
      <c r="F422" s="2" t="n">
        <v>80</v>
      </c>
      <c r="G422" s="2" t="n">
        <v>2007</v>
      </c>
      <c r="H422" s="4" t="n">
        <f aca="false">39.22/E422/24</f>
        <v>4.19129040876303</v>
      </c>
      <c r="R422" s="1" t="s">
        <v>11</v>
      </c>
    </row>
    <row r="423" customFormat="false" ht="12.75" hidden="false" customHeight="false" outlineLevel="0" collapsed="false">
      <c r="A423" s="1" t="s">
        <v>9</v>
      </c>
      <c r="B423" s="2" t="n">
        <v>421</v>
      </c>
      <c r="C423" s="1" t="s">
        <v>325</v>
      </c>
      <c r="D423" s="2" t="n">
        <f aca="false">IF(SUMPRODUCT(--(TRIM(C$3:C423)=TRIM(C423)))&gt;1,"",SUMPRODUCT(--(TRIM(C$3:C$818)=TRIM(C423))))</f>
        <v>1</v>
      </c>
      <c r="E423" s="12" t="n">
        <v>0.389976851851852</v>
      </c>
      <c r="F423" s="3" t="n">
        <v>67</v>
      </c>
      <c r="G423" s="3" t="n">
        <v>2004</v>
      </c>
      <c r="H423" s="4" t="n">
        <f aca="false">39.22/E423/24</f>
        <v>4.19041965928652</v>
      </c>
      <c r="R423" s="1" t="s">
        <v>11</v>
      </c>
    </row>
    <row r="424" customFormat="false" ht="12.75" hidden="false" customHeight="false" outlineLevel="0" collapsed="false">
      <c r="A424" s="1" t="s">
        <v>9</v>
      </c>
      <c r="B424" s="2" t="n">
        <v>422</v>
      </c>
      <c r="C424" s="1" t="s">
        <v>326</v>
      </c>
      <c r="D424" s="2" t="n">
        <f aca="false">IF(SUMPRODUCT(--(TRIM(C$3:C424)=TRIM(C424)))&gt;1,"",SUMPRODUCT(--(TRIM(C$3:C$818)=TRIM(C424))))</f>
        <v>2</v>
      </c>
      <c r="E424" s="12" t="n">
        <v>0.389976851851852</v>
      </c>
      <c r="F424" s="3" t="n">
        <v>75</v>
      </c>
      <c r="G424" s="2" t="n">
        <v>2005</v>
      </c>
      <c r="H424" s="4" t="n">
        <f aca="false">39.22/E424/24</f>
        <v>4.19041965928652</v>
      </c>
      <c r="R424" s="1" t="s">
        <v>11</v>
      </c>
    </row>
    <row r="425" customFormat="false" ht="12.75" hidden="false" customHeight="false" outlineLevel="0" collapsed="false">
      <c r="A425" s="1" t="s">
        <v>9</v>
      </c>
      <c r="B425" s="2" t="n">
        <v>423</v>
      </c>
      <c r="C425" s="1" t="s">
        <v>151</v>
      </c>
      <c r="D425" s="2" t="str">
        <f aca="false">IF(SUMPRODUCT(--(TRIM(C$3:C425)=TRIM(C425)))&gt;1,"",SUMPRODUCT(--(TRIM(C$3:C$818)=TRIM(C425))))</f>
        <v/>
      </c>
      <c r="E425" s="12" t="n">
        <v>0.390023148148148</v>
      </c>
      <c r="F425" s="3" t="n">
        <v>76</v>
      </c>
      <c r="G425" s="2" t="n">
        <v>2005</v>
      </c>
      <c r="H425" s="4" t="n">
        <f aca="false">39.22/E425/24</f>
        <v>4.18992225057867</v>
      </c>
      <c r="R425" s="1" t="s">
        <v>11</v>
      </c>
    </row>
    <row r="426" customFormat="false" ht="12.75" hidden="false" customHeight="false" outlineLevel="0" collapsed="false">
      <c r="A426" s="1" t="s">
        <v>9</v>
      </c>
      <c r="B426" s="2" t="n">
        <v>424</v>
      </c>
      <c r="C426" s="1" t="s">
        <v>327</v>
      </c>
      <c r="D426" s="2" t="n">
        <f aca="false">IF(SUMPRODUCT(--(TRIM(C$3:C426)=TRIM(C426)))&gt;1,"",SUMPRODUCT(--(TRIM(C$3:C$818)=TRIM(C426))))</f>
        <v>1</v>
      </c>
      <c r="E426" s="12" t="n">
        <v>0.390023148148148</v>
      </c>
      <c r="F426" s="2" t="n">
        <v>81</v>
      </c>
      <c r="G426" s="2" t="n">
        <v>2007</v>
      </c>
      <c r="H426" s="4" t="n">
        <f aca="false">39.22/E426/24</f>
        <v>4.18992225057867</v>
      </c>
      <c r="R426" s="1" t="s">
        <v>11</v>
      </c>
    </row>
    <row r="427" customFormat="false" ht="12.75" hidden="false" customHeight="false" outlineLevel="0" collapsed="false">
      <c r="A427" s="1" t="s">
        <v>25</v>
      </c>
      <c r="B427" s="2" t="n">
        <v>425</v>
      </c>
      <c r="C427" s="1" t="s">
        <v>328</v>
      </c>
      <c r="D427" s="2" t="n">
        <f aca="false">IF(SUMPRODUCT(--(TRIM(C$3:C427)=TRIM(C427)))&gt;1,"",SUMPRODUCT(--(TRIM(C$3:C$818)=TRIM(C427))))</f>
        <v>1</v>
      </c>
      <c r="E427" s="12" t="n">
        <v>0.390057870370371</v>
      </c>
      <c r="F427" s="3" t="n">
        <v>90</v>
      </c>
      <c r="G427" s="2" t="n">
        <v>2008</v>
      </c>
      <c r="H427" s="4" t="n">
        <f aca="false">39.22/E427/24</f>
        <v>4.18954927153496</v>
      </c>
      <c r="R427" s="1" t="s">
        <v>11</v>
      </c>
    </row>
    <row r="428" customFormat="false" ht="12.75" hidden="false" customHeight="false" outlineLevel="0" collapsed="false">
      <c r="A428" s="1" t="s">
        <v>9</v>
      </c>
      <c r="B428" s="2" t="n">
        <v>426</v>
      </c>
      <c r="C428" s="1" t="s">
        <v>329</v>
      </c>
      <c r="D428" s="2" t="n">
        <f aca="false">IF(SUMPRODUCT(--(TRIM(C$3:C428)=TRIM(C428)))&gt;1,"",SUMPRODUCT(--(TRIM(C$3:C$818)=TRIM(C428))))</f>
        <v>1</v>
      </c>
      <c r="E428" s="12" t="n">
        <v>0.390347222222222</v>
      </c>
      <c r="F428" s="2" t="n">
        <v>57</v>
      </c>
      <c r="G428" s="2" t="n">
        <v>2002</v>
      </c>
      <c r="H428" s="4" t="n">
        <f aca="false">39.22/E428/24</f>
        <v>4.18644369329301</v>
      </c>
      <c r="R428" s="1" t="s">
        <v>11</v>
      </c>
    </row>
    <row r="429" customFormat="false" ht="12.75" hidden="false" customHeight="false" outlineLevel="0" collapsed="false">
      <c r="A429" s="1" t="s">
        <v>9</v>
      </c>
      <c r="B429" s="2" t="n">
        <v>428</v>
      </c>
      <c r="C429" s="1" t="s">
        <v>330</v>
      </c>
      <c r="D429" s="2" t="n">
        <f aca="false">IF(SUMPRODUCT(--(TRIM(C$3:C429)=TRIM(C429)))&gt;1,"",SUMPRODUCT(--(TRIM(C$3:C$818)=TRIM(C429))))</f>
        <v>1</v>
      </c>
      <c r="E429" s="12" t="n">
        <v>0.390393518518519</v>
      </c>
      <c r="F429" s="3" t="n">
        <v>68</v>
      </c>
      <c r="G429" s="3" t="n">
        <v>2004</v>
      </c>
      <c r="H429" s="4" t="n">
        <f aca="false">39.22/E429/24</f>
        <v>4.18594722798696</v>
      </c>
      <c r="R429" s="1" t="s">
        <v>11</v>
      </c>
    </row>
    <row r="430" customFormat="false" ht="12.75" hidden="false" customHeight="false" outlineLevel="0" collapsed="false">
      <c r="A430" s="1" t="s">
        <v>25</v>
      </c>
      <c r="B430" s="2" t="n">
        <v>429</v>
      </c>
      <c r="C430" s="1" t="s">
        <v>74</v>
      </c>
      <c r="D430" s="2" t="str">
        <f aca="false">IF(SUMPRODUCT(--(TRIM(C$3:C430)=TRIM(C430)))&gt;1,"",SUMPRODUCT(--(TRIM(C$3:C$818)=TRIM(C430))))</f>
        <v/>
      </c>
      <c r="E430" s="12" t="n">
        <v>0.390393518518519</v>
      </c>
      <c r="F430" s="2" t="n">
        <v>82</v>
      </c>
      <c r="G430" s="2" t="n">
        <v>2007</v>
      </c>
      <c r="H430" s="4" t="n">
        <f aca="false">39.22/E430/24</f>
        <v>4.18594722798696</v>
      </c>
      <c r="R430" s="1" t="s">
        <v>11</v>
      </c>
    </row>
    <row r="431" customFormat="false" ht="12.75" hidden="false" customHeight="false" outlineLevel="0" collapsed="false">
      <c r="A431" s="1" t="s">
        <v>9</v>
      </c>
      <c r="B431" s="2" t="n">
        <v>427</v>
      </c>
      <c r="C431" s="1" t="s">
        <v>331</v>
      </c>
      <c r="D431" s="2" t="n">
        <f aca="false">IF(SUMPRODUCT(--(TRIM(C$3:C431)=TRIM(C431)))&gt;1,"",SUMPRODUCT(--(TRIM(C$3:C$818)=TRIM(C431))))</f>
        <v>5</v>
      </c>
      <c r="E431" s="12" t="n">
        <v>0.390625</v>
      </c>
      <c r="F431" s="3" t="n">
        <v>69</v>
      </c>
      <c r="G431" s="3" t="n">
        <v>2004</v>
      </c>
      <c r="H431" s="4" t="n">
        <f aca="false">39.22/E431/24</f>
        <v>4.18346666666667</v>
      </c>
      <c r="R431" s="1" t="s">
        <v>11</v>
      </c>
    </row>
    <row r="432" customFormat="false" ht="12.75" hidden="false" customHeight="false" outlineLevel="0" collapsed="false">
      <c r="A432" s="1" t="s">
        <v>9</v>
      </c>
      <c r="B432" s="2" t="n">
        <v>430</v>
      </c>
      <c r="C432" s="1" t="s">
        <v>332</v>
      </c>
      <c r="D432" s="2" t="n">
        <f aca="false">IF(SUMPRODUCT(--(TRIM(C$3:C432)=TRIM(C432)))&gt;1,"",SUMPRODUCT(--(TRIM(C$3:C$818)=TRIM(C432))))</f>
        <v>1</v>
      </c>
      <c r="E432" s="12" t="n">
        <v>0.390740740740741</v>
      </c>
      <c r="F432" s="2" t="n">
        <v>56</v>
      </c>
      <c r="G432" s="2" t="n">
        <v>2003</v>
      </c>
      <c r="H432" s="4" t="n">
        <f aca="false">39.22/E432/24</f>
        <v>4.18222748815166</v>
      </c>
      <c r="R432" s="1" t="s">
        <v>11</v>
      </c>
    </row>
    <row r="433" customFormat="false" ht="12.75" hidden="false" customHeight="false" outlineLevel="0" collapsed="false">
      <c r="A433" s="1" t="s">
        <v>9</v>
      </c>
      <c r="B433" s="2" t="n">
        <v>431</v>
      </c>
      <c r="C433" s="1" t="s">
        <v>33</v>
      </c>
      <c r="D433" s="2" t="str">
        <f aca="false">IF(SUMPRODUCT(--(TRIM(C$3:C433)=TRIM(C433)))&gt;1,"",SUMPRODUCT(--(TRIM(C$3:C$818)=TRIM(C433))))</f>
        <v/>
      </c>
      <c r="E433" s="12" t="n">
        <v>0.390775462962963</v>
      </c>
      <c r="F433" s="3" t="n">
        <v>70</v>
      </c>
      <c r="G433" s="3" t="n">
        <v>2004</v>
      </c>
      <c r="H433" s="4" t="n">
        <f aca="false">39.22/E433/24</f>
        <v>4.18185587773598</v>
      </c>
      <c r="R433" s="1" t="s">
        <v>11</v>
      </c>
    </row>
    <row r="434" customFormat="false" ht="12.75" hidden="false" customHeight="false" outlineLevel="0" collapsed="false">
      <c r="A434" s="1" t="s">
        <v>9</v>
      </c>
      <c r="B434" s="2" t="n">
        <v>432</v>
      </c>
      <c r="C434" s="1" t="s">
        <v>333</v>
      </c>
      <c r="D434" s="2" t="n">
        <f aca="false">IF(SUMPRODUCT(--(TRIM(C$3:C434)=TRIM(C434)))&gt;1,"",SUMPRODUCT(--(TRIM(C$3:C$818)=TRIM(C434))))</f>
        <v>1</v>
      </c>
      <c r="E434" s="12" t="n">
        <v>0.390775462962963</v>
      </c>
      <c r="F434" s="3" t="n">
        <v>71</v>
      </c>
      <c r="G434" s="3" t="n">
        <v>2004</v>
      </c>
      <c r="H434" s="4" t="n">
        <f aca="false">39.22/E434/24</f>
        <v>4.18185587773598</v>
      </c>
      <c r="R434" s="1" t="s">
        <v>11</v>
      </c>
    </row>
    <row r="435" customFormat="false" ht="12.75" hidden="false" customHeight="false" outlineLevel="0" collapsed="false">
      <c r="A435" s="1" t="s">
        <v>25</v>
      </c>
      <c r="B435" s="2" t="n">
        <v>433</v>
      </c>
      <c r="C435" s="1" t="s">
        <v>334</v>
      </c>
      <c r="D435" s="2" t="n">
        <f aca="false">IF(SUMPRODUCT(--(TRIM(C$3:C435)=TRIM(C435)))&gt;1,"",SUMPRODUCT(--(TRIM(C$3:C$818)=TRIM(C435))))</f>
        <v>1</v>
      </c>
      <c r="E435" s="12" t="n">
        <v>0.39087962962963</v>
      </c>
      <c r="F435" s="2" t="n">
        <v>83</v>
      </c>
      <c r="G435" s="2" t="n">
        <v>2007</v>
      </c>
      <c r="H435" s="4" t="n">
        <f aca="false">39.22/E435/24</f>
        <v>4.18074144261519</v>
      </c>
      <c r="R435" s="1" t="s">
        <v>11</v>
      </c>
    </row>
    <row r="436" customFormat="false" ht="12.75" hidden="false" customHeight="false" outlineLevel="0" collapsed="false">
      <c r="A436" s="1" t="s">
        <v>25</v>
      </c>
      <c r="B436" s="2" t="n">
        <v>434</v>
      </c>
      <c r="C436" s="1" t="s">
        <v>335</v>
      </c>
      <c r="D436" s="2" t="n">
        <f aca="false">IF(SUMPRODUCT(--(TRIM(C$3:C436)=TRIM(C436)))&gt;1,"",SUMPRODUCT(--(TRIM(C$3:C$818)=TRIM(C436))))</f>
        <v>1</v>
      </c>
      <c r="E436" s="12" t="n">
        <v>0.390914351851852</v>
      </c>
      <c r="F436" s="2" t="n">
        <v>84</v>
      </c>
      <c r="G436" s="2" t="n">
        <v>2007</v>
      </c>
      <c r="H436" s="4" t="n">
        <f aca="false">39.22/E436/24</f>
        <v>4.18037009622502</v>
      </c>
      <c r="R436" s="1" t="s">
        <v>11</v>
      </c>
    </row>
    <row r="437" customFormat="false" ht="12.75" hidden="false" customHeight="false" outlineLevel="0" collapsed="false">
      <c r="A437" s="1" t="s">
        <v>9</v>
      </c>
      <c r="B437" s="2" t="n">
        <v>435</v>
      </c>
      <c r="C437" s="1" t="s">
        <v>299</v>
      </c>
      <c r="D437" s="2" t="str">
        <f aca="false">IF(SUMPRODUCT(--(TRIM(C$3:C437)=TRIM(C437)))&gt;1,"",SUMPRODUCT(--(TRIM(C$3:C$818)=TRIM(C437))))</f>
        <v/>
      </c>
      <c r="E437" s="12" t="n">
        <v>0.390983796296297</v>
      </c>
      <c r="F437" s="3" t="n">
        <v>91</v>
      </c>
      <c r="G437" s="2" t="n">
        <v>2008</v>
      </c>
      <c r="H437" s="4" t="n">
        <f aca="false">39.22/E437/24</f>
        <v>4.17962760131434</v>
      </c>
      <c r="R437" s="1" t="s">
        <v>11</v>
      </c>
    </row>
    <row r="438" customFormat="false" ht="12.75" hidden="false" customHeight="false" outlineLevel="0" collapsed="false">
      <c r="A438" s="1" t="s">
        <v>25</v>
      </c>
      <c r="B438" s="2" t="n">
        <v>436</v>
      </c>
      <c r="C438" s="1" t="s">
        <v>336</v>
      </c>
      <c r="D438" s="2" t="n">
        <f aca="false">IF(SUMPRODUCT(--(TRIM(C$3:C438)=TRIM(C438)))&gt;1,"",SUMPRODUCT(--(TRIM(C$3:C$818)=TRIM(C438))))</f>
        <v>1</v>
      </c>
      <c r="E438" s="12" t="n">
        <v>0.391018518518519</v>
      </c>
      <c r="F438" s="3" t="n">
        <v>77</v>
      </c>
      <c r="G438" s="2" t="n">
        <v>2005</v>
      </c>
      <c r="H438" s="4" t="n">
        <f aca="false">39.22/E438/24</f>
        <v>4.1792564527587</v>
      </c>
      <c r="R438" s="1" t="s">
        <v>11</v>
      </c>
    </row>
    <row r="439" customFormat="false" ht="12.75" hidden="false" customHeight="false" outlineLevel="0" collapsed="false">
      <c r="A439" s="1" t="s">
        <v>9</v>
      </c>
      <c r="B439" s="2" t="n">
        <v>437</v>
      </c>
      <c r="C439" s="1" t="s">
        <v>337</v>
      </c>
      <c r="D439" s="2" t="n">
        <f aca="false">IF(SUMPRODUCT(--(TRIM(C$3:C439)=TRIM(C439)))&gt;1,"",SUMPRODUCT(--(TRIM(C$3:C$818)=TRIM(C439))))</f>
        <v>1</v>
      </c>
      <c r="E439" s="12" t="n">
        <v>0.391145833333334</v>
      </c>
      <c r="F439" s="3" t="n">
        <v>92</v>
      </c>
      <c r="G439" s="2" t="n">
        <v>2008</v>
      </c>
      <c r="H439" s="4" t="n">
        <f aca="false">39.22/E439/24</f>
        <v>4.17789613848201</v>
      </c>
      <c r="R439" s="1" t="s">
        <v>11</v>
      </c>
    </row>
    <row r="440" customFormat="false" ht="12.75" hidden="false" customHeight="false" outlineLevel="0" collapsed="false">
      <c r="A440" s="1" t="s">
        <v>9</v>
      </c>
      <c r="B440" s="2" t="n">
        <v>438</v>
      </c>
      <c r="C440" s="1" t="s">
        <v>156</v>
      </c>
      <c r="D440" s="2" t="str">
        <f aca="false">IF(SUMPRODUCT(--(TRIM(C$3:C440)=TRIM(C440)))&gt;1,"",SUMPRODUCT(--(TRIM(C$3:C$818)=TRIM(C440))))</f>
        <v/>
      </c>
      <c r="E440" s="12" t="n">
        <v>0.391273148148149</v>
      </c>
      <c r="F440" s="3" t="n">
        <v>93</v>
      </c>
      <c r="G440" s="2" t="n">
        <v>2008</v>
      </c>
      <c r="H440" s="4" t="n">
        <f aca="false">39.22/E440/24</f>
        <v>4.17653670945985</v>
      </c>
      <c r="R440" s="1" t="s">
        <v>11</v>
      </c>
    </row>
    <row r="441" customFormat="false" ht="12.75" hidden="false" customHeight="false" outlineLevel="0" collapsed="false">
      <c r="A441" s="1" t="s">
        <v>9</v>
      </c>
      <c r="B441" s="2" t="n">
        <v>439</v>
      </c>
      <c r="C441" s="1" t="s">
        <v>338</v>
      </c>
      <c r="D441" s="2" t="n">
        <f aca="false">IF(SUMPRODUCT(--(TRIM(C$3:C441)=TRIM(C441)))&gt;1,"",SUMPRODUCT(--(TRIM(C$3:C$818)=TRIM(C441))))</f>
        <v>1</v>
      </c>
      <c r="E441" s="12" t="n">
        <v>0.391319444444445</v>
      </c>
      <c r="F441" s="3" t="n">
        <v>94</v>
      </c>
      <c r="G441" s="2" t="n">
        <v>2008</v>
      </c>
      <c r="H441" s="4" t="n">
        <f aca="false">39.22/E441/24</f>
        <v>4.17604259094941</v>
      </c>
      <c r="R441" s="1" t="s">
        <v>11</v>
      </c>
    </row>
    <row r="442" customFormat="false" ht="12.75" hidden="false" customHeight="false" outlineLevel="0" collapsed="false">
      <c r="A442" s="1" t="s">
        <v>9</v>
      </c>
      <c r="B442" s="2" t="n">
        <v>440</v>
      </c>
      <c r="C442" s="1" t="s">
        <v>339</v>
      </c>
      <c r="D442" s="2" t="n">
        <f aca="false">IF(SUMPRODUCT(--(TRIM(C$3:C442)=TRIM(C442)))&gt;1,"",SUMPRODUCT(--(TRIM(C$3:C$818)=TRIM(C442))))</f>
        <v>1</v>
      </c>
      <c r="E442" s="12" t="n">
        <v>0.391342592592593</v>
      </c>
      <c r="F442" s="3" t="n">
        <v>95</v>
      </c>
      <c r="G442" s="2" t="n">
        <v>2008</v>
      </c>
      <c r="H442" s="4" t="n">
        <f aca="false">39.22/E442/24</f>
        <v>4.1757955755353</v>
      </c>
      <c r="R442" s="1" t="s">
        <v>11</v>
      </c>
    </row>
    <row r="443" customFormat="false" ht="12.75" hidden="false" customHeight="false" outlineLevel="0" collapsed="false">
      <c r="A443" s="1" t="s">
        <v>9</v>
      </c>
      <c r="B443" s="2" t="n">
        <v>441</v>
      </c>
      <c r="C443" s="1" t="s">
        <v>340</v>
      </c>
      <c r="D443" s="2" t="n">
        <f aca="false">IF(SUMPRODUCT(--(TRIM(C$3:C443)=TRIM(C443)))&gt;1,"",SUMPRODUCT(--(TRIM(C$3:C$818)=TRIM(C443))))</f>
        <v>1</v>
      </c>
      <c r="E443" s="12" t="n">
        <v>0.391736111111111</v>
      </c>
      <c r="F443" s="2" t="n">
        <v>85</v>
      </c>
      <c r="G443" s="2" t="n">
        <v>2007</v>
      </c>
      <c r="H443" s="4" t="n">
        <f aca="false">39.22/E443/24</f>
        <v>4.17160078000355</v>
      </c>
      <c r="R443" s="1" t="s">
        <v>11</v>
      </c>
    </row>
    <row r="444" customFormat="false" ht="12.75" hidden="false" customHeight="false" outlineLevel="0" collapsed="false">
      <c r="A444" s="1" t="s">
        <v>9</v>
      </c>
      <c r="B444" s="2" t="n">
        <v>442</v>
      </c>
      <c r="C444" s="1" t="s">
        <v>341</v>
      </c>
      <c r="D444" s="2" t="n">
        <f aca="false">IF(SUMPRODUCT(--(TRIM(C$3:C444)=TRIM(C444)))&gt;1,"",SUMPRODUCT(--(TRIM(C$3:C$818)=TRIM(C444))))</f>
        <v>2</v>
      </c>
      <c r="E444" s="12" t="n">
        <v>0.391944444444444</v>
      </c>
      <c r="F444" s="3" t="n">
        <v>78</v>
      </c>
      <c r="G444" s="2" t="n">
        <v>2005</v>
      </c>
      <c r="H444" s="4" t="n">
        <f aca="false">39.22/E444/24</f>
        <v>4.16938341601701</v>
      </c>
      <c r="R444" s="1" t="s">
        <v>11</v>
      </c>
    </row>
    <row r="445" customFormat="false" ht="12.75" hidden="false" customHeight="false" outlineLevel="0" collapsed="false">
      <c r="A445" s="1" t="s">
        <v>9</v>
      </c>
      <c r="B445" s="2" t="n">
        <v>443</v>
      </c>
      <c r="C445" s="1" t="s">
        <v>342</v>
      </c>
      <c r="D445" s="2" t="str">
        <f aca="false">IF(SUMPRODUCT(--(TRIM(C$3:C445)=TRIM(C445)))&gt;1,"",SUMPRODUCT(--(TRIM(C$3:C$818)=TRIM(C445))))</f>
        <v/>
      </c>
      <c r="E445" s="12" t="n">
        <v>0.392060185185185</v>
      </c>
      <c r="F445" s="2" t="n">
        <v>57</v>
      </c>
      <c r="G445" s="2" t="n">
        <v>2003</v>
      </c>
      <c r="H445" s="4" t="n">
        <f aca="false">39.22/E445/24</f>
        <v>4.16815256538938</v>
      </c>
      <c r="R445" s="1" t="s">
        <v>11</v>
      </c>
    </row>
    <row r="446" customFormat="false" ht="12.75" hidden="false" customHeight="false" outlineLevel="0" collapsed="false">
      <c r="A446" s="1" t="s">
        <v>9</v>
      </c>
      <c r="B446" s="2" t="n">
        <v>444</v>
      </c>
      <c r="C446" s="1" t="s">
        <v>343</v>
      </c>
      <c r="D446" s="2" t="n">
        <f aca="false">IF(SUMPRODUCT(--(TRIM(C$3:C446)=TRIM(C446)))&gt;1,"",SUMPRODUCT(--(TRIM(C$3:C$818)=TRIM(C446))))</f>
        <v>1</v>
      </c>
      <c r="E446" s="12" t="n">
        <v>0.392083333333333</v>
      </c>
      <c r="F446" s="2" t="n">
        <v>86</v>
      </c>
      <c r="G446" s="2" t="n">
        <v>2007</v>
      </c>
      <c r="H446" s="4" t="n">
        <f aca="false">39.22/E446/24</f>
        <v>4.16790648246546</v>
      </c>
      <c r="R446" s="1" t="s">
        <v>11</v>
      </c>
    </row>
    <row r="447" customFormat="false" ht="12.75" hidden="false" customHeight="false" outlineLevel="0" collapsed="false">
      <c r="A447" s="1" t="s">
        <v>25</v>
      </c>
      <c r="B447" s="2" t="n">
        <v>445</v>
      </c>
      <c r="C447" s="1" t="s">
        <v>344</v>
      </c>
      <c r="D447" s="2" t="n">
        <f aca="false">IF(SUMPRODUCT(--(TRIM(C$3:C447)=TRIM(C447)))&gt;1,"",SUMPRODUCT(--(TRIM(C$3:C$818)=TRIM(C447))))</f>
        <v>1</v>
      </c>
      <c r="E447" s="12" t="n">
        <v>0.392222222222222</v>
      </c>
      <c r="F447" s="2" t="n">
        <v>58</v>
      </c>
      <c r="G447" s="2" t="n">
        <v>2002</v>
      </c>
      <c r="H447" s="4" t="n">
        <f aca="false">39.22/E447/24</f>
        <v>4.16643059490085</v>
      </c>
      <c r="R447" s="1" t="s">
        <v>11</v>
      </c>
    </row>
    <row r="448" customFormat="false" ht="12.75" hidden="false" customHeight="false" outlineLevel="0" collapsed="false">
      <c r="A448" s="1" t="s">
        <v>9</v>
      </c>
      <c r="B448" s="2" t="n">
        <v>446</v>
      </c>
      <c r="C448" s="1" t="s">
        <v>345</v>
      </c>
      <c r="D448" s="2" t="n">
        <f aca="false">IF(SUMPRODUCT(--(TRIM(C$3:C448)=TRIM(C448)))&gt;1,"",SUMPRODUCT(--(TRIM(C$3:C$818)=TRIM(C448))))</f>
        <v>1</v>
      </c>
      <c r="E448" s="12" t="n">
        <v>0.392314814814816</v>
      </c>
      <c r="F448" s="3" t="n">
        <v>96</v>
      </c>
      <c r="G448" s="2" t="n">
        <v>2008</v>
      </c>
      <c r="H448" s="4" t="n">
        <f aca="false">39.22/E448/24</f>
        <v>4.16544725041302</v>
      </c>
      <c r="R448" s="1" t="s">
        <v>11</v>
      </c>
    </row>
    <row r="449" customFormat="false" ht="12.75" hidden="false" customHeight="false" outlineLevel="0" collapsed="false">
      <c r="A449" s="1" t="s">
        <v>9</v>
      </c>
      <c r="B449" s="2" t="n">
        <v>447</v>
      </c>
      <c r="C449" s="1" t="s">
        <v>231</v>
      </c>
      <c r="D449" s="2" t="str">
        <f aca="false">IF(SUMPRODUCT(--(TRIM(C$3:C449)=TRIM(C449)))&gt;1,"",SUMPRODUCT(--(TRIM(C$3:C$818)=TRIM(C449))))</f>
        <v/>
      </c>
      <c r="E449" s="12" t="n">
        <v>0.392546296296296</v>
      </c>
      <c r="F449" s="2" t="n">
        <v>58</v>
      </c>
      <c r="G449" s="2" t="n">
        <v>2003</v>
      </c>
      <c r="H449" s="4" t="n">
        <f aca="false">39.22/E449/24</f>
        <v>4.16299091874042</v>
      </c>
      <c r="R449" s="1" t="s">
        <v>11</v>
      </c>
    </row>
    <row r="450" customFormat="false" ht="12.75" hidden="false" customHeight="false" outlineLevel="0" collapsed="false">
      <c r="A450" s="1" t="s">
        <v>9</v>
      </c>
      <c r="B450" s="2" t="n">
        <v>448</v>
      </c>
      <c r="C450" s="1" t="s">
        <v>346</v>
      </c>
      <c r="D450" s="2" t="n">
        <f aca="false">IF(SUMPRODUCT(--(TRIM(C$3:C450)=TRIM(C450)))&gt;1,"",SUMPRODUCT(--(TRIM(C$3:C$818)=TRIM(C450))))</f>
        <v>1</v>
      </c>
      <c r="E450" s="12" t="n">
        <v>0.392569444444445</v>
      </c>
      <c r="F450" s="3" t="n">
        <v>97</v>
      </c>
      <c r="G450" s="2" t="n">
        <v>2008</v>
      </c>
      <c r="H450" s="4" t="n">
        <f aca="false">39.22/E450/24</f>
        <v>4.16274544489651</v>
      </c>
      <c r="R450" s="1" t="s">
        <v>11</v>
      </c>
    </row>
    <row r="451" customFormat="false" ht="12.75" hidden="false" customHeight="false" outlineLevel="0" collapsed="false">
      <c r="A451" s="1" t="s">
        <v>25</v>
      </c>
      <c r="B451" s="2" t="n">
        <v>449</v>
      </c>
      <c r="C451" s="1" t="s">
        <v>270</v>
      </c>
      <c r="D451" s="2" t="str">
        <f aca="false">IF(SUMPRODUCT(--(TRIM(C$3:C451)=TRIM(C451)))&gt;1,"",SUMPRODUCT(--(TRIM(C$3:C$818)=TRIM(C451))))</f>
        <v/>
      </c>
      <c r="E451" s="12" t="n">
        <v>0.392824074074074</v>
      </c>
      <c r="F451" s="3" t="n">
        <v>72</v>
      </c>
      <c r="G451" s="3" t="n">
        <v>2004</v>
      </c>
      <c r="H451" s="4" t="n">
        <f aca="false">39.22/E451/24</f>
        <v>4.16004714201532</v>
      </c>
      <c r="R451" s="1" t="s">
        <v>11</v>
      </c>
    </row>
    <row r="452" customFormat="false" ht="12.75" hidden="false" customHeight="false" outlineLevel="0" collapsed="false">
      <c r="A452" s="1" t="s">
        <v>9</v>
      </c>
      <c r="B452" s="2" t="n">
        <v>450</v>
      </c>
      <c r="C452" s="1" t="s">
        <v>306</v>
      </c>
      <c r="D452" s="2" t="str">
        <f aca="false">IF(SUMPRODUCT(--(TRIM(C$3:C452)=TRIM(C452)))&gt;1,"",SUMPRODUCT(--(TRIM(C$3:C$818)=TRIM(C452))))</f>
        <v/>
      </c>
      <c r="E452" s="12" t="n">
        <v>0.392893518518519</v>
      </c>
      <c r="F452" s="2" t="n">
        <v>59</v>
      </c>
      <c r="G452" s="2" t="n">
        <v>2002</v>
      </c>
      <c r="H452" s="4" t="n">
        <f aca="false">39.22/E452/24</f>
        <v>4.15931184822954</v>
      </c>
      <c r="R452" s="1" t="s">
        <v>11</v>
      </c>
    </row>
    <row r="453" customFormat="false" ht="12.75" hidden="false" customHeight="false" outlineLevel="0" collapsed="false">
      <c r="A453" s="1" t="s">
        <v>9</v>
      </c>
      <c r="B453" s="2" t="n">
        <v>451</v>
      </c>
      <c r="C453" s="1" t="s">
        <v>331</v>
      </c>
      <c r="D453" s="2" t="str">
        <f aca="false">IF(SUMPRODUCT(--(TRIM(C$3:C453)=TRIM(C453)))&gt;1,"",SUMPRODUCT(--(TRIM(C$3:C$818)=TRIM(C453))))</f>
        <v/>
      </c>
      <c r="E453" s="12" t="n">
        <v>0.392893518518519</v>
      </c>
      <c r="F453" s="2" t="n">
        <v>60</v>
      </c>
      <c r="G453" s="2" t="n">
        <v>2002</v>
      </c>
      <c r="H453" s="4" t="n">
        <f aca="false">39.22/E453/24</f>
        <v>4.15931184822954</v>
      </c>
      <c r="R453" s="1" t="s">
        <v>11</v>
      </c>
    </row>
    <row r="454" customFormat="false" ht="12.75" hidden="false" customHeight="false" outlineLevel="0" collapsed="false">
      <c r="A454" s="1" t="s">
        <v>9</v>
      </c>
      <c r="B454" s="2" t="n">
        <v>452</v>
      </c>
      <c r="C454" s="1" t="s">
        <v>93</v>
      </c>
      <c r="D454" s="2" t="str">
        <f aca="false">IF(SUMPRODUCT(--(TRIM(C$3:C454)=TRIM(C454)))&gt;1,"",SUMPRODUCT(--(TRIM(C$3:C$818)=TRIM(C454))))</f>
        <v/>
      </c>
      <c r="E454" s="12" t="n">
        <v>0.392951388888889</v>
      </c>
      <c r="F454" s="3" t="n">
        <v>73</v>
      </c>
      <c r="G454" s="3" t="n">
        <v>2004</v>
      </c>
      <c r="H454" s="4" t="n">
        <f aca="false">39.22/E454/24</f>
        <v>4.15869930193514</v>
      </c>
      <c r="R454" s="1" t="s">
        <v>11</v>
      </c>
    </row>
    <row r="455" customFormat="false" ht="12.75" hidden="false" customHeight="false" outlineLevel="0" collapsed="false">
      <c r="A455" s="1" t="s">
        <v>25</v>
      </c>
      <c r="B455" s="2" t="n">
        <v>453</v>
      </c>
      <c r="C455" s="1" t="s">
        <v>347</v>
      </c>
      <c r="D455" s="2" t="n">
        <f aca="false">IF(SUMPRODUCT(--(TRIM(C$3:C455)=TRIM(C455)))&gt;1,"",SUMPRODUCT(--(TRIM(C$3:C$818)=TRIM(C455))))</f>
        <v>1</v>
      </c>
      <c r="E455" s="12" t="n">
        <v>0.392962962962963</v>
      </c>
      <c r="F455" s="2" t="n">
        <v>87</v>
      </c>
      <c r="G455" s="2" t="n">
        <v>2007</v>
      </c>
      <c r="H455" s="4" t="n">
        <f aca="false">39.22/E455/24</f>
        <v>4.15857681432611</v>
      </c>
      <c r="R455" s="1" t="s">
        <v>11</v>
      </c>
    </row>
    <row r="456" customFormat="false" ht="12.75" hidden="false" customHeight="false" outlineLevel="0" collapsed="false">
      <c r="A456" s="1" t="s">
        <v>25</v>
      </c>
      <c r="B456" s="2" t="n">
        <v>454</v>
      </c>
      <c r="C456" s="1" t="s">
        <v>348</v>
      </c>
      <c r="D456" s="2" t="n">
        <f aca="false">IF(SUMPRODUCT(--(TRIM(C$3:C456)=TRIM(C456)))&gt;1,"",SUMPRODUCT(--(TRIM(C$3:C$818)=TRIM(C456))))</f>
        <v>1</v>
      </c>
      <c r="E456" s="12" t="n">
        <v>0.393252314814815</v>
      </c>
      <c r="F456" s="3" t="n">
        <v>79</v>
      </c>
      <c r="G456" s="2" t="n">
        <v>2005</v>
      </c>
      <c r="H456" s="4" t="n">
        <f aca="false">39.22/E456/24</f>
        <v>4.15551696736027</v>
      </c>
      <c r="R456" s="1" t="s">
        <v>11</v>
      </c>
    </row>
    <row r="457" customFormat="false" ht="12.75" hidden="false" customHeight="false" outlineLevel="0" collapsed="false">
      <c r="A457" s="1" t="s">
        <v>9</v>
      </c>
      <c r="B457" s="2" t="n">
        <v>455</v>
      </c>
      <c r="C457" s="1" t="s">
        <v>185</v>
      </c>
      <c r="D457" s="2" t="str">
        <f aca="false">IF(SUMPRODUCT(--(TRIM(C$3:C457)=TRIM(C457)))&gt;1,"",SUMPRODUCT(--(TRIM(C$3:C$818)=TRIM(C457))))</f>
        <v/>
      </c>
      <c r="E457" s="12" t="n">
        <v>0.393275462962963</v>
      </c>
      <c r="F457" s="3" t="n">
        <v>80</v>
      </c>
      <c r="G457" s="2" t="n">
        <v>2005</v>
      </c>
      <c r="H457" s="4" t="n">
        <f aca="false">39.22/E457/24</f>
        <v>4.15527237411342</v>
      </c>
      <c r="R457" s="1" t="s">
        <v>11</v>
      </c>
    </row>
    <row r="458" customFormat="false" ht="12.75" hidden="false" customHeight="false" outlineLevel="0" collapsed="false">
      <c r="A458" s="1" t="s">
        <v>9</v>
      </c>
      <c r="B458" s="2" t="n">
        <v>456</v>
      </c>
      <c r="C458" s="1" t="s">
        <v>349</v>
      </c>
      <c r="D458" s="2" t="n">
        <f aca="false">IF(SUMPRODUCT(--(TRIM(C$3:C458)=TRIM(C458)))&gt;1,"",SUMPRODUCT(--(TRIM(C$3:C$818)=TRIM(C458))))</f>
        <v>1</v>
      </c>
      <c r="E458" s="12" t="n">
        <v>0.393310185185185</v>
      </c>
      <c r="F458" s="2" t="n">
        <v>88</v>
      </c>
      <c r="G458" s="2" t="n">
        <v>2007</v>
      </c>
      <c r="H458" s="4" t="n">
        <f aca="false">39.22/E458/24</f>
        <v>4.15490553822612</v>
      </c>
      <c r="R458" s="1" t="s">
        <v>11</v>
      </c>
    </row>
    <row r="459" customFormat="false" ht="12.75" hidden="false" customHeight="false" outlineLevel="0" collapsed="false">
      <c r="A459" s="1" t="s">
        <v>25</v>
      </c>
      <c r="B459" s="2" t="n">
        <v>457</v>
      </c>
      <c r="C459" s="1" t="s">
        <v>350</v>
      </c>
      <c r="D459" s="2" t="n">
        <f aca="false">IF(SUMPRODUCT(--(TRIM(C$3:C459)=TRIM(C459)))&gt;1,"",SUMPRODUCT(--(TRIM(C$3:C$818)=TRIM(C459))))</f>
        <v>1</v>
      </c>
      <c r="E459" s="12" t="n">
        <v>0.393368055555556</v>
      </c>
      <c r="F459" s="2" t="n">
        <v>89</v>
      </c>
      <c r="G459" s="2" t="n">
        <v>2007</v>
      </c>
      <c r="H459" s="4" t="n">
        <f aca="false">39.22/E459/24</f>
        <v>4.15429428899285</v>
      </c>
      <c r="R459" s="1" t="s">
        <v>11</v>
      </c>
    </row>
    <row r="460" customFormat="false" ht="12.75" hidden="false" customHeight="false" outlineLevel="0" collapsed="false">
      <c r="A460" s="1" t="s">
        <v>25</v>
      </c>
      <c r="B460" s="2" t="n">
        <v>458</v>
      </c>
      <c r="C460" s="1" t="s">
        <v>351</v>
      </c>
      <c r="D460" s="2" t="n">
        <f aca="false">IF(SUMPRODUCT(--(TRIM(C$3:C460)=TRIM(C460)))&gt;1,"",SUMPRODUCT(--(TRIM(C$3:C$818)=TRIM(C460))))</f>
        <v>1</v>
      </c>
      <c r="E460" s="12" t="n">
        <v>0.393587962962963</v>
      </c>
      <c r="F460" s="2" t="n">
        <v>90</v>
      </c>
      <c r="G460" s="2" t="n">
        <v>2007</v>
      </c>
      <c r="H460" s="4" t="n">
        <f aca="false">39.22/E460/24</f>
        <v>4.15197318120332</v>
      </c>
      <c r="R460" s="1" t="s">
        <v>11</v>
      </c>
    </row>
    <row r="461" customFormat="false" ht="12.75" hidden="false" customHeight="false" outlineLevel="0" collapsed="false">
      <c r="A461" s="1" t="s">
        <v>25</v>
      </c>
      <c r="B461" s="2" t="n">
        <v>459</v>
      </c>
      <c r="C461" s="1" t="s">
        <v>352</v>
      </c>
      <c r="D461" s="2" t="n">
        <f aca="false">IF(SUMPRODUCT(--(TRIM(C$3:C461)=TRIM(C461)))&gt;1,"",SUMPRODUCT(--(TRIM(C$3:C$818)=TRIM(C461))))</f>
        <v>1</v>
      </c>
      <c r="E461" s="12" t="n">
        <v>0.393599537037037</v>
      </c>
      <c r="F461" s="2" t="n">
        <v>91</v>
      </c>
      <c r="G461" s="2" t="n">
        <v>2007</v>
      </c>
      <c r="H461" s="4" t="n">
        <f aca="false">39.22/E461/24</f>
        <v>4.15185108948158</v>
      </c>
      <c r="R461" s="1" t="s">
        <v>11</v>
      </c>
    </row>
    <row r="462" customFormat="false" ht="12.75" hidden="false" customHeight="false" outlineLevel="0" collapsed="false">
      <c r="A462" s="1" t="s">
        <v>25</v>
      </c>
      <c r="B462" s="2" t="n">
        <v>460</v>
      </c>
      <c r="C462" s="1" t="s">
        <v>228</v>
      </c>
      <c r="D462" s="2" t="str">
        <f aca="false">IF(SUMPRODUCT(--(TRIM(C$3:C462)=TRIM(C462)))&gt;1,"",SUMPRODUCT(--(TRIM(C$3:C$818)=TRIM(C462))))</f>
        <v/>
      </c>
      <c r="E462" s="12" t="n">
        <v>0.393703703703704</v>
      </c>
      <c r="F462" s="2" t="n">
        <v>59</v>
      </c>
      <c r="G462" s="2" t="n">
        <v>2003</v>
      </c>
      <c r="H462" s="4" t="n">
        <f aca="false">39.22/E462/24</f>
        <v>4.15075258701787</v>
      </c>
      <c r="R462" s="1" t="s">
        <v>11</v>
      </c>
    </row>
    <row r="463" customFormat="false" ht="12.75" hidden="false" customHeight="false" outlineLevel="0" collapsed="false">
      <c r="A463" s="1" t="s">
        <v>25</v>
      </c>
      <c r="B463" s="2" t="n">
        <v>461</v>
      </c>
      <c r="C463" s="1" t="s">
        <v>353</v>
      </c>
      <c r="D463" s="2" t="n">
        <f aca="false">IF(SUMPRODUCT(--(TRIM(C$3:C463)=TRIM(C463)))&gt;1,"",SUMPRODUCT(--(TRIM(C$3:C$818)=TRIM(C463))))</f>
        <v>1</v>
      </c>
      <c r="E463" s="12" t="n">
        <v>0.394027777777778</v>
      </c>
      <c r="F463" s="2" t="n">
        <v>61</v>
      </c>
      <c r="G463" s="2" t="n">
        <v>2002</v>
      </c>
      <c r="H463" s="4" t="n">
        <f aca="false">39.22/E463/24</f>
        <v>4.14733873810363</v>
      </c>
      <c r="R463" s="1" t="s">
        <v>11</v>
      </c>
    </row>
    <row r="464" customFormat="false" ht="12.75" hidden="false" customHeight="false" outlineLevel="0" collapsed="false">
      <c r="A464" s="1" t="s">
        <v>9</v>
      </c>
      <c r="B464" s="2" t="n">
        <v>462</v>
      </c>
      <c r="C464" s="1" t="s">
        <v>354</v>
      </c>
      <c r="D464" s="2" t="n">
        <f aca="false">IF(SUMPRODUCT(--(TRIM(C$3:C464)=TRIM(C464)))&gt;1,"",SUMPRODUCT(--(TRIM(C$3:C$818)=TRIM(C464))))</f>
        <v>1</v>
      </c>
      <c r="E464" s="12" t="n">
        <v>0.394166666666667</v>
      </c>
      <c r="F464" s="3" t="n">
        <v>81</v>
      </c>
      <c r="G464" s="2" t="n">
        <v>2005</v>
      </c>
      <c r="H464" s="4" t="n">
        <f aca="false">39.22/E464/24</f>
        <v>4.14587737843552</v>
      </c>
      <c r="R464" s="1" t="s">
        <v>11</v>
      </c>
    </row>
    <row r="465" customFormat="false" ht="12.75" hidden="false" customHeight="false" outlineLevel="0" collapsed="false">
      <c r="A465" s="1" t="s">
        <v>9</v>
      </c>
      <c r="B465" s="2" t="n">
        <v>463</v>
      </c>
      <c r="C465" s="1" t="s">
        <v>239</v>
      </c>
      <c r="D465" s="2" t="str">
        <f aca="false">IF(SUMPRODUCT(--(TRIM(C$3:C465)=TRIM(C465)))&gt;1,"",SUMPRODUCT(--(TRIM(C$3:C$818)=TRIM(C465))))</f>
        <v/>
      </c>
      <c r="E465" s="12" t="n">
        <v>0.394178240740741</v>
      </c>
      <c r="F465" s="2" t="n">
        <v>60</v>
      </c>
      <c r="G465" s="2" t="n">
        <v>2003</v>
      </c>
      <c r="H465" s="4" t="n">
        <f aca="false">39.22/E465/24</f>
        <v>4.14575564494818</v>
      </c>
      <c r="R465" s="1" t="s">
        <v>11</v>
      </c>
    </row>
    <row r="466" customFormat="false" ht="12.75" hidden="false" customHeight="false" outlineLevel="0" collapsed="false">
      <c r="A466" s="1" t="s">
        <v>9</v>
      </c>
      <c r="B466" s="2" t="n">
        <v>464</v>
      </c>
      <c r="C466" s="1" t="s">
        <v>355</v>
      </c>
      <c r="D466" s="2" t="n">
        <f aca="false">IF(SUMPRODUCT(--(TRIM(C$3:C466)=TRIM(C466)))&gt;1,"",SUMPRODUCT(--(TRIM(C$3:C$818)=TRIM(C466))))</f>
        <v>1</v>
      </c>
      <c r="E466" s="12" t="n">
        <v>0.394178240740741</v>
      </c>
      <c r="F466" s="2" t="n">
        <v>61</v>
      </c>
      <c r="G466" s="2" t="n">
        <v>2003</v>
      </c>
      <c r="H466" s="4" t="n">
        <f aca="false">39.22/E466/24</f>
        <v>4.14575564494818</v>
      </c>
      <c r="R466" s="1" t="s">
        <v>11</v>
      </c>
    </row>
    <row r="467" customFormat="false" ht="12.75" hidden="false" customHeight="false" outlineLevel="0" collapsed="false">
      <c r="A467" s="1" t="s">
        <v>25</v>
      </c>
      <c r="B467" s="2" t="n">
        <v>465</v>
      </c>
      <c r="C467" s="1" t="s">
        <v>356</v>
      </c>
      <c r="D467" s="2" t="n">
        <f aca="false">IF(SUMPRODUCT(--(TRIM(C$3:C467)=TRIM(C467)))&gt;1,"",SUMPRODUCT(--(TRIM(C$3:C$818)=TRIM(C467))))</f>
        <v>2</v>
      </c>
      <c r="E467" s="12" t="n">
        <v>0.394259259259259</v>
      </c>
      <c r="F467" s="3" t="n">
        <v>74</v>
      </c>
      <c r="G467" s="3" t="n">
        <v>2004</v>
      </c>
      <c r="H467" s="4" t="n">
        <f aca="false">39.22/E467/24</f>
        <v>4.14490371066228</v>
      </c>
      <c r="R467" s="1" t="s">
        <v>11</v>
      </c>
    </row>
    <row r="468" customFormat="false" ht="12.75" hidden="false" customHeight="false" outlineLevel="0" collapsed="false">
      <c r="A468" s="1" t="s">
        <v>9</v>
      </c>
      <c r="B468" s="2" t="n">
        <v>466</v>
      </c>
      <c r="C468" s="1" t="s">
        <v>357</v>
      </c>
      <c r="D468" s="2" t="n">
        <f aca="false">IF(SUMPRODUCT(--(TRIM(C$3:C468)=TRIM(C468)))&gt;1,"",SUMPRODUCT(--(TRIM(C$3:C$818)=TRIM(C468))))</f>
        <v>1</v>
      </c>
      <c r="E468" s="12" t="n">
        <v>0.394259259259259</v>
      </c>
      <c r="F468" s="3" t="n">
        <v>75</v>
      </c>
      <c r="G468" s="3" t="n">
        <v>2004</v>
      </c>
      <c r="H468" s="4" t="n">
        <f aca="false">39.22/E468/24</f>
        <v>4.14490371066228</v>
      </c>
      <c r="R468" s="1" t="s">
        <v>11</v>
      </c>
    </row>
    <row r="469" customFormat="false" ht="12.75" hidden="false" customHeight="false" outlineLevel="0" collapsed="false">
      <c r="A469" s="1" t="s">
        <v>9</v>
      </c>
      <c r="B469" s="2" t="n">
        <v>467</v>
      </c>
      <c r="C469" s="1" t="s">
        <v>272</v>
      </c>
      <c r="D469" s="2" t="str">
        <f aca="false">IF(SUMPRODUCT(--(TRIM(C$3:C469)=TRIM(C469)))&gt;1,"",SUMPRODUCT(--(TRIM(C$3:C$818)=TRIM(C469))))</f>
        <v/>
      </c>
      <c r="E469" s="12" t="n">
        <v>0.394363425925926</v>
      </c>
      <c r="F469" s="3" t="n">
        <v>82</v>
      </c>
      <c r="G469" s="2" t="n">
        <v>2005</v>
      </c>
      <c r="H469" s="4" t="n">
        <f aca="false">39.22/E469/24</f>
        <v>4.14380888093212</v>
      </c>
      <c r="R469" s="1" t="s">
        <v>11</v>
      </c>
    </row>
    <row r="470" customFormat="false" ht="12.75" hidden="false" customHeight="false" outlineLevel="0" collapsed="false">
      <c r="A470" s="1" t="s">
        <v>9</v>
      </c>
      <c r="B470" s="2" t="n">
        <v>468</v>
      </c>
      <c r="C470" s="1" t="s">
        <v>358</v>
      </c>
      <c r="D470" s="2" t="n">
        <f aca="false">IF(SUMPRODUCT(--(TRIM(C$3:C470)=TRIM(C470)))&gt;1,"",SUMPRODUCT(--(TRIM(C$3:C$818)=TRIM(C470))))</f>
        <v>1</v>
      </c>
      <c r="E470" s="12" t="n">
        <v>0.394363425925926</v>
      </c>
      <c r="F470" s="3" t="n">
        <v>83</v>
      </c>
      <c r="G470" s="2" t="n">
        <v>2005</v>
      </c>
      <c r="H470" s="4" t="n">
        <f aca="false">39.22/E470/24</f>
        <v>4.14380888093212</v>
      </c>
      <c r="R470" s="1" t="s">
        <v>11</v>
      </c>
    </row>
    <row r="471" customFormat="false" ht="12.75" hidden="false" customHeight="false" outlineLevel="0" collapsed="false">
      <c r="A471" s="1" t="s">
        <v>9</v>
      </c>
      <c r="B471" s="2" t="n">
        <v>469</v>
      </c>
      <c r="C471" s="1" t="s">
        <v>359</v>
      </c>
      <c r="D471" s="2" t="n">
        <f aca="false">IF(SUMPRODUCT(--(TRIM(C$3:C471)=TRIM(C471)))&gt;1,"",SUMPRODUCT(--(TRIM(C$3:C$818)=TRIM(C471))))</f>
        <v>1</v>
      </c>
      <c r="E471" s="12" t="n">
        <v>0.394409722222222</v>
      </c>
      <c r="F471" s="2" t="n">
        <v>92</v>
      </c>
      <c r="G471" s="2" t="n">
        <v>2007</v>
      </c>
      <c r="H471" s="4" t="n">
        <f aca="false">39.22/E471/24</f>
        <v>4.14332247557003</v>
      </c>
      <c r="R471" s="1" t="s">
        <v>11</v>
      </c>
    </row>
    <row r="472" customFormat="false" ht="12.75" hidden="false" customHeight="false" outlineLevel="0" collapsed="false">
      <c r="A472" s="1" t="s">
        <v>9</v>
      </c>
      <c r="B472" s="2" t="n">
        <v>470</v>
      </c>
      <c r="C472" s="1" t="s">
        <v>360</v>
      </c>
      <c r="D472" s="2" t="n">
        <f aca="false">IF(SUMPRODUCT(--(TRIM(C$3:C472)=TRIM(C472)))&gt;1,"",SUMPRODUCT(--(TRIM(C$3:C$818)=TRIM(C472))))</f>
        <v>1</v>
      </c>
      <c r="E472" s="12" t="n">
        <v>0.394490740740741</v>
      </c>
      <c r="F472" s="3" t="n">
        <v>84</v>
      </c>
      <c r="G472" s="2" t="n">
        <v>2005</v>
      </c>
      <c r="H472" s="4" t="n">
        <f aca="false">39.22/E472/24</f>
        <v>4.14247154089896</v>
      </c>
      <c r="R472" s="1" t="s">
        <v>11</v>
      </c>
    </row>
    <row r="473" customFormat="false" ht="12.75" hidden="false" customHeight="false" outlineLevel="0" collapsed="false">
      <c r="A473" s="1" t="s">
        <v>9</v>
      </c>
      <c r="B473" s="2" t="n">
        <v>471</v>
      </c>
      <c r="C473" s="1" t="s">
        <v>361</v>
      </c>
      <c r="D473" s="2" t="str">
        <f aca="false">IF(SUMPRODUCT(--(TRIM(C$3:C473)=TRIM(C473)))&gt;1,"",SUMPRODUCT(--(TRIM(C$3:C$818)=TRIM(C473))))</f>
        <v/>
      </c>
      <c r="E473" s="12" t="n">
        <v>0.394525462962964</v>
      </c>
      <c r="F473" s="3" t="n">
        <v>98</v>
      </c>
      <c r="G473" s="2" t="n">
        <v>2008</v>
      </c>
      <c r="H473" s="4" t="n">
        <f aca="false">39.22/E473/24</f>
        <v>4.14210696159825</v>
      </c>
      <c r="R473" s="1" t="s">
        <v>11</v>
      </c>
    </row>
    <row r="474" customFormat="false" ht="12.75" hidden="false" customHeight="false" outlineLevel="0" collapsed="false">
      <c r="A474" s="1" t="s">
        <v>9</v>
      </c>
      <c r="B474" s="2" t="n">
        <v>472</v>
      </c>
      <c r="C474" s="1" t="s">
        <v>362</v>
      </c>
      <c r="D474" s="2" t="n">
        <f aca="false">IF(SUMPRODUCT(--(TRIM(C$3:C474)=TRIM(C474)))&gt;1,"",SUMPRODUCT(--(TRIM(C$3:C$818)=TRIM(C474))))</f>
        <v>1</v>
      </c>
      <c r="E474" s="12" t="n">
        <v>0.394537037037037</v>
      </c>
      <c r="F474" s="2" t="n">
        <v>62</v>
      </c>
      <c r="G474" s="2" t="n">
        <v>2003</v>
      </c>
      <c r="H474" s="4" t="n">
        <f aca="false">39.22/E474/24</f>
        <v>4.14198544942502</v>
      </c>
      <c r="R474" s="1" t="s">
        <v>11</v>
      </c>
    </row>
    <row r="475" customFormat="false" ht="12.75" hidden="false" customHeight="false" outlineLevel="0" collapsed="false">
      <c r="A475" s="1" t="s">
        <v>9</v>
      </c>
      <c r="B475" s="2" t="n">
        <v>473</v>
      </c>
      <c r="C475" s="1" t="s">
        <v>163</v>
      </c>
      <c r="D475" s="2" t="str">
        <f aca="false">IF(SUMPRODUCT(--(TRIM(C$3:C475)=TRIM(C475)))&gt;1,"",SUMPRODUCT(--(TRIM(C$3:C$818)=TRIM(C475))))</f>
        <v/>
      </c>
      <c r="E475" s="12" t="n">
        <v>0.394699074074074</v>
      </c>
      <c r="F475" s="3" t="n">
        <v>85</v>
      </c>
      <c r="G475" s="2" t="n">
        <v>2005</v>
      </c>
      <c r="H475" s="4" t="n">
        <f aca="false">39.22/E475/24</f>
        <v>4.14028502727113</v>
      </c>
      <c r="R475" s="1" t="s">
        <v>11</v>
      </c>
    </row>
    <row r="476" customFormat="false" ht="12.75" hidden="false" customHeight="false" outlineLevel="0" collapsed="false">
      <c r="A476" s="1" t="s">
        <v>25</v>
      </c>
      <c r="B476" s="2" t="n">
        <v>474</v>
      </c>
      <c r="C476" s="1" t="s">
        <v>240</v>
      </c>
      <c r="D476" s="2" t="str">
        <f aca="false">IF(SUMPRODUCT(--(TRIM(C$3:C476)=TRIM(C476)))&gt;1,"",SUMPRODUCT(--(TRIM(C$3:C$818)=TRIM(C476))))</f>
        <v/>
      </c>
      <c r="E476" s="12" t="n">
        <v>0.394861111111111</v>
      </c>
      <c r="F476" s="3" t="n">
        <v>76</v>
      </c>
      <c r="G476" s="3" t="n">
        <v>2004</v>
      </c>
      <c r="H476" s="4" t="n">
        <f aca="false">39.22/E476/24</f>
        <v>4.13858600070348</v>
      </c>
      <c r="R476" s="1" t="s">
        <v>11</v>
      </c>
    </row>
    <row r="477" customFormat="false" ht="12.75" hidden="false" customHeight="false" outlineLevel="0" collapsed="false">
      <c r="A477" s="1" t="s">
        <v>9</v>
      </c>
      <c r="B477" s="2" t="n">
        <v>475</v>
      </c>
      <c r="C477" s="1" t="s">
        <v>363</v>
      </c>
      <c r="D477" s="2" t="n">
        <f aca="false">IF(SUMPRODUCT(--(TRIM(C$3:C477)=TRIM(C477)))&gt;1,"",SUMPRODUCT(--(TRIM(C$3:C$818)=TRIM(C477))))</f>
        <v>1</v>
      </c>
      <c r="E477" s="12" t="n">
        <v>0.394872685185186</v>
      </c>
      <c r="F477" s="3" t="n">
        <v>99</v>
      </c>
      <c r="G477" s="2" t="n">
        <v>2008</v>
      </c>
      <c r="H477" s="4" t="n">
        <f aca="false">39.22/E477/24</f>
        <v>4.13846469502007</v>
      </c>
      <c r="R477" s="1" t="s">
        <v>11</v>
      </c>
    </row>
    <row r="478" customFormat="false" ht="12.75" hidden="false" customHeight="false" outlineLevel="0" collapsed="false">
      <c r="A478" s="1" t="s">
        <v>25</v>
      </c>
      <c r="B478" s="2" t="n">
        <v>476</v>
      </c>
      <c r="C478" s="1" t="s">
        <v>364</v>
      </c>
      <c r="D478" s="2" t="n">
        <f aca="false">IF(SUMPRODUCT(--(TRIM(C$3:C478)=TRIM(C478)))&gt;1,"",SUMPRODUCT(--(TRIM(C$3:C$818)=TRIM(C478))))</f>
        <v>1</v>
      </c>
      <c r="E478" s="12" t="n">
        <v>0.394895833333333</v>
      </c>
      <c r="F478" s="2" t="n">
        <v>63</v>
      </c>
      <c r="G478" s="2" t="n">
        <v>2003</v>
      </c>
      <c r="H478" s="4" t="n">
        <f aca="false">39.22/E478/24</f>
        <v>4.13822210498549</v>
      </c>
      <c r="R478" s="1" t="s">
        <v>11</v>
      </c>
    </row>
    <row r="479" customFormat="false" ht="12.75" hidden="false" customHeight="false" outlineLevel="0" collapsed="false">
      <c r="A479" s="1" t="s">
        <v>9</v>
      </c>
      <c r="B479" s="2" t="n">
        <v>477</v>
      </c>
      <c r="C479" s="1" t="s">
        <v>365</v>
      </c>
      <c r="D479" s="2" t="n">
        <f aca="false">IF(SUMPRODUCT(--(TRIM(C$3:C479)=TRIM(C479)))&gt;1,"",SUMPRODUCT(--(TRIM(C$3:C$818)=TRIM(C479))))</f>
        <v>1</v>
      </c>
      <c r="E479" s="12" t="n">
        <v>0.394918981481481</v>
      </c>
      <c r="F479" s="2" t="n">
        <v>93</v>
      </c>
      <c r="G479" s="2" t="n">
        <v>2007</v>
      </c>
      <c r="H479" s="4" t="n">
        <f aca="false">39.22/E479/24</f>
        <v>4.1379795433897</v>
      </c>
      <c r="R479" s="1" t="s">
        <v>11</v>
      </c>
    </row>
    <row r="480" customFormat="false" ht="12.75" hidden="false" customHeight="false" outlineLevel="0" collapsed="false">
      <c r="A480" s="1" t="s">
        <v>9</v>
      </c>
      <c r="B480" s="2" t="n">
        <v>478</v>
      </c>
      <c r="C480" s="1" t="s">
        <v>366</v>
      </c>
      <c r="D480" s="2" t="n">
        <f aca="false">IF(SUMPRODUCT(--(TRIM(C$3:C480)=TRIM(C480)))&gt;1,"",SUMPRODUCT(--(TRIM(C$3:C$818)=TRIM(C480))))</f>
        <v>2</v>
      </c>
      <c r="E480" s="12" t="n">
        <v>0.394976851851853</v>
      </c>
      <c r="F480" s="3" t="n">
        <v>100</v>
      </c>
      <c r="G480" s="2" t="n">
        <v>2008</v>
      </c>
      <c r="H480" s="4" t="n">
        <f aca="false">39.22/E480/24</f>
        <v>4.13737326378713</v>
      </c>
      <c r="R480" s="1" t="s">
        <v>11</v>
      </c>
    </row>
    <row r="481" customFormat="false" ht="12.75" hidden="false" customHeight="false" outlineLevel="0" collapsed="false">
      <c r="A481" s="1" t="s">
        <v>9</v>
      </c>
      <c r="B481" s="2" t="n">
        <v>479</v>
      </c>
      <c r="C481" s="1" t="s">
        <v>367</v>
      </c>
      <c r="D481" s="2" t="n">
        <f aca="false">IF(SUMPRODUCT(--(TRIM(C$3:C481)=TRIM(C481)))&gt;1,"",SUMPRODUCT(--(TRIM(C$3:C$818)=TRIM(C481))))</f>
        <v>1</v>
      </c>
      <c r="E481" s="12" t="n">
        <v>0.395069444444445</v>
      </c>
      <c r="F481" s="2" t="n">
        <v>64</v>
      </c>
      <c r="G481" s="2" t="n">
        <v>2003</v>
      </c>
      <c r="H481" s="4" t="n">
        <f aca="false">39.22/E481/24</f>
        <v>4.13640358586746</v>
      </c>
      <c r="R481" s="1" t="s">
        <v>11</v>
      </c>
    </row>
    <row r="482" customFormat="false" ht="12.75" hidden="false" customHeight="false" outlineLevel="0" collapsed="false">
      <c r="A482" s="1" t="s">
        <v>25</v>
      </c>
      <c r="B482" s="2" t="n">
        <v>480</v>
      </c>
      <c r="C482" s="1" t="s">
        <v>368</v>
      </c>
      <c r="D482" s="2" t="n">
        <f aca="false">IF(SUMPRODUCT(--(TRIM(C$3:C482)=TRIM(C482)))&gt;1,"",SUMPRODUCT(--(TRIM(C$3:C$818)=TRIM(C482))))</f>
        <v>1</v>
      </c>
      <c r="E482" s="12" t="n">
        <v>0.395277777777778</v>
      </c>
      <c r="F482" s="2" t="n">
        <v>65</v>
      </c>
      <c r="G482" s="2" t="n">
        <v>2003</v>
      </c>
      <c r="H482" s="4" t="n">
        <f aca="false">39.22/E482/24</f>
        <v>4.134223471539</v>
      </c>
      <c r="R482" s="1" t="s">
        <v>11</v>
      </c>
    </row>
    <row r="483" customFormat="false" ht="12.75" hidden="false" customHeight="false" outlineLevel="0" collapsed="false">
      <c r="A483" s="1" t="s">
        <v>9</v>
      </c>
      <c r="B483" s="2" t="n">
        <v>481</v>
      </c>
      <c r="C483" s="1" t="s">
        <v>369</v>
      </c>
      <c r="D483" s="2" t="n">
        <f aca="false">IF(SUMPRODUCT(--(TRIM(C$3:C483)=TRIM(C483)))&gt;1,"",SUMPRODUCT(--(TRIM(C$3:C$818)=TRIM(C483))))</f>
        <v>2</v>
      </c>
      <c r="E483" s="12" t="n">
        <v>0.395428240740741</v>
      </c>
      <c r="F483" s="2" t="n">
        <v>66</v>
      </c>
      <c r="G483" s="2" t="n">
        <v>2003</v>
      </c>
      <c r="H483" s="4" t="n">
        <f aca="false">39.22/E483/24</f>
        <v>4.13265037318894</v>
      </c>
      <c r="R483" s="1" t="s">
        <v>11</v>
      </c>
    </row>
    <row r="484" customFormat="false" ht="12.75" hidden="false" customHeight="false" outlineLevel="0" collapsed="false">
      <c r="A484" s="1" t="s">
        <v>25</v>
      </c>
      <c r="B484" s="2" t="n">
        <v>482</v>
      </c>
      <c r="C484" s="1" t="s">
        <v>80</v>
      </c>
      <c r="D484" s="2" t="str">
        <f aca="false">IF(SUMPRODUCT(--(TRIM(C$3:C484)=TRIM(C484)))&gt;1,"",SUMPRODUCT(--(TRIM(C$3:C$818)=TRIM(C484))))</f>
        <v/>
      </c>
      <c r="E484" s="12" t="n">
        <v>0.395428240740741</v>
      </c>
      <c r="F484" s="2" t="n">
        <v>67</v>
      </c>
      <c r="G484" s="2" t="n">
        <v>2003</v>
      </c>
      <c r="H484" s="4" t="n">
        <f aca="false">39.22/E484/24</f>
        <v>4.13265037318894</v>
      </c>
      <c r="R484" s="1" t="s">
        <v>11</v>
      </c>
    </row>
    <row r="485" customFormat="false" ht="12.75" hidden="false" customHeight="false" outlineLevel="0" collapsed="false">
      <c r="A485" s="1" t="s">
        <v>9</v>
      </c>
      <c r="B485" s="2" t="n">
        <v>483</v>
      </c>
      <c r="C485" s="1" t="s">
        <v>370</v>
      </c>
      <c r="D485" s="2" t="str">
        <f aca="false">IF(SUMPRODUCT(--(TRIM(C$3:C485)=TRIM(C485)))&gt;1,"",SUMPRODUCT(--(TRIM(C$3:C$818)=TRIM(C485))))</f>
        <v/>
      </c>
      <c r="E485" s="12" t="n">
        <v>0.395578703703705</v>
      </c>
      <c r="F485" s="3" t="n">
        <v>101</v>
      </c>
      <c r="G485" s="2" t="n">
        <v>2008</v>
      </c>
      <c r="H485" s="4" t="n">
        <f aca="false">39.22/E485/24</f>
        <v>4.13107847153139</v>
      </c>
      <c r="R485" s="1" t="s">
        <v>11</v>
      </c>
    </row>
    <row r="486" customFormat="false" ht="12.75" hidden="false" customHeight="false" outlineLevel="0" collapsed="false">
      <c r="A486" s="1" t="s">
        <v>9</v>
      </c>
      <c r="B486" s="2" t="n">
        <v>484</v>
      </c>
      <c r="C486" s="1" t="s">
        <v>371</v>
      </c>
      <c r="D486" s="2" t="n">
        <f aca="false">IF(SUMPRODUCT(--(TRIM(C$3:C486)=TRIM(C486)))&gt;1,"",SUMPRODUCT(--(TRIM(C$3:C$818)=TRIM(C486))))</f>
        <v>1</v>
      </c>
      <c r="E486" s="12" t="n">
        <v>0.395636574074074</v>
      </c>
      <c r="F486" s="2" t="n">
        <v>94</v>
      </c>
      <c r="G486" s="2" t="n">
        <v>2007</v>
      </c>
      <c r="H486" s="4" t="n">
        <f aca="false">39.22/E486/24</f>
        <v>4.13047421232777</v>
      </c>
      <c r="R486" s="1" t="s">
        <v>11</v>
      </c>
    </row>
    <row r="487" customFormat="false" ht="12.75" hidden="false" customHeight="false" outlineLevel="0" collapsed="false">
      <c r="A487" s="1" t="s">
        <v>25</v>
      </c>
      <c r="B487" s="2" t="n">
        <v>485</v>
      </c>
      <c r="C487" s="1" t="s">
        <v>372</v>
      </c>
      <c r="D487" s="2" t="n">
        <f aca="false">IF(SUMPRODUCT(--(TRIM(C$3:C487)=TRIM(C487)))&gt;1,"",SUMPRODUCT(--(TRIM(C$3:C$818)=TRIM(C487))))</f>
        <v>1</v>
      </c>
      <c r="E487" s="12" t="n">
        <v>0.395740740740741</v>
      </c>
      <c r="F487" s="2" t="n">
        <v>95</v>
      </c>
      <c r="G487" s="2" t="n">
        <v>2007</v>
      </c>
      <c r="H487" s="4" t="n">
        <f aca="false">39.22/E487/24</f>
        <v>4.12938699110903</v>
      </c>
      <c r="R487" s="1" t="s">
        <v>11</v>
      </c>
    </row>
    <row r="488" customFormat="false" ht="12.75" hidden="false" customHeight="false" outlineLevel="0" collapsed="false">
      <c r="A488" s="1" t="s">
        <v>25</v>
      </c>
      <c r="B488" s="2" t="n">
        <v>486</v>
      </c>
      <c r="C488" s="1" t="s">
        <v>373</v>
      </c>
      <c r="D488" s="2" t="n">
        <f aca="false">IF(SUMPRODUCT(--(TRIM(C$3:C488)=TRIM(C488)))&gt;1,"",SUMPRODUCT(--(TRIM(C$3:C$818)=TRIM(C488))))</f>
        <v>1</v>
      </c>
      <c r="E488" s="12" t="n">
        <v>0.395752314814815</v>
      </c>
      <c r="F488" s="2" t="n">
        <v>96</v>
      </c>
      <c r="G488" s="2" t="n">
        <v>2007</v>
      </c>
      <c r="H488" s="4" t="n">
        <f aca="false">39.22/E488/24</f>
        <v>4.12926622408095</v>
      </c>
      <c r="R488" s="1" t="s">
        <v>11</v>
      </c>
    </row>
    <row r="489" customFormat="false" ht="12.75" hidden="false" customHeight="false" outlineLevel="0" collapsed="false">
      <c r="A489" s="1" t="s">
        <v>25</v>
      </c>
      <c r="B489" s="2" t="n">
        <v>487</v>
      </c>
      <c r="C489" s="1" t="s">
        <v>80</v>
      </c>
      <c r="D489" s="2" t="str">
        <f aca="false">IF(SUMPRODUCT(--(TRIM(C$3:C489)=TRIM(C489)))&gt;1,"",SUMPRODUCT(--(TRIM(C$3:C$818)=TRIM(C489))))</f>
        <v/>
      </c>
      <c r="E489" s="12" t="n">
        <v>0.395856481481481</v>
      </c>
      <c r="F489" s="2" t="n">
        <v>62</v>
      </c>
      <c r="G489" s="2" t="n">
        <v>2002</v>
      </c>
      <c r="H489" s="4" t="n">
        <f aca="false">39.22/E489/24</f>
        <v>4.12817963861763</v>
      </c>
      <c r="R489" s="1" t="s">
        <v>11</v>
      </c>
    </row>
    <row r="490" customFormat="false" ht="12.75" hidden="false" customHeight="false" outlineLevel="0" collapsed="false">
      <c r="A490" s="1" t="s">
        <v>25</v>
      </c>
      <c r="B490" s="2" t="n">
        <v>488</v>
      </c>
      <c r="C490" s="1" t="s">
        <v>374</v>
      </c>
      <c r="D490" s="2" t="str">
        <f aca="false">IF(SUMPRODUCT(--(TRIM(C$3:C490)=TRIM(C490)))&gt;1,"",SUMPRODUCT(--(TRIM(C$3:C$818)=TRIM(C490))))</f>
        <v/>
      </c>
      <c r="E490" s="12" t="n">
        <v>0.396180555555556</v>
      </c>
      <c r="F490" s="2" t="n">
        <v>63</v>
      </c>
      <c r="G490" s="2" t="n">
        <v>2002</v>
      </c>
      <c r="H490" s="4" t="n">
        <f aca="false">39.22/E490/24</f>
        <v>4.12480280455741</v>
      </c>
      <c r="R490" s="1" t="s">
        <v>11</v>
      </c>
    </row>
    <row r="491" customFormat="false" ht="12.75" hidden="false" customHeight="false" outlineLevel="0" collapsed="false">
      <c r="A491" s="1" t="s">
        <v>25</v>
      </c>
      <c r="B491" s="2" t="n">
        <v>489</v>
      </c>
      <c r="C491" s="1" t="s">
        <v>269</v>
      </c>
      <c r="D491" s="2" t="str">
        <f aca="false">IF(SUMPRODUCT(--(TRIM(C$3:C491)=TRIM(C491)))&gt;1,"",SUMPRODUCT(--(TRIM(C$3:C$818)=TRIM(C491))))</f>
        <v/>
      </c>
      <c r="E491" s="12" t="n">
        <v>0.396215277777778</v>
      </c>
      <c r="F491" s="2" t="n">
        <v>68</v>
      </c>
      <c r="G491" s="2" t="n">
        <v>2003</v>
      </c>
      <c r="H491" s="4" t="n">
        <f aca="false">39.22/E491/24</f>
        <v>4.12444132854263</v>
      </c>
      <c r="R491" s="1" t="s">
        <v>11</v>
      </c>
    </row>
    <row r="492" customFormat="false" ht="12.75" hidden="false" customHeight="false" outlineLevel="0" collapsed="false">
      <c r="A492" s="1" t="s">
        <v>25</v>
      </c>
      <c r="B492" s="2" t="n">
        <v>490</v>
      </c>
      <c r="C492" s="1" t="s">
        <v>375</v>
      </c>
      <c r="D492" s="2" t="n">
        <f aca="false">IF(SUMPRODUCT(--(TRIM(C$3:C492)=TRIM(C492)))&gt;1,"",SUMPRODUCT(--(TRIM(C$3:C$818)=TRIM(C492))))</f>
        <v>1</v>
      </c>
      <c r="E492" s="12" t="n">
        <v>0.396261574074074</v>
      </c>
      <c r="F492" s="2" t="n">
        <v>97</v>
      </c>
      <c r="G492" s="2" t="n">
        <v>2007</v>
      </c>
      <c r="H492" s="4" t="n">
        <f aca="false">39.22/E492/24</f>
        <v>4.12395945906475</v>
      </c>
      <c r="R492" s="1" t="s">
        <v>11</v>
      </c>
    </row>
    <row r="493" customFormat="false" ht="12.75" hidden="false" customHeight="false" outlineLevel="0" collapsed="false">
      <c r="A493" s="1" t="s">
        <v>9</v>
      </c>
      <c r="B493" s="2" t="n">
        <v>491</v>
      </c>
      <c r="C493" s="1" t="s">
        <v>376</v>
      </c>
      <c r="D493" s="2" t="str">
        <f aca="false">IF(SUMPRODUCT(--(TRIM(C$3:C493)=TRIM(C493)))&gt;1,"",SUMPRODUCT(--(TRIM(C$3:C$818)=TRIM(C493))))</f>
        <v/>
      </c>
      <c r="E493" s="12" t="n">
        <v>0.396273148148148</v>
      </c>
      <c r="F493" s="2" t="n">
        <v>69</v>
      </c>
      <c r="G493" s="2" t="n">
        <v>2003</v>
      </c>
      <c r="H493" s="4" t="n">
        <f aca="false">39.22/E493/24</f>
        <v>4.12383900928793</v>
      </c>
      <c r="R493" s="1" t="s">
        <v>11</v>
      </c>
    </row>
    <row r="494" customFormat="false" ht="12.75" hidden="false" customHeight="false" outlineLevel="0" collapsed="false">
      <c r="A494" s="1" t="s">
        <v>9</v>
      </c>
      <c r="B494" s="2" t="n">
        <v>492</v>
      </c>
      <c r="C494" s="1" t="s">
        <v>67</v>
      </c>
      <c r="D494" s="2" t="str">
        <f aca="false">IF(SUMPRODUCT(--(TRIM(C$3:C494)=TRIM(C494)))&gt;1,"",SUMPRODUCT(--(TRIM(C$3:C$818)=TRIM(C494))))</f>
        <v/>
      </c>
      <c r="E494" s="12" t="n">
        <v>0.39630787037037</v>
      </c>
      <c r="F494" s="2" t="n">
        <v>70</v>
      </c>
      <c r="G494" s="2" t="n">
        <v>2003</v>
      </c>
      <c r="H494" s="4" t="n">
        <f aca="false">39.22/E494/24</f>
        <v>4.12347770216991</v>
      </c>
      <c r="R494" s="1" t="s">
        <v>11</v>
      </c>
    </row>
    <row r="495" customFormat="false" ht="12.75" hidden="false" customHeight="false" outlineLevel="0" collapsed="false">
      <c r="A495" s="1" t="s">
        <v>25</v>
      </c>
      <c r="B495" s="2" t="n">
        <v>493</v>
      </c>
      <c r="C495" s="1" t="s">
        <v>377</v>
      </c>
      <c r="D495" s="2" t="n">
        <f aca="false">IF(SUMPRODUCT(--(TRIM(C$3:C495)=TRIM(C495)))&gt;1,"",SUMPRODUCT(--(TRIM(C$3:C$818)=TRIM(C495))))</f>
        <v>1</v>
      </c>
      <c r="E495" s="12" t="n">
        <v>0.396354166666667</v>
      </c>
      <c r="F495" s="3" t="n">
        <v>86</v>
      </c>
      <c r="G495" s="2" t="n">
        <v>2005</v>
      </c>
      <c r="H495" s="4" t="n">
        <f aca="false">39.22/E495/24</f>
        <v>4.12299605781866</v>
      </c>
      <c r="R495" s="1" t="s">
        <v>11</v>
      </c>
    </row>
    <row r="496" customFormat="false" ht="12.75" hidden="false" customHeight="false" outlineLevel="0" collapsed="false">
      <c r="A496" s="1" t="s">
        <v>9</v>
      </c>
      <c r="B496" s="2" t="n">
        <v>494</v>
      </c>
      <c r="C496" s="1" t="s">
        <v>378</v>
      </c>
      <c r="D496" s="2" t="n">
        <f aca="false">IF(SUMPRODUCT(--(TRIM(C$3:C496)=TRIM(C496)))&gt;1,"",SUMPRODUCT(--(TRIM(C$3:C$818)=TRIM(C496))))</f>
        <v>2</v>
      </c>
      <c r="E496" s="12" t="n">
        <v>0.396435185185186</v>
      </c>
      <c r="F496" s="3" t="n">
        <v>102</v>
      </c>
      <c r="G496" s="2" t="n">
        <v>2008</v>
      </c>
      <c r="H496" s="4" t="n">
        <f aca="false">39.22/E496/24</f>
        <v>4.12215345089337</v>
      </c>
      <c r="R496" s="1" t="s">
        <v>11</v>
      </c>
    </row>
    <row r="497" customFormat="false" ht="12.75" hidden="false" customHeight="false" outlineLevel="0" collapsed="false">
      <c r="A497" s="1" t="s">
        <v>9</v>
      </c>
      <c r="B497" s="2" t="n">
        <v>495</v>
      </c>
      <c r="C497" s="1" t="s">
        <v>379</v>
      </c>
      <c r="D497" s="2" t="n">
        <f aca="false">IF(SUMPRODUCT(--(TRIM(C$3:C497)=TRIM(C497)))&gt;1,"",SUMPRODUCT(--(TRIM(C$3:C$818)=TRIM(C497))))</f>
        <v>2</v>
      </c>
      <c r="E497" s="12" t="n">
        <v>0.396574074074075</v>
      </c>
      <c r="F497" s="3" t="n">
        <v>103</v>
      </c>
      <c r="G497" s="2" t="n">
        <v>2008</v>
      </c>
      <c r="H497" s="4" t="n">
        <f aca="false">39.22/E497/24</f>
        <v>4.12070978286247</v>
      </c>
      <c r="R497" s="1" t="s">
        <v>11</v>
      </c>
    </row>
    <row r="498" customFormat="false" ht="12.75" hidden="false" customHeight="false" outlineLevel="0" collapsed="false">
      <c r="A498" s="1" t="s">
        <v>25</v>
      </c>
      <c r="B498" s="2" t="n">
        <v>496</v>
      </c>
      <c r="C498" s="1" t="s">
        <v>380</v>
      </c>
      <c r="D498" s="2" t="n">
        <f aca="false">IF(SUMPRODUCT(--(TRIM(C$3:C498)=TRIM(C498)))&gt;1,"",SUMPRODUCT(--(TRIM(C$3:C$818)=TRIM(C498))))</f>
        <v>1</v>
      </c>
      <c r="E498" s="12" t="n">
        <v>0.39662037037037</v>
      </c>
      <c r="F498" s="2" t="n">
        <v>64</v>
      </c>
      <c r="G498" s="2" t="n">
        <v>2002</v>
      </c>
      <c r="H498" s="4" t="n">
        <f aca="false">39.22/E498/24</f>
        <v>4.12022878487218</v>
      </c>
      <c r="R498" s="1" t="s">
        <v>11</v>
      </c>
    </row>
    <row r="499" customFormat="false" ht="12.75" hidden="false" customHeight="false" outlineLevel="0" collapsed="false">
      <c r="A499" s="1" t="s">
        <v>9</v>
      </c>
      <c r="B499" s="2" t="n">
        <v>497</v>
      </c>
      <c r="C499" s="1" t="s">
        <v>381</v>
      </c>
      <c r="D499" s="2" t="n">
        <f aca="false">IF(SUMPRODUCT(--(TRIM(C$3:C499)=TRIM(C499)))&gt;1,"",SUMPRODUCT(--(TRIM(C$3:C$818)=TRIM(C499))))</f>
        <v>5</v>
      </c>
      <c r="E499" s="12" t="n">
        <v>0.396643518518519</v>
      </c>
      <c r="F499" s="2" t="n">
        <v>71</v>
      </c>
      <c r="G499" s="2" t="n">
        <v>2003</v>
      </c>
      <c r="H499" s="4" t="n">
        <f aca="false">39.22/E499/24</f>
        <v>4.11998832798366</v>
      </c>
      <c r="R499" s="1" t="s">
        <v>11</v>
      </c>
    </row>
    <row r="500" customFormat="false" ht="12.75" hidden="false" customHeight="false" outlineLevel="0" collapsed="false">
      <c r="A500" s="1" t="s">
        <v>9</v>
      </c>
      <c r="B500" s="2" t="n">
        <v>498</v>
      </c>
      <c r="C500" s="1" t="s">
        <v>382</v>
      </c>
      <c r="D500" s="2" t="n">
        <f aca="false">IF(SUMPRODUCT(--(TRIM(C$3:C500)=TRIM(C500)))&gt;1,"",SUMPRODUCT(--(TRIM(C$3:C$818)=TRIM(C500))))</f>
        <v>1</v>
      </c>
      <c r="E500" s="12" t="n">
        <v>0.396643518518519</v>
      </c>
      <c r="F500" s="2" t="n">
        <v>98</v>
      </c>
      <c r="G500" s="2" t="n">
        <v>2007</v>
      </c>
      <c r="H500" s="4" t="n">
        <f aca="false">39.22/E500/24</f>
        <v>4.11998832798366</v>
      </c>
      <c r="R500" s="1" t="s">
        <v>11</v>
      </c>
    </row>
    <row r="501" customFormat="false" ht="12.75" hidden="false" customHeight="false" outlineLevel="0" collapsed="false">
      <c r="A501" s="1" t="s">
        <v>25</v>
      </c>
      <c r="B501" s="2" t="n">
        <v>499</v>
      </c>
      <c r="C501" s="1" t="s">
        <v>383</v>
      </c>
      <c r="D501" s="2" t="n">
        <f aca="false">IF(SUMPRODUCT(--(TRIM(C$3:C501)=TRIM(C501)))&gt;1,"",SUMPRODUCT(--(TRIM(C$3:C$818)=TRIM(C501))))</f>
        <v>1</v>
      </c>
      <c r="E501" s="12" t="n">
        <v>0.396643518518519</v>
      </c>
      <c r="F501" s="2" t="n">
        <v>99</v>
      </c>
      <c r="G501" s="2" t="n">
        <v>2007</v>
      </c>
      <c r="H501" s="4" t="n">
        <f aca="false">39.22/E501/24</f>
        <v>4.11998832798366</v>
      </c>
      <c r="R501" s="1" t="s">
        <v>11</v>
      </c>
    </row>
    <row r="502" customFormat="false" ht="12.75" hidden="false" customHeight="false" outlineLevel="0" collapsed="false">
      <c r="A502" s="1" t="s">
        <v>9</v>
      </c>
      <c r="B502" s="2" t="n">
        <v>500</v>
      </c>
      <c r="C502" s="1" t="s">
        <v>384</v>
      </c>
      <c r="D502" s="2" t="n">
        <f aca="false">IF(SUMPRODUCT(--(TRIM(C$3:C502)=TRIM(C502)))&gt;1,"",SUMPRODUCT(--(TRIM(C$3:C$818)=TRIM(C502))))</f>
        <v>1</v>
      </c>
      <c r="E502" s="12" t="n">
        <v>0.396793981481481</v>
      </c>
      <c r="F502" s="2" t="n">
        <v>65</v>
      </c>
      <c r="G502" s="2" t="n">
        <v>2002</v>
      </c>
      <c r="H502" s="4" t="n">
        <f aca="false">39.22/E502/24</f>
        <v>4.11842604206166</v>
      </c>
      <c r="R502" s="1" t="s">
        <v>11</v>
      </c>
    </row>
    <row r="503" customFormat="false" ht="12.75" hidden="false" customHeight="false" outlineLevel="0" collapsed="false">
      <c r="A503" s="1" t="s">
        <v>9</v>
      </c>
      <c r="B503" s="2" t="n">
        <v>501</v>
      </c>
      <c r="C503" s="1" t="s">
        <v>66</v>
      </c>
      <c r="D503" s="2" t="str">
        <f aca="false">IF(SUMPRODUCT(--(TRIM(C$3:C503)=TRIM(C503)))&gt;1,"",SUMPRODUCT(--(TRIM(C$3:C$818)=TRIM(C503))))</f>
        <v/>
      </c>
      <c r="E503" s="12" t="n">
        <v>0.396793981481481</v>
      </c>
      <c r="F503" s="2" t="n">
        <v>66</v>
      </c>
      <c r="G503" s="2" t="n">
        <v>2002</v>
      </c>
      <c r="H503" s="4" t="n">
        <f aca="false">39.22/E503/24</f>
        <v>4.11842604206166</v>
      </c>
      <c r="R503" s="1" t="s">
        <v>11</v>
      </c>
    </row>
    <row r="504" customFormat="false" ht="12.75" hidden="false" customHeight="false" outlineLevel="0" collapsed="false">
      <c r="A504" s="1" t="s">
        <v>25</v>
      </c>
      <c r="B504" s="2" t="n">
        <v>502</v>
      </c>
      <c r="C504" s="1" t="s">
        <v>385</v>
      </c>
      <c r="D504" s="2" t="n">
        <f aca="false">IF(SUMPRODUCT(--(TRIM(C$3:C504)=TRIM(C504)))&gt;1,"",SUMPRODUCT(--(TRIM(C$3:C$818)=TRIM(C504))))</f>
        <v>1</v>
      </c>
      <c r="E504" s="12" t="n">
        <v>0.396793981481482</v>
      </c>
      <c r="F504" s="3" t="n">
        <v>104</v>
      </c>
      <c r="G504" s="2" t="n">
        <v>2008</v>
      </c>
      <c r="H504" s="4" t="n">
        <f aca="false">39.22/E504/24</f>
        <v>4.11842604206165</v>
      </c>
      <c r="R504" s="1" t="s">
        <v>11</v>
      </c>
    </row>
    <row r="505" customFormat="false" ht="12.75" hidden="false" customHeight="false" outlineLevel="0" collapsed="false">
      <c r="A505" s="1" t="s">
        <v>9</v>
      </c>
      <c r="B505" s="2" t="n">
        <v>503</v>
      </c>
      <c r="C505" s="1" t="s">
        <v>386</v>
      </c>
      <c r="D505" s="2" t="n">
        <f aca="false">IF(SUMPRODUCT(--(TRIM(C$3:C505)=TRIM(C505)))&gt;1,"",SUMPRODUCT(--(TRIM(C$3:C$818)=TRIM(C505))))</f>
        <v>1</v>
      </c>
      <c r="E505" s="12" t="n">
        <v>0.396805555555556</v>
      </c>
      <c r="F505" s="3" t="n">
        <v>105</v>
      </c>
      <c r="G505" s="2" t="n">
        <v>2008</v>
      </c>
      <c r="H505" s="4" t="n">
        <f aca="false">39.22/E505/24</f>
        <v>4.11830591529576</v>
      </c>
      <c r="R505" s="1" t="s">
        <v>11</v>
      </c>
    </row>
    <row r="506" customFormat="false" ht="12.75" hidden="false" customHeight="false" outlineLevel="0" collapsed="false">
      <c r="A506" s="1" t="s">
        <v>9</v>
      </c>
      <c r="B506" s="2" t="n">
        <v>504</v>
      </c>
      <c r="C506" s="1" t="s">
        <v>387</v>
      </c>
      <c r="D506" s="2" t="n">
        <f aca="false">IF(SUMPRODUCT(--(TRIM(C$3:C506)=TRIM(C506)))&gt;1,"",SUMPRODUCT(--(TRIM(C$3:C$818)=TRIM(C506))))</f>
        <v>3</v>
      </c>
      <c r="E506" s="12" t="n">
        <v>0.396956018518519</v>
      </c>
      <c r="F506" s="3" t="n">
        <v>87</v>
      </c>
      <c r="G506" s="2" t="n">
        <v>2005</v>
      </c>
      <c r="H506" s="4" t="n">
        <f aca="false">39.22/E506/24</f>
        <v>4.11674490480217</v>
      </c>
      <c r="R506" s="1" t="s">
        <v>11</v>
      </c>
    </row>
    <row r="507" customFormat="false" ht="12.75" hidden="false" customHeight="false" outlineLevel="0" collapsed="false">
      <c r="A507" s="1" t="s">
        <v>9</v>
      </c>
      <c r="B507" s="2" t="n">
        <v>505</v>
      </c>
      <c r="C507" s="1" t="s">
        <v>388</v>
      </c>
      <c r="D507" s="2" t="n">
        <f aca="false">IF(SUMPRODUCT(--(TRIM(C$3:C507)=TRIM(C507)))&gt;1,"",SUMPRODUCT(--(TRIM(C$3:C$818)=TRIM(C507))))</f>
        <v>1</v>
      </c>
      <c r="E507" s="12" t="n">
        <v>0.397118055555556</v>
      </c>
      <c r="F507" s="3" t="n">
        <v>106</v>
      </c>
      <c r="G507" s="2" t="n">
        <v>2008</v>
      </c>
      <c r="H507" s="4" t="n">
        <f aca="false">39.22/E507/24</f>
        <v>4.11506513945964</v>
      </c>
      <c r="R507" s="1" t="s">
        <v>11</v>
      </c>
    </row>
    <row r="508" customFormat="false" ht="12.75" hidden="false" customHeight="false" outlineLevel="0" collapsed="false">
      <c r="A508" s="1" t="s">
        <v>9</v>
      </c>
      <c r="B508" s="2" t="n">
        <v>506</v>
      </c>
      <c r="C508" s="1" t="s">
        <v>288</v>
      </c>
      <c r="D508" s="2" t="str">
        <f aca="false">IF(SUMPRODUCT(--(TRIM(C$3:C508)=TRIM(C508)))&gt;1,"",SUMPRODUCT(--(TRIM(C$3:C$818)=TRIM(C508))))</f>
        <v/>
      </c>
      <c r="E508" s="12" t="n">
        <v>0.397141203703704</v>
      </c>
      <c r="F508" s="2" t="n">
        <v>72</v>
      </c>
      <c r="G508" s="2" t="n">
        <v>2003</v>
      </c>
      <c r="H508" s="4" t="n">
        <f aca="false">39.22/E508/24</f>
        <v>4.11482528487745</v>
      </c>
      <c r="R508" s="1" t="s">
        <v>11</v>
      </c>
    </row>
    <row r="509" customFormat="false" ht="12.75" hidden="false" customHeight="false" outlineLevel="0" collapsed="false">
      <c r="A509" s="1" t="s">
        <v>9</v>
      </c>
      <c r="B509" s="2" t="n">
        <v>507</v>
      </c>
      <c r="C509" s="1" t="s">
        <v>389</v>
      </c>
      <c r="D509" s="2" t="n">
        <f aca="false">IF(SUMPRODUCT(--(TRIM(C$3:C509)=TRIM(C509)))&gt;1,"",SUMPRODUCT(--(TRIM(C$3:C$818)=TRIM(C509))))</f>
        <v>1</v>
      </c>
      <c r="E509" s="12" t="n">
        <v>0.397187500000001</v>
      </c>
      <c r="F509" s="3" t="n">
        <v>107</v>
      </c>
      <c r="G509" s="2" t="n">
        <v>2008</v>
      </c>
      <c r="H509" s="4" t="n">
        <f aca="false">39.22/E509/24</f>
        <v>4.11434565958562</v>
      </c>
      <c r="R509" s="1" t="s">
        <v>11</v>
      </c>
    </row>
    <row r="510" customFormat="false" ht="12.75" hidden="false" customHeight="false" outlineLevel="0" collapsed="false">
      <c r="A510" s="1" t="s">
        <v>9</v>
      </c>
      <c r="B510" s="2" t="n">
        <v>508</v>
      </c>
      <c r="C510" s="1" t="s">
        <v>272</v>
      </c>
      <c r="D510" s="2" t="str">
        <f aca="false">IF(SUMPRODUCT(--(TRIM(C$3:C510)=TRIM(C510)))&gt;1,"",SUMPRODUCT(--(TRIM(C$3:C$818)=TRIM(C510))))</f>
        <v/>
      </c>
      <c r="E510" s="12" t="n">
        <v>0.397210648148148</v>
      </c>
      <c r="F510" s="2" t="n">
        <v>73</v>
      </c>
      <c r="G510" s="2" t="n">
        <v>2003</v>
      </c>
      <c r="H510" s="4" t="n">
        <f aca="false">39.22/E510/24</f>
        <v>4.11410588886623</v>
      </c>
      <c r="R510" s="1" t="s">
        <v>11</v>
      </c>
    </row>
    <row r="511" customFormat="false" ht="12.75" hidden="false" customHeight="false" outlineLevel="0" collapsed="false">
      <c r="A511" s="1" t="s">
        <v>25</v>
      </c>
      <c r="B511" s="2" t="n">
        <v>509</v>
      </c>
      <c r="C511" s="1" t="s">
        <v>273</v>
      </c>
      <c r="D511" s="2" t="str">
        <f aca="false">IF(SUMPRODUCT(--(TRIM(C$3:C511)=TRIM(C511)))&gt;1,"",SUMPRODUCT(--(TRIM(C$3:C$818)=TRIM(C511))))</f>
        <v/>
      </c>
      <c r="E511" s="12" t="n">
        <v>0.397210648148148</v>
      </c>
      <c r="F511" s="2" t="n">
        <v>74</v>
      </c>
      <c r="G511" s="2" t="n">
        <v>2003</v>
      </c>
      <c r="H511" s="4" t="n">
        <f aca="false">39.22/E511/24</f>
        <v>4.11410588886623</v>
      </c>
      <c r="R511" s="1" t="s">
        <v>11</v>
      </c>
    </row>
    <row r="512" customFormat="false" ht="12.75" hidden="false" customHeight="false" outlineLevel="0" collapsed="false">
      <c r="A512" s="1" t="s">
        <v>9</v>
      </c>
      <c r="B512" s="2" t="n">
        <v>510</v>
      </c>
      <c r="C512" s="1" t="s">
        <v>390</v>
      </c>
      <c r="D512" s="2" t="n">
        <f aca="false">IF(SUMPRODUCT(--(TRIM(C$3:C512)=TRIM(C512)))&gt;1,"",SUMPRODUCT(--(TRIM(C$3:C$818)=TRIM(C512))))</f>
        <v>3</v>
      </c>
      <c r="E512" s="12" t="n">
        <v>0.397291666666667</v>
      </c>
      <c r="F512" s="3" t="n">
        <v>8</v>
      </c>
      <c r="G512" s="2" t="n">
        <v>2005</v>
      </c>
      <c r="H512" s="4" t="n">
        <f aca="false">39.22/E512/24</f>
        <v>4.11326691137913</v>
      </c>
      <c r="R512" s="1" t="s">
        <v>11</v>
      </c>
    </row>
    <row r="513" customFormat="false" ht="12.75" hidden="false" customHeight="false" outlineLevel="0" collapsed="false">
      <c r="A513" s="1" t="s">
        <v>25</v>
      </c>
      <c r="B513" s="2" t="n">
        <v>511</v>
      </c>
      <c r="C513" s="1" t="s">
        <v>391</v>
      </c>
      <c r="D513" s="2" t="n">
        <f aca="false">IF(SUMPRODUCT(--(TRIM(C$3:C513)=TRIM(C513)))&gt;1,"",SUMPRODUCT(--(TRIM(C$3:C$818)=TRIM(C513))))</f>
        <v>1</v>
      </c>
      <c r="E513" s="12" t="n">
        <v>0.397314814814815</v>
      </c>
      <c r="F513" s="2" t="n">
        <v>67</v>
      </c>
      <c r="G513" s="2" t="n">
        <v>2002</v>
      </c>
      <c r="H513" s="4" t="n">
        <f aca="false">39.22/E513/24</f>
        <v>4.11302726637148</v>
      </c>
      <c r="R513" s="1" t="s">
        <v>11</v>
      </c>
    </row>
    <row r="514" customFormat="false" ht="12.75" hidden="false" customHeight="false" outlineLevel="0" collapsed="false">
      <c r="A514" s="1" t="s">
        <v>9</v>
      </c>
      <c r="B514" s="2" t="n">
        <v>512</v>
      </c>
      <c r="C514" s="1" t="s">
        <v>392</v>
      </c>
      <c r="D514" s="2" t="n">
        <f aca="false">IF(SUMPRODUCT(--(TRIM(C$3:C514)=TRIM(C514)))&gt;1,"",SUMPRODUCT(--(TRIM(C$3:C$818)=TRIM(C514))))</f>
        <v>1</v>
      </c>
      <c r="E514" s="12" t="n">
        <v>0.397384259259259</v>
      </c>
      <c r="F514" s="3" t="n">
        <v>89</v>
      </c>
      <c r="G514" s="2" t="n">
        <v>2005</v>
      </c>
      <c r="H514" s="4" t="n">
        <f aca="false">39.22/E514/24</f>
        <v>4.1123084988641</v>
      </c>
      <c r="R514" s="1" t="s">
        <v>11</v>
      </c>
    </row>
    <row r="515" customFormat="false" ht="12.75" hidden="false" customHeight="false" outlineLevel="0" collapsed="false">
      <c r="A515" s="1" t="s">
        <v>9</v>
      </c>
      <c r="B515" s="2" t="n">
        <v>513</v>
      </c>
      <c r="C515" s="1" t="s">
        <v>393</v>
      </c>
      <c r="D515" s="2" t="n">
        <f aca="false">IF(SUMPRODUCT(--(TRIM(C$3:C515)=TRIM(C515)))&gt;1,"",SUMPRODUCT(--(TRIM(C$3:C$818)=TRIM(C515))))</f>
        <v>1</v>
      </c>
      <c r="E515" s="12" t="n">
        <v>0.398171296296296</v>
      </c>
      <c r="F515" s="3" t="n">
        <v>77</v>
      </c>
      <c r="G515" s="3" t="n">
        <v>2004</v>
      </c>
      <c r="H515" s="4" t="n">
        <f aca="false">39.22/E515/24</f>
        <v>4.10417998953549</v>
      </c>
      <c r="R515" s="1" t="s">
        <v>11</v>
      </c>
    </row>
    <row r="516" customFormat="false" ht="12.75" hidden="false" customHeight="false" outlineLevel="0" collapsed="false">
      <c r="A516" s="1" t="s">
        <v>25</v>
      </c>
      <c r="B516" s="2" t="n">
        <v>514</v>
      </c>
      <c r="C516" s="1" t="s">
        <v>394</v>
      </c>
      <c r="D516" s="2" t="n">
        <f aca="false">IF(SUMPRODUCT(--(TRIM(C$3:C516)=TRIM(C516)))&gt;1,"",SUMPRODUCT(--(TRIM(C$3:C$818)=TRIM(C516))))</f>
        <v>2</v>
      </c>
      <c r="E516" s="12" t="n">
        <v>0.398321759259259</v>
      </c>
      <c r="F516" s="2" t="n">
        <v>75</v>
      </c>
      <c r="G516" s="2" t="n">
        <v>2003</v>
      </c>
      <c r="H516" s="4" t="n">
        <f aca="false">39.22/E516/24</f>
        <v>4.10262966729624</v>
      </c>
      <c r="R516" s="1" t="s">
        <v>11</v>
      </c>
    </row>
    <row r="517" customFormat="false" ht="12.75" hidden="false" customHeight="false" outlineLevel="0" collapsed="false">
      <c r="A517" s="1" t="s">
        <v>25</v>
      </c>
      <c r="B517" s="2" t="n">
        <v>515</v>
      </c>
      <c r="C517" s="1" t="s">
        <v>395</v>
      </c>
      <c r="D517" s="2" t="n">
        <f aca="false">IF(SUMPRODUCT(--(TRIM(C$3:C517)=TRIM(C517)))&gt;1,"",SUMPRODUCT(--(TRIM(C$3:C$818)=TRIM(C517))))</f>
        <v>1</v>
      </c>
      <c r="E517" s="12" t="n">
        <v>0.398321759259259</v>
      </c>
      <c r="F517" s="2" t="n">
        <v>76</v>
      </c>
      <c r="G517" s="2" t="n">
        <v>2003</v>
      </c>
      <c r="H517" s="4" t="n">
        <f aca="false">39.22/E517/24</f>
        <v>4.10262966729624</v>
      </c>
      <c r="R517" s="1" t="s">
        <v>11</v>
      </c>
    </row>
    <row r="518" customFormat="false" ht="12.75" hidden="false" customHeight="false" outlineLevel="0" collapsed="false">
      <c r="A518" s="1" t="s">
        <v>9</v>
      </c>
      <c r="B518" s="2" t="n">
        <v>516</v>
      </c>
      <c r="C518" s="1" t="s">
        <v>396</v>
      </c>
      <c r="D518" s="2" t="n">
        <f aca="false">IF(SUMPRODUCT(--(TRIM(C$3:C518)=TRIM(C518)))&gt;1,"",SUMPRODUCT(--(TRIM(C$3:C$818)=TRIM(C518))))</f>
        <v>1</v>
      </c>
      <c r="E518" s="12" t="n">
        <v>0.398611111111111</v>
      </c>
      <c r="F518" s="2" t="n">
        <v>77</v>
      </c>
      <c r="G518" s="2" t="n">
        <v>2003</v>
      </c>
      <c r="H518" s="4" t="n">
        <f aca="false">39.22/E518/24</f>
        <v>4.09965156794425</v>
      </c>
      <c r="R518" s="1" t="s">
        <v>11</v>
      </c>
    </row>
    <row r="519" customFormat="false" ht="12.75" hidden="false" customHeight="false" outlineLevel="0" collapsed="false">
      <c r="A519" s="1" t="s">
        <v>25</v>
      </c>
      <c r="B519" s="2" t="n">
        <v>517</v>
      </c>
      <c r="C519" s="1" t="s">
        <v>397</v>
      </c>
      <c r="D519" s="2" t="n">
        <f aca="false">IF(SUMPRODUCT(--(TRIM(C$3:C519)=TRIM(C519)))&gt;1,"",SUMPRODUCT(--(TRIM(C$3:C$818)=TRIM(C519))))</f>
        <v>1</v>
      </c>
      <c r="E519" s="12" t="n">
        <v>0.398703703703704</v>
      </c>
      <c r="F519" s="3" t="n">
        <v>78</v>
      </c>
      <c r="G519" s="3" t="n">
        <v>2004</v>
      </c>
      <c r="H519" s="4" t="n">
        <f aca="false">39.22/E519/24</f>
        <v>4.098699489085</v>
      </c>
      <c r="R519" s="1" t="s">
        <v>11</v>
      </c>
    </row>
    <row r="520" customFormat="false" ht="12.75" hidden="false" customHeight="false" outlineLevel="0" collapsed="false">
      <c r="A520" s="1" t="s">
        <v>9</v>
      </c>
      <c r="B520" s="2" t="n">
        <v>519</v>
      </c>
      <c r="C520" s="1" t="s">
        <v>398</v>
      </c>
      <c r="D520" s="2" t="n">
        <f aca="false">IF(SUMPRODUCT(--(TRIM(C$3:C520)=TRIM(C520)))&gt;1,"",SUMPRODUCT(--(TRIM(C$3:C$818)=TRIM(C520))))</f>
        <v>1</v>
      </c>
      <c r="E520" s="12" t="n">
        <v>0.399050925925926</v>
      </c>
      <c r="F520" s="2" t="n">
        <v>100</v>
      </c>
      <c r="G520" s="2" t="n">
        <v>2007</v>
      </c>
      <c r="H520" s="4" t="n">
        <f aca="false">39.22/E520/24</f>
        <v>4.09513312837172</v>
      </c>
      <c r="R520" s="1" t="s">
        <v>11</v>
      </c>
    </row>
    <row r="521" customFormat="false" ht="12.75" hidden="false" customHeight="false" outlineLevel="0" collapsed="false">
      <c r="A521" s="1" t="s">
        <v>9</v>
      </c>
      <c r="B521" s="2" t="n">
        <v>518</v>
      </c>
      <c r="C521" s="1" t="s">
        <v>399</v>
      </c>
      <c r="D521" s="2" t="n">
        <f aca="false">IF(SUMPRODUCT(--(TRIM(C$3:C521)=TRIM(C521)))&gt;1,"",SUMPRODUCT(--(TRIM(C$3:C$818)=TRIM(C521))))</f>
        <v>1</v>
      </c>
      <c r="E521" s="12" t="n">
        <v>0.399050925925926</v>
      </c>
      <c r="F521" s="2" t="n">
        <v>101</v>
      </c>
      <c r="G521" s="2" t="n">
        <v>2007</v>
      </c>
      <c r="H521" s="4" t="n">
        <f aca="false">39.22/E521/24</f>
        <v>4.09513312837172</v>
      </c>
      <c r="R521" s="1" t="s">
        <v>11</v>
      </c>
    </row>
    <row r="522" customFormat="false" ht="12.75" hidden="false" customHeight="false" outlineLevel="0" collapsed="false">
      <c r="A522" s="1" t="s">
        <v>25</v>
      </c>
      <c r="B522" s="2" t="n">
        <v>520</v>
      </c>
      <c r="C522" s="1" t="s">
        <v>400</v>
      </c>
      <c r="D522" s="2" t="n">
        <f aca="false">IF(SUMPRODUCT(--(TRIM(C$3:C522)=TRIM(C522)))&gt;1,"",SUMPRODUCT(--(TRIM(C$3:C$818)=TRIM(C522))))</f>
        <v>1</v>
      </c>
      <c r="E522" s="12" t="n">
        <v>0.399212962962963</v>
      </c>
      <c r="F522" s="3" t="n">
        <v>90</v>
      </c>
      <c r="G522" s="2" t="n">
        <v>2005</v>
      </c>
      <c r="H522" s="4" t="n">
        <f aca="false">39.22/E522/24</f>
        <v>4.09347094978546</v>
      </c>
      <c r="R522" s="1" t="s">
        <v>11</v>
      </c>
    </row>
    <row r="523" customFormat="false" ht="12.75" hidden="false" customHeight="false" outlineLevel="0" collapsed="false">
      <c r="A523" s="1" t="s">
        <v>25</v>
      </c>
      <c r="B523" s="2" t="n">
        <v>521</v>
      </c>
      <c r="C523" s="1" t="s">
        <v>401</v>
      </c>
      <c r="D523" s="2" t="n">
        <f aca="false">IF(SUMPRODUCT(--(TRIM(C$3:C523)=TRIM(C523)))&gt;1,"",SUMPRODUCT(--(TRIM(C$3:C$818)=TRIM(C523))))</f>
        <v>2</v>
      </c>
      <c r="E523" s="12" t="n">
        <v>0.399247685185185</v>
      </c>
      <c r="F523" s="3" t="n">
        <v>91</v>
      </c>
      <c r="G523" s="2" t="n">
        <v>2005</v>
      </c>
      <c r="H523" s="4" t="n">
        <f aca="false">39.22/E523/24</f>
        <v>4.09311494419481</v>
      </c>
      <c r="R523" s="1" t="s">
        <v>11</v>
      </c>
    </row>
    <row r="524" customFormat="false" ht="12.75" hidden="false" customHeight="false" outlineLevel="0" collapsed="false">
      <c r="A524" s="1" t="s">
        <v>9</v>
      </c>
      <c r="B524" s="2" t="n">
        <v>522</v>
      </c>
      <c r="C524" s="1" t="s">
        <v>376</v>
      </c>
      <c r="D524" s="2" t="str">
        <f aca="false">IF(SUMPRODUCT(--(TRIM(C$3:C524)=TRIM(C524)))&gt;1,"",SUMPRODUCT(--(TRIM(C$3:C$818)=TRIM(C524))))</f>
        <v/>
      </c>
      <c r="E524" s="12" t="n">
        <v>0.399247685185185</v>
      </c>
      <c r="F524" s="3" t="n">
        <v>92</v>
      </c>
      <c r="G524" s="2" t="n">
        <v>2005</v>
      </c>
      <c r="H524" s="4" t="n">
        <f aca="false">39.22/E524/24</f>
        <v>4.09311494419481</v>
      </c>
      <c r="R524" s="1" t="s">
        <v>11</v>
      </c>
    </row>
    <row r="525" customFormat="false" ht="12.75" hidden="false" customHeight="false" outlineLevel="0" collapsed="false">
      <c r="A525" s="1" t="s">
        <v>9</v>
      </c>
      <c r="B525" s="2" t="n">
        <v>523</v>
      </c>
      <c r="C525" s="1" t="s">
        <v>402</v>
      </c>
      <c r="D525" s="2" t="n">
        <f aca="false">IF(SUMPRODUCT(--(TRIM(C$3:C525)=TRIM(C525)))&gt;1,"",SUMPRODUCT(--(TRIM(C$3:C$818)=TRIM(C525))))</f>
        <v>1</v>
      </c>
      <c r="E525" s="12" t="n">
        <v>0.399444444444444</v>
      </c>
      <c r="F525" s="3" t="n">
        <v>93</v>
      </c>
      <c r="G525" s="2" t="n">
        <v>2005</v>
      </c>
      <c r="H525" s="4" t="n">
        <f aca="false">39.22/E525/24</f>
        <v>4.09109874826147</v>
      </c>
      <c r="R525" s="1" t="s">
        <v>11</v>
      </c>
    </row>
    <row r="526" customFormat="false" ht="12.75" hidden="false" customHeight="false" outlineLevel="0" collapsed="false">
      <c r="A526" s="1" t="s">
        <v>25</v>
      </c>
      <c r="B526" s="2" t="n">
        <v>524</v>
      </c>
      <c r="C526" s="1" t="s">
        <v>403</v>
      </c>
      <c r="D526" s="2" t="n">
        <f aca="false">IF(SUMPRODUCT(--(TRIM(C$3:C526)=TRIM(C526)))&gt;1,"",SUMPRODUCT(--(TRIM(C$3:C$818)=TRIM(C526))))</f>
        <v>1</v>
      </c>
      <c r="E526" s="12" t="n">
        <v>0.399444444444444</v>
      </c>
      <c r="F526" s="3" t="n">
        <v>94</v>
      </c>
      <c r="G526" s="2" t="n">
        <v>2005</v>
      </c>
      <c r="H526" s="4" t="n">
        <f aca="false">39.22/E526/24</f>
        <v>4.09109874826147</v>
      </c>
      <c r="R526" s="1" t="s">
        <v>11</v>
      </c>
    </row>
    <row r="527" customFormat="false" ht="12.75" hidden="false" customHeight="false" outlineLevel="0" collapsed="false">
      <c r="A527" s="1" t="s">
        <v>9</v>
      </c>
      <c r="B527" s="2" t="n">
        <v>525</v>
      </c>
      <c r="C527" s="1" t="s">
        <v>404</v>
      </c>
      <c r="D527" s="2" t="n">
        <f aca="false">IF(SUMPRODUCT(--(TRIM(C$3:C527)=TRIM(C527)))&gt;1,"",SUMPRODUCT(--(TRIM(C$3:C$818)=TRIM(C527))))</f>
        <v>1</v>
      </c>
      <c r="E527" s="12" t="n">
        <v>0.399490740740741</v>
      </c>
      <c r="F527" s="3" t="n">
        <v>79</v>
      </c>
      <c r="G527" s="3" t="n">
        <v>2004</v>
      </c>
      <c r="H527" s="4" t="n">
        <f aca="false">39.22/E527/24</f>
        <v>4.09062463784911</v>
      </c>
      <c r="R527" s="1" t="s">
        <v>11</v>
      </c>
    </row>
    <row r="528" customFormat="false" ht="12.75" hidden="false" customHeight="false" outlineLevel="0" collapsed="false">
      <c r="A528" s="1" t="s">
        <v>9</v>
      </c>
      <c r="B528" s="2" t="n">
        <v>526</v>
      </c>
      <c r="C528" s="1" t="s">
        <v>405</v>
      </c>
      <c r="D528" s="2" t="n">
        <f aca="false">IF(SUMPRODUCT(--(TRIM(C$3:C528)=TRIM(C528)))&gt;1,"",SUMPRODUCT(--(TRIM(C$3:C$818)=TRIM(C528))))</f>
        <v>2</v>
      </c>
      <c r="E528" s="12" t="n">
        <v>0.399513888888889</v>
      </c>
      <c r="F528" s="2" t="n">
        <v>78</v>
      </c>
      <c r="G528" s="2" t="n">
        <v>2003</v>
      </c>
      <c r="H528" s="4" t="n">
        <f aca="false">39.22/E528/24</f>
        <v>4.09038762384843</v>
      </c>
      <c r="R528" s="1" t="s">
        <v>11</v>
      </c>
    </row>
    <row r="529" customFormat="false" ht="12.75" hidden="false" customHeight="false" outlineLevel="0" collapsed="false">
      <c r="A529" s="1" t="s">
        <v>9</v>
      </c>
      <c r="B529" s="2" t="n">
        <v>527</v>
      </c>
      <c r="C529" s="1" t="s">
        <v>36</v>
      </c>
      <c r="D529" s="2" t="str">
        <f aca="false">IF(SUMPRODUCT(--(TRIM(C$3:C529)=TRIM(C529)))&gt;1,"",SUMPRODUCT(--(TRIM(C$3:C$818)=TRIM(C529))))</f>
        <v/>
      </c>
      <c r="E529" s="12" t="n">
        <v>0.399548611111111</v>
      </c>
      <c r="F529" s="2" t="n">
        <v>79</v>
      </c>
      <c r="G529" s="2" t="n">
        <v>2003</v>
      </c>
      <c r="H529" s="4" t="n">
        <f aca="false">39.22/E529/24</f>
        <v>4.09003215434084</v>
      </c>
      <c r="R529" s="1" t="s">
        <v>11</v>
      </c>
    </row>
    <row r="530" customFormat="false" ht="12.75" hidden="false" customHeight="false" outlineLevel="0" collapsed="false">
      <c r="A530" s="1" t="s">
        <v>25</v>
      </c>
      <c r="B530" s="2" t="n">
        <v>528</v>
      </c>
      <c r="C530" s="1" t="s">
        <v>406</v>
      </c>
      <c r="D530" s="2" t="n">
        <f aca="false">IF(SUMPRODUCT(--(TRIM(C$3:C530)=TRIM(C530)))&gt;1,"",SUMPRODUCT(--(TRIM(C$3:C$818)=TRIM(C530))))</f>
        <v>2</v>
      </c>
      <c r="E530" s="12" t="n">
        <v>0.399664351851852</v>
      </c>
      <c r="F530" s="2" t="n">
        <v>68</v>
      </c>
      <c r="G530" s="2" t="n">
        <v>2002</v>
      </c>
      <c r="H530" s="4" t="n">
        <f aca="false">39.22/E530/24</f>
        <v>4.08884770206481</v>
      </c>
      <c r="R530" s="1" t="s">
        <v>11</v>
      </c>
    </row>
    <row r="531" customFormat="false" ht="12.75" hidden="false" customHeight="false" outlineLevel="0" collapsed="false">
      <c r="A531" s="1" t="s">
        <v>9</v>
      </c>
      <c r="B531" s="2" t="n">
        <v>529</v>
      </c>
      <c r="C531" s="1" t="s">
        <v>407</v>
      </c>
      <c r="D531" s="2" t="n">
        <f aca="false">IF(SUMPRODUCT(--(TRIM(C$3:C531)=TRIM(C531)))&gt;1,"",SUMPRODUCT(--(TRIM(C$3:C$818)=TRIM(C531))))</f>
        <v>1</v>
      </c>
      <c r="E531" s="12" t="n">
        <v>0.399710648148148</v>
      </c>
      <c r="F531" s="2" t="n">
        <v>102</v>
      </c>
      <c r="G531" s="2" t="n">
        <v>2007</v>
      </c>
      <c r="H531" s="4" t="n">
        <f aca="false">39.22/E531/24</f>
        <v>4.08837411321847</v>
      </c>
      <c r="R531" s="1" t="s">
        <v>11</v>
      </c>
    </row>
    <row r="532" customFormat="false" ht="12.75" hidden="false" customHeight="false" outlineLevel="0" collapsed="false">
      <c r="A532" s="1" t="s">
        <v>25</v>
      </c>
      <c r="B532" s="2" t="n">
        <v>530</v>
      </c>
      <c r="C532" s="1" t="s">
        <v>408</v>
      </c>
      <c r="D532" s="2" t="n">
        <f aca="false">IF(SUMPRODUCT(--(TRIM(C$3:C532)=TRIM(C532)))&gt;1,"",SUMPRODUCT(--(TRIM(C$3:C$818)=TRIM(C532))))</f>
        <v>1</v>
      </c>
      <c r="E532" s="12" t="n">
        <v>0.399780092592593</v>
      </c>
      <c r="F532" s="2" t="n">
        <v>80</v>
      </c>
      <c r="G532" s="2" t="n">
        <v>2003</v>
      </c>
      <c r="H532" s="4" t="n">
        <f aca="false">39.22/E532/24</f>
        <v>4.08766393561275</v>
      </c>
      <c r="R532" s="1" t="s">
        <v>11</v>
      </c>
    </row>
    <row r="533" customFormat="false" ht="12.75" hidden="false" customHeight="false" outlineLevel="0" collapsed="false">
      <c r="A533" s="1" t="s">
        <v>9</v>
      </c>
      <c r="B533" s="2" t="n">
        <v>531</v>
      </c>
      <c r="C533" s="1" t="s">
        <v>409</v>
      </c>
      <c r="D533" s="2" t="n">
        <f aca="false">IF(SUMPRODUCT(--(TRIM(C$3:C533)=TRIM(C533)))&gt;1,"",SUMPRODUCT(--(TRIM(C$3:C$818)=TRIM(C533))))</f>
        <v>1</v>
      </c>
      <c r="E533" s="12" t="n">
        <v>0.399803240740742</v>
      </c>
      <c r="F533" s="3" t="n">
        <v>108</v>
      </c>
      <c r="G533" s="2" t="n">
        <v>2008</v>
      </c>
      <c r="H533" s="4" t="n">
        <f aca="false">39.22/E533/24</f>
        <v>4.08742726456879</v>
      </c>
      <c r="R533" s="1" t="s">
        <v>11</v>
      </c>
    </row>
    <row r="534" customFormat="false" ht="12.75" hidden="false" customHeight="false" outlineLevel="0" collapsed="false">
      <c r="A534" s="1" t="s">
        <v>9</v>
      </c>
      <c r="B534" s="2" t="n">
        <v>532</v>
      </c>
      <c r="C534" s="1" t="s">
        <v>410</v>
      </c>
      <c r="D534" s="2" t="n">
        <f aca="false">IF(SUMPRODUCT(--(TRIM(C$3:C534)=TRIM(C534)))&gt;1,"",SUMPRODUCT(--(TRIM(C$3:C$818)=TRIM(C534))))</f>
        <v>1</v>
      </c>
      <c r="E534" s="12" t="n">
        <v>0.399895833333333</v>
      </c>
      <c r="F534" s="3" t="n">
        <v>80</v>
      </c>
      <c r="G534" s="3" t="n">
        <v>2004</v>
      </c>
      <c r="H534" s="4" t="n">
        <f aca="false">39.22/E534/24</f>
        <v>4.08648085438916</v>
      </c>
      <c r="R534" s="1" t="s">
        <v>11</v>
      </c>
    </row>
    <row r="535" customFormat="false" ht="12.75" hidden="false" customHeight="false" outlineLevel="0" collapsed="false">
      <c r="A535" s="1" t="s">
        <v>9</v>
      </c>
      <c r="B535" s="2" t="n">
        <v>533</v>
      </c>
      <c r="C535" s="1" t="s">
        <v>217</v>
      </c>
      <c r="D535" s="2" t="str">
        <f aca="false">IF(SUMPRODUCT(--(TRIM(C$3:C535)=TRIM(C535)))&gt;1,"",SUMPRODUCT(--(TRIM(C$3:C$818)=TRIM(C535))))</f>
        <v/>
      </c>
      <c r="E535" s="12" t="n">
        <v>0.4</v>
      </c>
      <c r="F535" s="2" t="n">
        <v>69</v>
      </c>
      <c r="G535" s="2" t="n">
        <v>2002</v>
      </c>
      <c r="H535" s="4" t="n">
        <f aca="false">39.22/E535/24</f>
        <v>4.08541666666667</v>
      </c>
      <c r="R535" s="1" t="s">
        <v>11</v>
      </c>
    </row>
    <row r="536" customFormat="false" ht="12.75" hidden="false" customHeight="false" outlineLevel="0" collapsed="false">
      <c r="A536" s="1" t="s">
        <v>9</v>
      </c>
      <c r="B536" s="2" t="n">
        <v>534</v>
      </c>
      <c r="C536" s="1" t="s">
        <v>411</v>
      </c>
      <c r="D536" s="2" t="n">
        <f aca="false">IF(SUMPRODUCT(--(TRIM(C$3:C536)=TRIM(C536)))&gt;1,"",SUMPRODUCT(--(TRIM(C$3:C$818)=TRIM(C536))))</f>
        <v>1</v>
      </c>
      <c r="E536" s="12" t="n">
        <v>0.400069444444444</v>
      </c>
      <c r="F536" s="2" t="n">
        <v>103</v>
      </c>
      <c r="G536" s="2" t="n">
        <v>2007</v>
      </c>
      <c r="H536" s="4" t="n">
        <f aca="false">39.22/E536/24</f>
        <v>4.08470751605624</v>
      </c>
      <c r="R536" s="1" t="s">
        <v>11</v>
      </c>
    </row>
    <row r="537" customFormat="false" ht="12.75" hidden="false" customHeight="false" outlineLevel="0" collapsed="false">
      <c r="A537" s="1" t="s">
        <v>25</v>
      </c>
      <c r="B537" s="2" t="n">
        <v>535</v>
      </c>
      <c r="C537" s="1" t="s">
        <v>412</v>
      </c>
      <c r="D537" s="2" t="n">
        <f aca="false">IF(SUMPRODUCT(--(TRIM(C$3:C537)=TRIM(C537)))&gt;1,"",SUMPRODUCT(--(TRIM(C$3:C$818)=TRIM(C537))))</f>
        <v>1</v>
      </c>
      <c r="E537" s="12" t="n">
        <v>0.400127314814815</v>
      </c>
      <c r="F537" s="3" t="n">
        <v>95</v>
      </c>
      <c r="G537" s="2" t="n">
        <v>2005</v>
      </c>
      <c r="H537" s="4" t="n">
        <f aca="false">39.22/E537/24</f>
        <v>4.08411674524891</v>
      </c>
      <c r="R537" s="1" t="s">
        <v>11</v>
      </c>
    </row>
    <row r="538" customFormat="false" ht="12.75" hidden="false" customHeight="false" outlineLevel="0" collapsed="false">
      <c r="A538" s="1" t="s">
        <v>25</v>
      </c>
      <c r="B538" s="2" t="n">
        <v>536</v>
      </c>
      <c r="C538" s="1" t="s">
        <v>413</v>
      </c>
      <c r="D538" s="2" t="n">
        <f aca="false">IF(SUMPRODUCT(--(TRIM(C$3:C538)=TRIM(C538)))&gt;1,"",SUMPRODUCT(--(TRIM(C$3:C$818)=TRIM(C538))))</f>
        <v>1</v>
      </c>
      <c r="E538" s="12" t="n">
        <v>0.400127314814815</v>
      </c>
      <c r="F538" s="3" t="n">
        <v>96</v>
      </c>
      <c r="G538" s="2" t="n">
        <v>2005</v>
      </c>
      <c r="H538" s="4" t="n">
        <f aca="false">39.22/E538/24</f>
        <v>4.08411674524891</v>
      </c>
      <c r="R538" s="1" t="s">
        <v>11</v>
      </c>
    </row>
    <row r="539" customFormat="false" ht="12.75" hidden="false" customHeight="false" outlineLevel="0" collapsed="false">
      <c r="A539" s="1" t="s">
        <v>9</v>
      </c>
      <c r="B539" s="2" t="n">
        <v>537</v>
      </c>
      <c r="C539" s="1" t="s">
        <v>361</v>
      </c>
      <c r="D539" s="2" t="str">
        <f aca="false">IF(SUMPRODUCT(--(TRIM(C$3:C539)=TRIM(C539)))&gt;1,"",SUMPRODUCT(--(TRIM(C$3:C$818)=TRIM(C539))))</f>
        <v/>
      </c>
      <c r="E539" s="12" t="n">
        <v>0.400127314814815</v>
      </c>
      <c r="F539" s="2" t="n">
        <v>104</v>
      </c>
      <c r="G539" s="2" t="n">
        <v>2007</v>
      </c>
      <c r="H539" s="4" t="n">
        <f aca="false">39.22/E539/24</f>
        <v>4.08411674524891</v>
      </c>
      <c r="R539" s="1" t="s">
        <v>11</v>
      </c>
    </row>
    <row r="540" customFormat="false" ht="12.75" hidden="false" customHeight="false" outlineLevel="0" collapsed="false">
      <c r="A540" s="1" t="s">
        <v>9</v>
      </c>
      <c r="B540" s="2" t="n">
        <v>538</v>
      </c>
      <c r="C540" s="1" t="s">
        <v>414</v>
      </c>
      <c r="D540" s="2" t="n">
        <f aca="false">IF(SUMPRODUCT(--(TRIM(C$3:C540)=TRIM(C540)))&gt;1,"",SUMPRODUCT(--(TRIM(C$3:C$818)=TRIM(C540))))</f>
        <v>1</v>
      </c>
      <c r="E540" s="12" t="n">
        <v>0.40037037037037</v>
      </c>
      <c r="F540" s="3" t="n">
        <v>81</v>
      </c>
      <c r="G540" s="3" t="n">
        <v>2004</v>
      </c>
      <c r="H540" s="4" t="n">
        <f aca="false">39.22/E540/24</f>
        <v>4.08163737280296</v>
      </c>
      <c r="R540" s="1" t="s">
        <v>11</v>
      </c>
    </row>
    <row r="541" customFormat="false" ht="12.75" hidden="false" customHeight="false" outlineLevel="0" collapsed="false">
      <c r="A541" s="1" t="s">
        <v>9</v>
      </c>
      <c r="B541" s="2" t="n">
        <v>539</v>
      </c>
      <c r="C541" s="1" t="s">
        <v>415</v>
      </c>
      <c r="D541" s="2" t="str">
        <f aca="false">IF(SUMPRODUCT(--(TRIM(C$3:C541)=TRIM(C541)))&gt;1,"",SUMPRODUCT(--(TRIM(C$3:C$818)=TRIM(C541))))</f>
        <v/>
      </c>
      <c r="E541" s="12" t="n">
        <v>0.400381944444444</v>
      </c>
      <c r="F541" s="2" t="n">
        <v>105</v>
      </c>
      <c r="G541" s="2" t="n">
        <v>2007</v>
      </c>
      <c r="H541" s="4" t="n">
        <f aca="false">39.22/E541/24</f>
        <v>4.08151938253404</v>
      </c>
      <c r="R541" s="1" t="s">
        <v>11</v>
      </c>
    </row>
    <row r="542" customFormat="false" ht="12.75" hidden="false" customHeight="false" outlineLevel="0" collapsed="false">
      <c r="A542" s="1" t="s">
        <v>9</v>
      </c>
      <c r="B542" s="2" t="n">
        <v>540</v>
      </c>
      <c r="C542" s="1" t="s">
        <v>416</v>
      </c>
      <c r="D542" s="2" t="n">
        <f aca="false">IF(SUMPRODUCT(--(TRIM(C$3:C542)=TRIM(C542)))&gt;1,"",SUMPRODUCT(--(TRIM(C$3:C$818)=TRIM(C542))))</f>
        <v>1</v>
      </c>
      <c r="E542" s="12" t="n">
        <v>0.400381944444444</v>
      </c>
      <c r="F542" s="2" t="n">
        <v>106</v>
      </c>
      <c r="G542" s="2" t="n">
        <v>2007</v>
      </c>
      <c r="H542" s="4" t="n">
        <f aca="false">39.22/E542/24</f>
        <v>4.08151938253404</v>
      </c>
      <c r="R542" s="1" t="s">
        <v>11</v>
      </c>
    </row>
    <row r="543" customFormat="false" ht="12.75" hidden="false" customHeight="false" outlineLevel="0" collapsed="false">
      <c r="A543" s="1" t="s">
        <v>9</v>
      </c>
      <c r="B543" s="2" t="n">
        <v>541</v>
      </c>
      <c r="C543" s="1" t="s">
        <v>199</v>
      </c>
      <c r="D543" s="2" t="str">
        <f aca="false">IF(SUMPRODUCT(--(TRIM(C$3:C543)=TRIM(C543)))&gt;1,"",SUMPRODUCT(--(TRIM(C$3:C$818)=TRIM(C543))))</f>
        <v/>
      </c>
      <c r="E543" s="12" t="n">
        <v>0.40056712962963</v>
      </c>
      <c r="F543" s="2" t="n">
        <v>81</v>
      </c>
      <c r="G543" s="2" t="n">
        <v>2003</v>
      </c>
      <c r="H543" s="4" t="n">
        <f aca="false">39.22/E543/24</f>
        <v>4.07963246554365</v>
      </c>
      <c r="R543" s="1" t="s">
        <v>11</v>
      </c>
    </row>
    <row r="544" customFormat="false" ht="12.75" hidden="false" customHeight="false" outlineLevel="0" collapsed="false">
      <c r="A544" s="1" t="s">
        <v>9</v>
      </c>
      <c r="B544" s="2" t="n">
        <v>542</v>
      </c>
      <c r="C544" s="1" t="s">
        <v>417</v>
      </c>
      <c r="D544" s="2" t="n">
        <f aca="false">IF(SUMPRODUCT(--(TRIM(C$3:C544)=TRIM(C544)))&gt;1,"",SUMPRODUCT(--(TRIM(C$3:C$818)=TRIM(C544))))</f>
        <v>1</v>
      </c>
      <c r="E544" s="12" t="n">
        <v>0.400613425925927</v>
      </c>
      <c r="F544" s="3" t="n">
        <v>109</v>
      </c>
      <c r="G544" s="2" t="n">
        <v>2008</v>
      </c>
      <c r="H544" s="4" t="n">
        <f aca="false">39.22/E544/24</f>
        <v>4.07916100886949</v>
      </c>
      <c r="R544" s="1" t="s">
        <v>11</v>
      </c>
    </row>
    <row r="545" customFormat="false" ht="12.75" hidden="false" customHeight="false" outlineLevel="0" collapsed="false">
      <c r="A545" s="1" t="s">
        <v>9</v>
      </c>
      <c r="B545" s="2" t="n">
        <v>543</v>
      </c>
      <c r="C545" s="1" t="s">
        <v>331</v>
      </c>
      <c r="D545" s="2" t="str">
        <f aca="false">IF(SUMPRODUCT(--(TRIM(C$3:C545)=TRIM(C545)))&gt;1,"",SUMPRODUCT(--(TRIM(C$3:C$818)=TRIM(C545))))</f>
        <v/>
      </c>
      <c r="E545" s="12" t="n">
        <v>0.400636574074074</v>
      </c>
      <c r="F545" s="3" t="n">
        <v>97</v>
      </c>
      <c r="G545" s="2" t="n">
        <v>2005</v>
      </c>
      <c r="H545" s="4" t="n">
        <f aca="false">39.22/E545/24</f>
        <v>4.07892532139246</v>
      </c>
      <c r="R545" s="1" t="s">
        <v>11</v>
      </c>
    </row>
    <row r="546" customFormat="false" ht="12.75" hidden="false" customHeight="false" outlineLevel="0" collapsed="false">
      <c r="A546" s="1" t="s">
        <v>25</v>
      </c>
      <c r="B546" s="2" t="n">
        <v>544</v>
      </c>
      <c r="C546" s="1" t="s">
        <v>418</v>
      </c>
      <c r="D546" s="2" t="n">
        <f aca="false">IF(SUMPRODUCT(--(TRIM(C$3:C546)=TRIM(C546)))&gt;1,"",SUMPRODUCT(--(TRIM(C$3:C$818)=TRIM(C546))))</f>
        <v>1</v>
      </c>
      <c r="E546" s="12" t="n">
        <v>0.400729166666667</v>
      </c>
      <c r="F546" s="3" t="n">
        <v>98</v>
      </c>
      <c r="G546" s="2" t="n">
        <v>2005</v>
      </c>
      <c r="H546" s="4" t="n">
        <f aca="false">39.22/E546/24</f>
        <v>4.07798284377437</v>
      </c>
      <c r="R546" s="1" t="s">
        <v>11</v>
      </c>
    </row>
    <row r="547" customFormat="false" ht="12.75" hidden="false" customHeight="false" outlineLevel="0" collapsed="false">
      <c r="A547" s="1" t="s">
        <v>25</v>
      </c>
      <c r="B547" s="2" t="n">
        <v>545</v>
      </c>
      <c r="C547" s="1" t="s">
        <v>419</v>
      </c>
      <c r="D547" s="2" t="n">
        <f aca="false">IF(SUMPRODUCT(--(TRIM(C$3:C547)=TRIM(C547)))&gt;1,"",SUMPRODUCT(--(TRIM(C$3:C$818)=TRIM(C547))))</f>
        <v>2</v>
      </c>
      <c r="E547" s="12" t="n">
        <v>0.400752314814815</v>
      </c>
      <c r="F547" s="3" t="n">
        <v>99</v>
      </c>
      <c r="G547" s="2" t="n">
        <v>2005</v>
      </c>
      <c r="H547" s="4" t="n">
        <f aca="false">39.22/E547/24</f>
        <v>4.07774729241877</v>
      </c>
      <c r="R547" s="1" t="s">
        <v>11</v>
      </c>
    </row>
    <row r="548" customFormat="false" ht="12.75" hidden="false" customHeight="false" outlineLevel="0" collapsed="false">
      <c r="A548" s="1" t="s">
        <v>25</v>
      </c>
      <c r="B548" s="2" t="n">
        <v>546</v>
      </c>
      <c r="C548" s="1" t="s">
        <v>420</v>
      </c>
      <c r="D548" s="2" t="n">
        <f aca="false">IF(SUMPRODUCT(--(TRIM(C$3:C548)=TRIM(C548)))&gt;1,"",SUMPRODUCT(--(TRIM(C$3:C$818)=TRIM(C548))))</f>
        <v>2</v>
      </c>
      <c r="E548" s="12" t="n">
        <v>0.400856481481482</v>
      </c>
      <c r="F548" s="3" t="n">
        <v>110</v>
      </c>
      <c r="G548" s="2" t="n">
        <v>2008</v>
      </c>
      <c r="H548" s="4" t="n">
        <f aca="false">39.22/E548/24</f>
        <v>4.07668764797597</v>
      </c>
      <c r="R548" s="1" t="s">
        <v>11</v>
      </c>
    </row>
    <row r="549" customFormat="false" ht="12.75" hidden="false" customHeight="false" outlineLevel="0" collapsed="false">
      <c r="A549" s="1" t="s">
        <v>25</v>
      </c>
      <c r="B549" s="2" t="n">
        <v>547</v>
      </c>
      <c r="C549" s="1" t="s">
        <v>421</v>
      </c>
      <c r="D549" s="2" t="n">
        <f aca="false">IF(SUMPRODUCT(--(TRIM(C$3:C549)=TRIM(C549)))&gt;1,"",SUMPRODUCT(--(TRIM(C$3:C$818)=TRIM(C549))))</f>
        <v>1</v>
      </c>
      <c r="E549" s="12" t="n">
        <v>0.401099537037037</v>
      </c>
      <c r="F549" s="3" t="n">
        <v>100</v>
      </c>
      <c r="G549" s="2" t="n">
        <v>2005</v>
      </c>
      <c r="H549" s="4" t="n">
        <f aca="false">39.22/E549/24</f>
        <v>4.07421728466311</v>
      </c>
      <c r="R549" s="1" t="s">
        <v>11</v>
      </c>
    </row>
    <row r="550" customFormat="false" ht="12.75" hidden="false" customHeight="false" outlineLevel="0" collapsed="false">
      <c r="A550" s="1" t="s">
        <v>25</v>
      </c>
      <c r="B550" s="2" t="n">
        <v>548</v>
      </c>
      <c r="C550" s="1" t="s">
        <v>422</v>
      </c>
      <c r="D550" s="2" t="n">
        <f aca="false">IF(SUMPRODUCT(--(TRIM(C$3:C550)=TRIM(C550)))&gt;1,"",SUMPRODUCT(--(TRIM(C$3:C$818)=TRIM(C550))))</f>
        <v>1</v>
      </c>
      <c r="E550" s="12" t="n">
        <v>0.401099537037037</v>
      </c>
      <c r="F550" s="2" t="n">
        <v>70</v>
      </c>
      <c r="G550" s="2" t="n">
        <v>2002</v>
      </c>
      <c r="H550" s="4" t="n">
        <f aca="false">39.22/E550/24</f>
        <v>4.07421728466311</v>
      </c>
      <c r="R550" s="1" t="s">
        <v>11</v>
      </c>
    </row>
    <row r="551" customFormat="false" ht="12.75" hidden="false" customHeight="false" outlineLevel="0" collapsed="false">
      <c r="A551" s="1" t="s">
        <v>25</v>
      </c>
      <c r="B551" s="2" t="n">
        <v>549</v>
      </c>
      <c r="C551" s="1" t="s">
        <v>423</v>
      </c>
      <c r="D551" s="2" t="n">
        <f aca="false">IF(SUMPRODUCT(--(TRIM(C$3:C551)=TRIM(C551)))&gt;1,"",SUMPRODUCT(--(TRIM(C$3:C$818)=TRIM(C551))))</f>
        <v>1</v>
      </c>
      <c r="E551" s="12" t="n">
        <v>0.40119212962963</v>
      </c>
      <c r="F551" s="3" t="n">
        <v>101</v>
      </c>
      <c r="G551" s="2" t="n">
        <v>2005</v>
      </c>
      <c r="H551" s="4" t="n">
        <f aca="false">39.22/E551/24</f>
        <v>4.07327698121917</v>
      </c>
      <c r="R551" s="1" t="s">
        <v>11</v>
      </c>
    </row>
    <row r="552" customFormat="false" ht="12.75" hidden="false" customHeight="false" outlineLevel="0" collapsed="false">
      <c r="A552" s="1" t="s">
        <v>25</v>
      </c>
      <c r="B552" s="2" t="n">
        <v>550</v>
      </c>
      <c r="C552" s="1" t="s">
        <v>424</v>
      </c>
      <c r="D552" s="2" t="n">
        <f aca="false">IF(SUMPRODUCT(--(TRIM(C$3:C552)=TRIM(C552)))&gt;1,"",SUMPRODUCT(--(TRIM(C$3:C$818)=TRIM(C552))))</f>
        <v>3</v>
      </c>
      <c r="E552" s="12" t="n">
        <v>0.401701388888889</v>
      </c>
      <c r="F552" s="2" t="n">
        <v>71</v>
      </c>
      <c r="G552" s="2" t="n">
        <v>2002</v>
      </c>
      <c r="H552" s="4" t="n">
        <f aca="false">39.22/E552/24</f>
        <v>4.06811306076584</v>
      </c>
      <c r="R552" s="1" t="s">
        <v>11</v>
      </c>
    </row>
    <row r="553" customFormat="false" ht="12.75" hidden="false" customHeight="false" outlineLevel="0" collapsed="false">
      <c r="A553" s="1" t="s">
        <v>9</v>
      </c>
      <c r="B553" s="2" t="n">
        <v>551</v>
      </c>
      <c r="C553" s="1" t="s">
        <v>67</v>
      </c>
      <c r="D553" s="2" t="str">
        <f aca="false">IF(SUMPRODUCT(--(TRIM(C$3:C553)=TRIM(C553)))&gt;1,"",SUMPRODUCT(--(TRIM(C$3:C$818)=TRIM(C553))))</f>
        <v/>
      </c>
      <c r="E553" s="12" t="n">
        <v>0.402037037037037</v>
      </c>
      <c r="F553" s="3" t="n">
        <v>102</v>
      </c>
      <c r="G553" s="2" t="n">
        <v>2005</v>
      </c>
      <c r="H553" s="4" t="n">
        <f aca="false">39.22/E553/24</f>
        <v>4.06471672040534</v>
      </c>
      <c r="R553" s="1" t="s">
        <v>11</v>
      </c>
    </row>
    <row r="554" customFormat="false" ht="12.75" hidden="false" customHeight="false" outlineLevel="0" collapsed="false">
      <c r="A554" s="1" t="s">
        <v>25</v>
      </c>
      <c r="B554" s="2" t="n">
        <v>552</v>
      </c>
      <c r="C554" s="1" t="s">
        <v>425</v>
      </c>
      <c r="D554" s="2" t="n">
        <f aca="false">IF(SUMPRODUCT(--(TRIM(C$3:C554)=TRIM(C554)))&gt;1,"",SUMPRODUCT(--(TRIM(C$3:C$818)=TRIM(C554))))</f>
        <v>1</v>
      </c>
      <c r="E554" s="12" t="n">
        <v>0.402037037037037</v>
      </c>
      <c r="F554" s="3" t="n">
        <v>103</v>
      </c>
      <c r="G554" s="2" t="n">
        <v>2005</v>
      </c>
      <c r="H554" s="4" t="n">
        <f aca="false">39.22/E554/24</f>
        <v>4.06471672040534</v>
      </c>
      <c r="R554" s="1" t="s">
        <v>11</v>
      </c>
    </row>
    <row r="555" customFormat="false" ht="12.75" hidden="false" customHeight="false" outlineLevel="0" collapsed="false">
      <c r="A555" s="1" t="s">
        <v>9</v>
      </c>
      <c r="B555" s="2" t="n">
        <v>553</v>
      </c>
      <c r="C555" s="1" t="s">
        <v>275</v>
      </c>
      <c r="D555" s="2" t="str">
        <f aca="false">IF(SUMPRODUCT(--(TRIM(C$3:C555)=TRIM(C555)))&gt;1,"",SUMPRODUCT(--(TRIM(C$3:C$818)=TRIM(C555))))</f>
        <v/>
      </c>
      <c r="E555" s="12" t="n">
        <v>0.402094907407407</v>
      </c>
      <c r="F555" s="2" t="n">
        <v>82</v>
      </c>
      <c r="G555" s="2" t="n">
        <v>2003</v>
      </c>
      <c r="H555" s="4" t="n">
        <f aca="false">39.22/E555/24</f>
        <v>4.06413171756714</v>
      </c>
      <c r="R555" s="1" t="s">
        <v>11</v>
      </c>
    </row>
    <row r="556" customFormat="false" ht="12.75" hidden="false" customHeight="false" outlineLevel="0" collapsed="false">
      <c r="A556" s="1" t="s">
        <v>25</v>
      </c>
      <c r="B556" s="2" t="n">
        <v>554</v>
      </c>
      <c r="C556" s="1" t="s">
        <v>426</v>
      </c>
      <c r="D556" s="2" t="n">
        <f aca="false">IF(SUMPRODUCT(--(TRIM(C$3:C556)=TRIM(C556)))&gt;1,"",SUMPRODUCT(--(TRIM(C$3:C$818)=TRIM(C556))))</f>
        <v>2</v>
      </c>
      <c r="E556" s="12" t="n">
        <v>0.402106481481482</v>
      </c>
      <c r="F556" s="2" t="n">
        <v>83</v>
      </c>
      <c r="G556" s="2" t="n">
        <v>2003</v>
      </c>
      <c r="H556" s="4" t="n">
        <f aca="false">39.22/E556/24</f>
        <v>4.06401473720569</v>
      </c>
      <c r="R556" s="1" t="s">
        <v>11</v>
      </c>
    </row>
    <row r="557" customFormat="false" ht="12.75" hidden="false" customHeight="false" outlineLevel="0" collapsed="false">
      <c r="A557" s="1" t="s">
        <v>25</v>
      </c>
      <c r="B557" s="2" t="n">
        <v>555</v>
      </c>
      <c r="C557" s="1" t="s">
        <v>427</v>
      </c>
      <c r="D557" s="2" t="n">
        <f aca="false">IF(SUMPRODUCT(--(TRIM(C$3:C557)=TRIM(C557)))&gt;1,"",SUMPRODUCT(--(TRIM(C$3:C$818)=TRIM(C557))))</f>
        <v>1</v>
      </c>
      <c r="E557" s="12" t="n">
        <v>0.402233796296296</v>
      </c>
      <c r="F557" s="2" t="n">
        <v>107</v>
      </c>
      <c r="G557" s="2" t="n">
        <v>2007</v>
      </c>
      <c r="H557" s="4" t="n">
        <f aca="false">39.22/E557/24</f>
        <v>4.06272839754841</v>
      </c>
      <c r="R557" s="1" t="s">
        <v>11</v>
      </c>
    </row>
    <row r="558" customFormat="false" ht="12.75" hidden="false" customHeight="false" outlineLevel="0" collapsed="false">
      <c r="A558" s="1" t="s">
        <v>25</v>
      </c>
      <c r="B558" s="2" t="n">
        <v>556</v>
      </c>
      <c r="C558" s="1" t="s">
        <v>271</v>
      </c>
      <c r="D558" s="2" t="str">
        <f aca="false">IF(SUMPRODUCT(--(TRIM(C$3:C558)=TRIM(C558)))&gt;1,"",SUMPRODUCT(--(TRIM(C$3:C$818)=TRIM(C558))))</f>
        <v/>
      </c>
      <c r="E558" s="12" t="n">
        <v>0.402233796296296</v>
      </c>
      <c r="F558" s="2" t="n">
        <v>108</v>
      </c>
      <c r="G558" s="2" t="n">
        <v>2007</v>
      </c>
      <c r="H558" s="4" t="n">
        <f aca="false">39.22/E558/24</f>
        <v>4.06272839754841</v>
      </c>
      <c r="R558" s="1" t="s">
        <v>11</v>
      </c>
    </row>
    <row r="559" customFormat="false" ht="12.75" hidden="false" customHeight="false" outlineLevel="0" collapsed="false">
      <c r="A559" s="1" t="s">
        <v>9</v>
      </c>
      <c r="B559" s="2" t="n">
        <v>557</v>
      </c>
      <c r="C559" s="1" t="s">
        <v>428</v>
      </c>
      <c r="D559" s="2" t="n">
        <f aca="false">IF(SUMPRODUCT(--(TRIM(C$3:C559)=TRIM(C559)))&gt;1,"",SUMPRODUCT(--(TRIM(C$3:C$818)=TRIM(C559))))</f>
        <v>1</v>
      </c>
      <c r="E559" s="12" t="n">
        <v>0.402256944444445</v>
      </c>
      <c r="F559" s="3" t="n">
        <v>111</v>
      </c>
      <c r="G559" s="2" t="n">
        <v>2008</v>
      </c>
      <c r="H559" s="4" t="n">
        <f aca="false">39.22/E559/24</f>
        <v>4.06249460509278</v>
      </c>
      <c r="R559" s="1" t="s">
        <v>11</v>
      </c>
    </row>
    <row r="560" customFormat="false" ht="12.75" hidden="false" customHeight="false" outlineLevel="0" collapsed="false">
      <c r="A560" s="1" t="s">
        <v>9</v>
      </c>
      <c r="B560" s="2" t="n">
        <v>558</v>
      </c>
      <c r="C560" s="1" t="s">
        <v>429</v>
      </c>
      <c r="D560" s="2" t="n">
        <f aca="false">IF(SUMPRODUCT(--(TRIM(C$3:C560)=TRIM(C560)))&gt;1,"",SUMPRODUCT(--(TRIM(C$3:C$818)=TRIM(C560))))</f>
        <v>1</v>
      </c>
      <c r="E560" s="12" t="n">
        <v>0.402314814814815</v>
      </c>
      <c r="F560" s="2" t="n">
        <v>109</v>
      </c>
      <c r="G560" s="2" t="n">
        <v>2007</v>
      </c>
      <c r="H560" s="4" t="n">
        <f aca="false">39.22/E560/24</f>
        <v>4.06191024165708</v>
      </c>
      <c r="R560" s="1" t="s">
        <v>11</v>
      </c>
    </row>
    <row r="561" customFormat="false" ht="12.75" hidden="false" customHeight="false" outlineLevel="0" collapsed="false">
      <c r="A561" s="1" t="s">
        <v>9</v>
      </c>
      <c r="B561" s="2" t="n">
        <v>559</v>
      </c>
      <c r="C561" s="1" t="s">
        <v>430</v>
      </c>
      <c r="D561" s="2" t="n">
        <f aca="false">IF(SUMPRODUCT(--(TRIM(C$3:C561)=TRIM(C561)))&gt;1,"",SUMPRODUCT(--(TRIM(C$3:C$818)=TRIM(C561))))</f>
        <v>1</v>
      </c>
      <c r="E561" s="12" t="n">
        <v>0.402314814814815</v>
      </c>
      <c r="F561" s="2" t="n">
        <v>110</v>
      </c>
      <c r="G561" s="2" t="n">
        <v>2007</v>
      </c>
      <c r="H561" s="4" t="n">
        <f aca="false">39.22/E561/24</f>
        <v>4.06191024165708</v>
      </c>
      <c r="R561" s="1" t="s">
        <v>11</v>
      </c>
    </row>
    <row r="562" customFormat="false" ht="12.75" hidden="false" customHeight="false" outlineLevel="0" collapsed="false">
      <c r="A562" s="1" t="s">
        <v>9</v>
      </c>
      <c r="B562" s="2" t="n">
        <v>560</v>
      </c>
      <c r="C562" s="1" t="s">
        <v>431</v>
      </c>
      <c r="D562" s="2" t="n">
        <f aca="false">IF(SUMPRODUCT(--(TRIM(C$3:C562)=TRIM(C562)))&gt;1,"",SUMPRODUCT(--(TRIM(C$3:C$818)=TRIM(C562))))</f>
        <v>1</v>
      </c>
      <c r="E562" s="12" t="n">
        <v>0.403009259259259</v>
      </c>
      <c r="F562" s="2" t="n">
        <v>84</v>
      </c>
      <c r="G562" s="2" t="n">
        <v>2003</v>
      </c>
      <c r="H562" s="4" t="n">
        <f aca="false">39.22/E562/24</f>
        <v>4.05491097070649</v>
      </c>
      <c r="R562" s="1" t="s">
        <v>11</v>
      </c>
    </row>
    <row r="563" customFormat="false" ht="12.75" hidden="false" customHeight="false" outlineLevel="0" collapsed="false">
      <c r="A563" s="1" t="s">
        <v>25</v>
      </c>
      <c r="B563" s="2" t="n">
        <v>561</v>
      </c>
      <c r="C563" s="1" t="s">
        <v>420</v>
      </c>
      <c r="D563" s="2" t="str">
        <f aca="false">IF(SUMPRODUCT(--(TRIM(C$3:C563)=TRIM(C563)))&gt;1,"",SUMPRODUCT(--(TRIM(C$3:C$818)=TRIM(C563))))</f>
        <v/>
      </c>
      <c r="E563" s="12" t="n">
        <v>0.403125</v>
      </c>
      <c r="F563" s="2" t="n">
        <v>111</v>
      </c>
      <c r="G563" s="2" t="n">
        <v>2007</v>
      </c>
      <c r="H563" s="4" t="n">
        <f aca="false">39.22/E563/24</f>
        <v>4.05374677002584</v>
      </c>
      <c r="R563" s="1" t="s">
        <v>11</v>
      </c>
    </row>
    <row r="564" customFormat="false" ht="12.75" hidden="false" customHeight="false" outlineLevel="0" collapsed="false">
      <c r="A564" s="1" t="s">
        <v>25</v>
      </c>
      <c r="B564" s="2" t="n">
        <v>562</v>
      </c>
      <c r="C564" s="1" t="s">
        <v>432</v>
      </c>
      <c r="D564" s="2" t="n">
        <f aca="false">IF(SUMPRODUCT(--(TRIM(C$3:C564)=TRIM(C564)))&gt;1,"",SUMPRODUCT(--(TRIM(C$3:C$818)=TRIM(C564))))</f>
        <v>1</v>
      </c>
      <c r="E564" s="12" t="n">
        <v>0.403159722222223</v>
      </c>
      <c r="F564" s="3" t="n">
        <v>112</v>
      </c>
      <c r="G564" s="2" t="n">
        <v>2008</v>
      </c>
      <c r="H564" s="4" t="n">
        <f aca="false">39.22/E564/24</f>
        <v>4.0533976401688</v>
      </c>
      <c r="R564" s="1" t="s">
        <v>11</v>
      </c>
    </row>
    <row r="565" customFormat="false" ht="12.75" hidden="false" customHeight="false" outlineLevel="0" collapsed="false">
      <c r="A565" s="1" t="s">
        <v>25</v>
      </c>
      <c r="B565" s="2" t="n">
        <v>563</v>
      </c>
      <c r="C565" s="1" t="s">
        <v>433</v>
      </c>
      <c r="D565" s="2" t="str">
        <f aca="false">IF(SUMPRODUCT(--(TRIM(C$3:C565)=TRIM(C565)))&gt;1,"",SUMPRODUCT(--(TRIM(C$3:C$818)=TRIM(C565))))</f>
        <v/>
      </c>
      <c r="E565" s="12" t="n">
        <v>0.403182870370371</v>
      </c>
      <c r="F565" s="3" t="n">
        <v>113</v>
      </c>
      <c r="G565" s="2" t="n">
        <v>2008</v>
      </c>
      <c r="H565" s="4" t="n">
        <f aca="false">39.22/E565/24</f>
        <v>4.05316492033873</v>
      </c>
      <c r="R565" s="1" t="s">
        <v>11</v>
      </c>
    </row>
    <row r="566" customFormat="false" ht="12.75" hidden="false" customHeight="false" outlineLevel="0" collapsed="false">
      <c r="A566" s="1" t="s">
        <v>9</v>
      </c>
      <c r="B566" s="2" t="n">
        <v>564</v>
      </c>
      <c r="C566" s="1" t="s">
        <v>434</v>
      </c>
      <c r="D566" s="2" t="n">
        <f aca="false">IF(SUMPRODUCT(--(TRIM(C$3:C566)=TRIM(C566)))&gt;1,"",SUMPRODUCT(--(TRIM(C$3:C$818)=TRIM(C566))))</f>
        <v>1</v>
      </c>
      <c r="E566" s="12" t="n">
        <v>0.403298611111111</v>
      </c>
      <c r="F566" s="2" t="n">
        <v>85</v>
      </c>
      <c r="G566" s="2" t="n">
        <v>2003</v>
      </c>
      <c r="H566" s="4" t="n">
        <f aca="false">39.22/E566/24</f>
        <v>4.05200172191132</v>
      </c>
      <c r="R566" s="1" t="s">
        <v>11</v>
      </c>
    </row>
    <row r="567" customFormat="false" ht="12.75" hidden="false" customHeight="false" outlineLevel="0" collapsed="false">
      <c r="A567" s="1" t="s">
        <v>9</v>
      </c>
      <c r="B567" s="2" t="n">
        <v>565</v>
      </c>
      <c r="C567" s="1" t="s">
        <v>435</v>
      </c>
      <c r="D567" s="2" t="n">
        <f aca="false">IF(SUMPRODUCT(--(TRIM(C$3:C567)=TRIM(C567)))&gt;1,"",SUMPRODUCT(--(TRIM(C$3:C$818)=TRIM(C567))))</f>
        <v>1</v>
      </c>
      <c r="E567" s="12" t="n">
        <v>0.403298611111111</v>
      </c>
      <c r="F567" s="2" t="n">
        <v>86</v>
      </c>
      <c r="G567" s="2" t="n">
        <v>2003</v>
      </c>
      <c r="H567" s="4" t="n">
        <f aca="false">39.22/E567/24</f>
        <v>4.05200172191132</v>
      </c>
      <c r="R567" s="1" t="s">
        <v>11</v>
      </c>
    </row>
    <row r="568" customFormat="false" ht="12.75" hidden="false" customHeight="false" outlineLevel="0" collapsed="false">
      <c r="A568" s="1" t="s">
        <v>9</v>
      </c>
      <c r="B568" s="2" t="n">
        <v>566</v>
      </c>
      <c r="C568" s="1" t="s">
        <v>436</v>
      </c>
      <c r="D568" s="2" t="n">
        <f aca="false">IF(SUMPRODUCT(--(TRIM(C$3:C568)=TRIM(C568)))&gt;1,"",SUMPRODUCT(--(TRIM(C$3:C$818)=TRIM(C568))))</f>
        <v>1</v>
      </c>
      <c r="E568" s="12" t="n">
        <v>0.403333333333333</v>
      </c>
      <c r="F568" s="2" t="n">
        <v>87</v>
      </c>
      <c r="G568" s="2" t="n">
        <v>2003</v>
      </c>
      <c r="H568" s="4" t="n">
        <f aca="false">39.22/E568/24</f>
        <v>4.05165289256198</v>
      </c>
      <c r="R568" s="1" t="s">
        <v>11</v>
      </c>
    </row>
    <row r="569" customFormat="false" ht="12.75" hidden="false" customHeight="false" outlineLevel="0" collapsed="false">
      <c r="A569" s="1" t="s">
        <v>9</v>
      </c>
      <c r="B569" s="2" t="n">
        <v>567</v>
      </c>
      <c r="C569" s="1" t="s">
        <v>341</v>
      </c>
      <c r="D569" s="2" t="str">
        <f aca="false">IF(SUMPRODUCT(--(TRIM(C$3:C569)=TRIM(C569)))&gt;1,"",SUMPRODUCT(--(TRIM(C$3:C$818)=TRIM(C569))))</f>
        <v/>
      </c>
      <c r="E569" s="12" t="n">
        <v>0.403356481481481</v>
      </c>
      <c r="F569" s="3" t="n">
        <v>82</v>
      </c>
      <c r="G569" s="3" t="n">
        <v>2004</v>
      </c>
      <c r="H569" s="4" t="n">
        <f aca="false">39.22/E569/24</f>
        <v>4.05142037302726</v>
      </c>
      <c r="R569" s="1" t="s">
        <v>11</v>
      </c>
    </row>
    <row r="570" customFormat="false" ht="12.75" hidden="false" customHeight="false" outlineLevel="0" collapsed="false">
      <c r="A570" s="1" t="s">
        <v>9</v>
      </c>
      <c r="B570" s="2" t="n">
        <v>568</v>
      </c>
      <c r="C570" s="1" t="s">
        <v>437</v>
      </c>
      <c r="D570" s="2" t="n">
        <f aca="false">IF(SUMPRODUCT(--(TRIM(C$3:C570)=TRIM(C570)))&gt;1,"",SUMPRODUCT(--(TRIM(C$3:C$818)=TRIM(C570))))</f>
        <v>1</v>
      </c>
      <c r="E570" s="12" t="n">
        <v>0.403391203703704</v>
      </c>
      <c r="F570" s="3" t="n">
        <v>104</v>
      </c>
      <c r="G570" s="2" t="n">
        <v>2005</v>
      </c>
      <c r="H570" s="4" t="n">
        <f aca="false">39.22/E570/24</f>
        <v>4.05107164376094</v>
      </c>
      <c r="R570" s="1" t="s">
        <v>11</v>
      </c>
    </row>
    <row r="571" customFormat="false" ht="12.75" hidden="false" customHeight="false" outlineLevel="0" collapsed="false">
      <c r="A571" s="1" t="s">
        <v>9</v>
      </c>
      <c r="B571" s="2" t="n">
        <v>569</v>
      </c>
      <c r="C571" s="1" t="s">
        <v>438</v>
      </c>
      <c r="D571" s="2" t="n">
        <f aca="false">IF(SUMPRODUCT(--(TRIM(C$3:C571)=TRIM(C571)))&gt;1,"",SUMPRODUCT(--(TRIM(C$3:C$818)=TRIM(C571))))</f>
        <v>1</v>
      </c>
      <c r="E571" s="12" t="n">
        <v>0.403472222222222</v>
      </c>
      <c r="F571" s="3" t="n">
        <v>105</v>
      </c>
      <c r="G571" s="2" t="n">
        <v>2005</v>
      </c>
      <c r="H571" s="4" t="n">
        <f aca="false">39.22/E571/24</f>
        <v>4.05025817555938</v>
      </c>
      <c r="R571" s="1" t="s">
        <v>11</v>
      </c>
    </row>
    <row r="572" customFormat="false" ht="12.75" hidden="false" customHeight="false" outlineLevel="0" collapsed="false">
      <c r="A572" s="1" t="s">
        <v>9</v>
      </c>
      <c r="B572" s="2" t="n">
        <v>570</v>
      </c>
      <c r="C572" s="1" t="s">
        <v>439</v>
      </c>
      <c r="D572" s="2" t="n">
        <f aca="false">IF(SUMPRODUCT(--(TRIM(C$3:C572)=TRIM(C572)))&gt;1,"",SUMPRODUCT(--(TRIM(C$3:C$818)=TRIM(C572))))</f>
        <v>2</v>
      </c>
      <c r="E572" s="12" t="n">
        <v>0.403506944444444</v>
      </c>
      <c r="F572" s="2" t="n">
        <v>72</v>
      </c>
      <c r="G572" s="2" t="n">
        <v>2002</v>
      </c>
      <c r="H572" s="4" t="n">
        <f aca="false">39.22/E572/24</f>
        <v>4.04990964632992</v>
      </c>
      <c r="R572" s="1" t="s">
        <v>11</v>
      </c>
    </row>
    <row r="573" customFormat="false" ht="12.75" hidden="false" customHeight="false" outlineLevel="0" collapsed="false">
      <c r="A573" s="1" t="s">
        <v>9</v>
      </c>
      <c r="B573" s="2" t="n">
        <v>571</v>
      </c>
      <c r="C573" s="1" t="s">
        <v>369</v>
      </c>
      <c r="D573" s="2" t="str">
        <f aca="false">IF(SUMPRODUCT(--(TRIM(C$3:C573)=TRIM(C573)))&gt;1,"",SUMPRODUCT(--(TRIM(C$3:C$818)=TRIM(C573))))</f>
        <v/>
      </c>
      <c r="E573" s="12" t="n">
        <v>0.40375</v>
      </c>
      <c r="F573" s="2" t="n">
        <v>73</v>
      </c>
      <c r="G573" s="2" t="n">
        <v>2002</v>
      </c>
      <c r="H573" s="4" t="n">
        <f aca="false">39.22/E573/24</f>
        <v>4.04747162022704</v>
      </c>
      <c r="R573" s="1" t="s">
        <v>11</v>
      </c>
    </row>
    <row r="574" customFormat="false" ht="12.75" hidden="false" customHeight="false" outlineLevel="0" collapsed="false">
      <c r="A574" s="1" t="s">
        <v>9</v>
      </c>
      <c r="B574" s="2" t="n">
        <v>572</v>
      </c>
      <c r="C574" s="1" t="s">
        <v>302</v>
      </c>
      <c r="D574" s="2" t="str">
        <f aca="false">IF(SUMPRODUCT(--(TRIM(C$3:C574)=TRIM(C574)))&gt;1,"",SUMPRODUCT(--(TRIM(C$3:C$818)=TRIM(C574))))</f>
        <v/>
      </c>
      <c r="E574" s="12" t="n">
        <v>0.40375</v>
      </c>
      <c r="F574" s="2" t="n">
        <v>74</v>
      </c>
      <c r="G574" s="2" t="n">
        <v>2002</v>
      </c>
      <c r="H574" s="4" t="n">
        <f aca="false">39.22/E574/24</f>
        <v>4.04747162022704</v>
      </c>
      <c r="R574" s="1" t="s">
        <v>11</v>
      </c>
    </row>
    <row r="575" customFormat="false" ht="12.75" hidden="false" customHeight="false" outlineLevel="0" collapsed="false">
      <c r="A575" s="1" t="s">
        <v>9</v>
      </c>
      <c r="B575" s="2" t="n">
        <v>573</v>
      </c>
      <c r="C575" s="1" t="s">
        <v>440</v>
      </c>
      <c r="D575" s="2" t="n">
        <f aca="false">IF(SUMPRODUCT(--(TRIM(C$3:C575)=TRIM(C575)))&gt;1,"",SUMPRODUCT(--(TRIM(C$3:C$818)=TRIM(C575))))</f>
        <v>1</v>
      </c>
      <c r="E575" s="12" t="n">
        <v>0.403877314814815</v>
      </c>
      <c r="F575" s="3" t="n">
        <v>83</v>
      </c>
      <c r="G575" s="3" t="n">
        <v>2004</v>
      </c>
      <c r="H575" s="4" t="n">
        <f aca="false">39.22/E575/24</f>
        <v>4.04619573004728</v>
      </c>
      <c r="R575" s="1" t="s">
        <v>11</v>
      </c>
    </row>
    <row r="576" customFormat="false" ht="12.75" hidden="false" customHeight="false" outlineLevel="0" collapsed="false">
      <c r="A576" s="1" t="s">
        <v>25</v>
      </c>
      <c r="B576" s="2" t="n">
        <v>574</v>
      </c>
      <c r="C576" s="1" t="s">
        <v>401</v>
      </c>
      <c r="D576" s="2" t="str">
        <f aca="false">IF(SUMPRODUCT(--(TRIM(C$3:C576)=TRIM(C576)))&gt;1,"",SUMPRODUCT(--(TRIM(C$3:C$818)=TRIM(C576))))</f>
        <v/>
      </c>
      <c r="E576" s="12" t="n">
        <v>0.403958333333333</v>
      </c>
      <c r="F576" s="2" t="n">
        <v>112</v>
      </c>
      <c r="G576" s="2" t="n">
        <v>2007</v>
      </c>
      <c r="H576" s="4" t="n">
        <f aca="false">39.22/E576/24</f>
        <v>4.04538421866942</v>
      </c>
      <c r="R576" s="1" t="s">
        <v>11</v>
      </c>
    </row>
    <row r="577" customFormat="false" ht="12.75" hidden="false" customHeight="false" outlineLevel="0" collapsed="false">
      <c r="A577" s="1" t="s">
        <v>25</v>
      </c>
      <c r="B577" s="2" t="n">
        <v>575</v>
      </c>
      <c r="C577" s="1" t="s">
        <v>441</v>
      </c>
      <c r="D577" s="2" t="n">
        <f aca="false">IF(SUMPRODUCT(--(TRIM(C$3:C577)=TRIM(C577)))&gt;1,"",SUMPRODUCT(--(TRIM(C$3:C$818)=TRIM(C577))))</f>
        <v>1</v>
      </c>
      <c r="E577" s="12" t="n">
        <v>0.403969907407407</v>
      </c>
      <c r="F577" s="2" t="n">
        <v>113</v>
      </c>
      <c r="G577" s="2" t="n">
        <v>2007</v>
      </c>
      <c r="H577" s="4" t="n">
        <f aca="false">39.22/E577/24</f>
        <v>4.04526831504455</v>
      </c>
      <c r="R577" s="1" t="s">
        <v>11</v>
      </c>
    </row>
    <row r="578" customFormat="false" ht="12.75" hidden="false" customHeight="false" outlineLevel="0" collapsed="false">
      <c r="A578" s="1" t="s">
        <v>25</v>
      </c>
      <c r="B578" s="2" t="n">
        <v>576</v>
      </c>
      <c r="C578" s="1" t="s">
        <v>442</v>
      </c>
      <c r="D578" s="2" t="n">
        <f aca="false">IF(SUMPRODUCT(--(TRIM(C$3:C578)=TRIM(C578)))&gt;1,"",SUMPRODUCT(--(TRIM(C$3:C$818)=TRIM(C578))))</f>
        <v>1</v>
      </c>
      <c r="E578" s="12" t="n">
        <v>0.40400462962963</v>
      </c>
      <c r="F578" s="2" t="n">
        <v>114</v>
      </c>
      <c r="G578" s="2" t="n">
        <v>2007</v>
      </c>
      <c r="H578" s="4" t="n">
        <f aca="false">39.22/E578/24</f>
        <v>4.04492064401536</v>
      </c>
      <c r="R578" s="1" t="s">
        <v>11</v>
      </c>
    </row>
    <row r="579" customFormat="false" ht="12.75" hidden="false" customHeight="false" outlineLevel="0" collapsed="false">
      <c r="A579" s="1" t="s">
        <v>9</v>
      </c>
      <c r="B579" s="2" t="n">
        <v>577</v>
      </c>
      <c r="C579" s="1" t="s">
        <v>387</v>
      </c>
      <c r="D579" s="2" t="str">
        <f aca="false">IF(SUMPRODUCT(--(TRIM(C$3:C579)=TRIM(C579)))&gt;1,"",SUMPRODUCT(--(TRIM(C$3:C$818)=TRIM(C579))))</f>
        <v/>
      </c>
      <c r="E579" s="12" t="n">
        <v>0.404074074074074</v>
      </c>
      <c r="F579" s="2" t="n">
        <v>88</v>
      </c>
      <c r="G579" s="2" t="n">
        <v>2003</v>
      </c>
      <c r="H579" s="4" t="n">
        <f aca="false">39.22/E579/24</f>
        <v>4.0442254812099</v>
      </c>
      <c r="R579" s="1" t="s">
        <v>11</v>
      </c>
    </row>
    <row r="580" customFormat="false" ht="12.75" hidden="false" customHeight="false" outlineLevel="0" collapsed="false">
      <c r="A580" s="1" t="s">
        <v>25</v>
      </c>
      <c r="B580" s="2" t="n">
        <v>578</v>
      </c>
      <c r="C580" s="1" t="s">
        <v>443</v>
      </c>
      <c r="D580" s="2" t="n">
        <f aca="false">IF(SUMPRODUCT(--(TRIM(C$3:C580)=TRIM(C580)))&gt;1,"",SUMPRODUCT(--(TRIM(C$3:C$818)=TRIM(C580))))</f>
        <v>1</v>
      </c>
      <c r="E580" s="12" t="n">
        <v>0.404074074074074</v>
      </c>
      <c r="F580" s="2" t="n">
        <v>89</v>
      </c>
      <c r="G580" s="2" t="n">
        <v>2003</v>
      </c>
      <c r="H580" s="4" t="n">
        <f aca="false">39.22/E580/24</f>
        <v>4.0442254812099</v>
      </c>
      <c r="R580" s="1" t="s">
        <v>11</v>
      </c>
    </row>
    <row r="581" customFormat="false" ht="12.75" hidden="false" customHeight="false" outlineLevel="0" collapsed="false">
      <c r="A581" s="1" t="s">
        <v>9</v>
      </c>
      <c r="B581" s="2" t="n">
        <v>579</v>
      </c>
      <c r="C581" s="1" t="s">
        <v>444</v>
      </c>
      <c r="D581" s="2" t="n">
        <f aca="false">IF(SUMPRODUCT(--(TRIM(C$3:C581)=TRIM(C581)))&gt;1,"",SUMPRODUCT(--(TRIM(C$3:C$818)=TRIM(C581))))</f>
        <v>1</v>
      </c>
      <c r="E581" s="12" t="n">
        <v>0.404212962962964</v>
      </c>
      <c r="F581" s="3" t="n">
        <v>114</v>
      </c>
      <c r="G581" s="2" t="n">
        <v>2008</v>
      </c>
      <c r="H581" s="4" t="n">
        <f aca="false">39.22/E581/24</f>
        <v>4.04283587217958</v>
      </c>
      <c r="R581" s="1" t="s">
        <v>11</v>
      </c>
    </row>
    <row r="582" customFormat="false" ht="12.75" hidden="false" customHeight="false" outlineLevel="0" collapsed="false">
      <c r="A582" s="1" t="s">
        <v>25</v>
      </c>
      <c r="B582" s="2" t="n">
        <v>580</v>
      </c>
      <c r="C582" s="1" t="s">
        <v>445</v>
      </c>
      <c r="D582" s="2" t="n">
        <f aca="false">IF(SUMPRODUCT(--(TRIM(C$3:C582)=TRIM(C582)))&gt;1,"",SUMPRODUCT(--(TRIM(C$3:C$818)=TRIM(C582))))</f>
        <v>2</v>
      </c>
      <c r="E582" s="12" t="n">
        <v>0.404270833333334</v>
      </c>
      <c r="F582" s="3" t="n">
        <v>115</v>
      </c>
      <c r="G582" s="2" t="n">
        <v>2008</v>
      </c>
      <c r="H582" s="4" t="n">
        <f aca="false">39.22/E582/24</f>
        <v>4.04225715021901</v>
      </c>
      <c r="R582" s="1" t="s">
        <v>11</v>
      </c>
    </row>
    <row r="583" customFormat="false" ht="12.75" hidden="false" customHeight="false" outlineLevel="0" collapsed="false">
      <c r="A583" s="1" t="s">
        <v>9</v>
      </c>
      <c r="B583" s="2" t="n">
        <v>581</v>
      </c>
      <c r="C583" s="1" t="s">
        <v>251</v>
      </c>
      <c r="D583" s="2" t="str">
        <f aca="false">IF(SUMPRODUCT(--(TRIM(C$3:C583)=TRIM(C583)))&gt;1,"",SUMPRODUCT(--(TRIM(C$3:C$818)=TRIM(C583))))</f>
        <v/>
      </c>
      <c r="E583" s="12" t="n">
        <v>0.40443287037037</v>
      </c>
      <c r="F583" s="2" t="n">
        <v>115</v>
      </c>
      <c r="G583" s="2" t="n">
        <v>2007</v>
      </c>
      <c r="H583" s="4" t="n">
        <f aca="false">39.22/E583/24</f>
        <v>4.04063760982171</v>
      </c>
      <c r="R583" s="1" t="s">
        <v>11</v>
      </c>
    </row>
    <row r="584" customFormat="false" ht="12.75" hidden="false" customHeight="false" outlineLevel="0" collapsed="false">
      <c r="A584" s="1" t="s">
        <v>9</v>
      </c>
      <c r="B584" s="2" t="n">
        <v>582</v>
      </c>
      <c r="C584" s="1" t="s">
        <v>446</v>
      </c>
      <c r="D584" s="2" t="n">
        <f aca="false">IF(SUMPRODUCT(--(TRIM(C$3:C584)=TRIM(C584)))&gt;1,"",SUMPRODUCT(--(TRIM(C$3:C$818)=TRIM(C584))))</f>
        <v>1</v>
      </c>
      <c r="E584" s="12" t="n">
        <v>0.404479166666667</v>
      </c>
      <c r="F584" s="3" t="n">
        <v>84</v>
      </c>
      <c r="G584" s="3" t="n">
        <v>2004</v>
      </c>
      <c r="H584" s="4" t="n">
        <f aca="false">39.22/E584/24</f>
        <v>4.0401751223281</v>
      </c>
      <c r="R584" s="1" t="s">
        <v>11</v>
      </c>
    </row>
    <row r="585" customFormat="false" ht="12.75" hidden="false" customHeight="false" outlineLevel="0" collapsed="false">
      <c r="A585" s="1" t="s">
        <v>9</v>
      </c>
      <c r="B585" s="2" t="n">
        <v>583</v>
      </c>
      <c r="C585" s="1" t="s">
        <v>447</v>
      </c>
      <c r="D585" s="2" t="str">
        <f aca="false">IF(SUMPRODUCT(--(TRIM(C$3:C585)=TRIM(C585)))&gt;1,"",SUMPRODUCT(--(TRIM(C$3:C$818)=TRIM(C585))))</f>
        <v/>
      </c>
      <c r="E585" s="12" t="n">
        <v>0.404571759259259</v>
      </c>
      <c r="F585" s="2" t="n">
        <v>116</v>
      </c>
      <c r="G585" s="2" t="n">
        <v>2007</v>
      </c>
      <c r="H585" s="4" t="n">
        <f aca="false">39.22/E585/24</f>
        <v>4.03925046488342</v>
      </c>
      <c r="R585" s="1" t="s">
        <v>11</v>
      </c>
    </row>
    <row r="586" customFormat="false" ht="12.75" hidden="false" customHeight="false" outlineLevel="0" collapsed="false">
      <c r="A586" s="1" t="s">
        <v>25</v>
      </c>
      <c r="B586" s="2" t="n">
        <v>584</v>
      </c>
      <c r="C586" s="1" t="s">
        <v>448</v>
      </c>
      <c r="D586" s="2" t="n">
        <f aca="false">IF(SUMPRODUCT(--(TRIM(C$3:C586)=TRIM(C586)))&gt;1,"",SUMPRODUCT(--(TRIM(C$3:C$818)=TRIM(C586))))</f>
        <v>1</v>
      </c>
      <c r="E586" s="12" t="n">
        <v>0.404641203703704</v>
      </c>
      <c r="F586" s="3" t="n">
        <v>106</v>
      </c>
      <c r="G586" s="2" t="n">
        <v>2005</v>
      </c>
      <c r="H586" s="4" t="n">
        <f aca="false">39.22/E586/24</f>
        <v>4.03855724950659</v>
      </c>
      <c r="R586" s="1" t="s">
        <v>11</v>
      </c>
    </row>
    <row r="587" customFormat="false" ht="12.75" hidden="false" customHeight="false" outlineLevel="0" collapsed="false">
      <c r="A587" s="1" t="s">
        <v>9</v>
      </c>
      <c r="B587" s="2" t="n">
        <v>585</v>
      </c>
      <c r="C587" s="1" t="s">
        <v>449</v>
      </c>
      <c r="D587" s="2" t="n">
        <f aca="false">IF(SUMPRODUCT(--(TRIM(C$3:C587)=TRIM(C587)))&gt;1,"",SUMPRODUCT(--(TRIM(C$3:C$818)=TRIM(C587))))</f>
        <v>1</v>
      </c>
      <c r="E587" s="12" t="n">
        <v>0.404641203703704</v>
      </c>
      <c r="F587" s="3" t="n">
        <v>107</v>
      </c>
      <c r="G587" s="2" t="n">
        <v>2005</v>
      </c>
      <c r="H587" s="4" t="n">
        <f aca="false">39.22/E587/24</f>
        <v>4.03855724950659</v>
      </c>
      <c r="R587" s="1" t="s">
        <v>11</v>
      </c>
    </row>
    <row r="588" customFormat="false" ht="12.75" hidden="false" customHeight="false" outlineLevel="0" collapsed="false">
      <c r="A588" s="1" t="s">
        <v>25</v>
      </c>
      <c r="B588" s="2" t="n">
        <v>586</v>
      </c>
      <c r="C588" s="1" t="s">
        <v>450</v>
      </c>
      <c r="D588" s="2" t="n">
        <f aca="false">IF(SUMPRODUCT(--(TRIM(C$3:C588)=TRIM(C588)))&gt;1,"",SUMPRODUCT(--(TRIM(C$3:C$818)=TRIM(C588))))</f>
        <v>1</v>
      </c>
      <c r="E588" s="12" t="n">
        <v>0.404837962962963</v>
      </c>
      <c r="F588" s="3" t="n">
        <v>108</v>
      </c>
      <c r="G588" s="2" t="n">
        <v>2005</v>
      </c>
      <c r="H588" s="4" t="n">
        <f aca="false">39.22/E588/24</f>
        <v>4.03659443078506</v>
      </c>
      <c r="R588" s="1" t="s">
        <v>11</v>
      </c>
    </row>
    <row r="589" customFormat="false" ht="12.75" hidden="false" customHeight="false" outlineLevel="0" collapsed="false">
      <c r="A589" s="1" t="s">
        <v>9</v>
      </c>
      <c r="B589" s="2" t="n">
        <v>587</v>
      </c>
      <c r="C589" s="1" t="s">
        <v>451</v>
      </c>
      <c r="D589" s="2" t="n">
        <f aca="false">IF(SUMPRODUCT(--(TRIM(C$3:C589)=TRIM(C589)))&gt;1,"",SUMPRODUCT(--(TRIM(C$3:C$818)=TRIM(C589))))</f>
        <v>1</v>
      </c>
      <c r="E589" s="12" t="n">
        <v>0.405254629629631</v>
      </c>
      <c r="F589" s="3" t="n">
        <v>116</v>
      </c>
      <c r="G589" s="2" t="n">
        <v>2008</v>
      </c>
      <c r="H589" s="4" t="n">
        <f aca="false">39.22/E589/24</f>
        <v>4.03244416519106</v>
      </c>
      <c r="R589" s="1" t="s">
        <v>11</v>
      </c>
    </row>
    <row r="590" customFormat="false" ht="12.75" hidden="false" customHeight="false" outlineLevel="0" collapsed="false">
      <c r="A590" s="1" t="s">
        <v>9</v>
      </c>
      <c r="B590" s="2" t="n">
        <v>588</v>
      </c>
      <c r="C590" s="1" t="s">
        <v>452</v>
      </c>
      <c r="D590" s="2" t="n">
        <f aca="false">IF(SUMPRODUCT(--(TRIM(C$3:C590)=TRIM(C590)))&gt;1,"",SUMPRODUCT(--(TRIM(C$3:C$818)=TRIM(C590))))</f>
        <v>1</v>
      </c>
      <c r="E590" s="12" t="n">
        <v>0.405439814814815</v>
      </c>
      <c r="F590" s="2" t="n">
        <v>90</v>
      </c>
      <c r="G590" s="2" t="n">
        <v>2003</v>
      </c>
      <c r="H590" s="4" t="n">
        <f aca="false">39.22/E590/24</f>
        <v>4.0306023408507</v>
      </c>
      <c r="R590" s="1" t="s">
        <v>11</v>
      </c>
    </row>
    <row r="591" customFormat="false" ht="12.75" hidden="false" customHeight="false" outlineLevel="0" collapsed="false">
      <c r="A591" s="1" t="s">
        <v>25</v>
      </c>
      <c r="B591" s="2" t="n">
        <v>589</v>
      </c>
      <c r="C591" s="1" t="s">
        <v>453</v>
      </c>
      <c r="D591" s="2" t="n">
        <f aca="false">IF(SUMPRODUCT(--(TRIM(C$3:C591)=TRIM(C591)))&gt;1,"",SUMPRODUCT(--(TRIM(C$3:C$818)=TRIM(C591))))</f>
        <v>1</v>
      </c>
      <c r="E591" s="12" t="n">
        <v>0.405451388888889</v>
      </c>
      <c r="F591" s="2" t="n">
        <v>91</v>
      </c>
      <c r="G591" s="2" t="n">
        <v>2003</v>
      </c>
      <c r="H591" s="4" t="n">
        <f aca="false">39.22/E591/24</f>
        <v>4.03048728269247</v>
      </c>
      <c r="R591" s="1" t="s">
        <v>11</v>
      </c>
    </row>
    <row r="592" customFormat="false" ht="12.75" hidden="false" customHeight="false" outlineLevel="0" collapsed="false">
      <c r="A592" s="1" t="s">
        <v>9</v>
      </c>
      <c r="B592" s="2" t="n">
        <v>590</v>
      </c>
      <c r="C592" s="1" t="s">
        <v>167</v>
      </c>
      <c r="D592" s="2" t="str">
        <f aca="false">IF(SUMPRODUCT(--(TRIM(C$3:C592)=TRIM(C592)))&gt;1,"",SUMPRODUCT(--(TRIM(C$3:C$818)=TRIM(C592))))</f>
        <v/>
      </c>
      <c r="E592" s="12" t="n">
        <v>0.405474537037037</v>
      </c>
      <c r="F592" s="2" t="n">
        <v>92</v>
      </c>
      <c r="G592" s="2" t="n">
        <v>2003</v>
      </c>
      <c r="H592" s="4" t="n">
        <f aca="false">39.22/E592/24</f>
        <v>4.0302571860817</v>
      </c>
      <c r="R592" s="1" t="s">
        <v>11</v>
      </c>
    </row>
    <row r="593" customFormat="false" ht="12.75" hidden="false" customHeight="false" outlineLevel="0" collapsed="false">
      <c r="A593" s="1" t="s">
        <v>9</v>
      </c>
      <c r="B593" s="2" t="n">
        <v>591</v>
      </c>
      <c r="C593" s="1" t="s">
        <v>439</v>
      </c>
      <c r="D593" s="2" t="str">
        <f aca="false">IF(SUMPRODUCT(--(TRIM(C$3:C593)=TRIM(C593)))&gt;1,"",SUMPRODUCT(--(TRIM(C$3:C$818)=TRIM(C593))))</f>
        <v/>
      </c>
      <c r="E593" s="12" t="n">
        <v>0.405520833333333</v>
      </c>
      <c r="F593" s="2" t="n">
        <v>93</v>
      </c>
      <c r="G593" s="2" t="n">
        <v>2003</v>
      </c>
      <c r="H593" s="4" t="n">
        <f aca="false">39.22/E593/24</f>
        <v>4.0297970716671</v>
      </c>
      <c r="R593" s="1" t="s">
        <v>11</v>
      </c>
    </row>
    <row r="594" customFormat="false" ht="12.75" hidden="false" customHeight="false" outlineLevel="0" collapsed="false">
      <c r="A594" s="1" t="s">
        <v>9</v>
      </c>
      <c r="B594" s="2" t="n">
        <v>592</v>
      </c>
      <c r="C594" s="1" t="s">
        <v>454</v>
      </c>
      <c r="D594" s="2" t="n">
        <f aca="false">IF(SUMPRODUCT(--(TRIM(C$3:C594)=TRIM(C594)))&gt;1,"",SUMPRODUCT(--(TRIM(C$3:C$818)=TRIM(C594))))</f>
        <v>1</v>
      </c>
      <c r="E594" s="12" t="n">
        <v>0.405532407407407</v>
      </c>
      <c r="F594" s="3" t="n">
        <v>109</v>
      </c>
      <c r="G594" s="2" t="n">
        <v>2005</v>
      </c>
      <c r="H594" s="4" t="n">
        <f aca="false">39.22/E594/24</f>
        <v>4.02968205947828</v>
      </c>
      <c r="R594" s="1" t="s">
        <v>11</v>
      </c>
    </row>
    <row r="595" customFormat="false" ht="12.75" hidden="false" customHeight="false" outlineLevel="0" collapsed="false">
      <c r="A595" s="1" t="s">
        <v>9</v>
      </c>
      <c r="B595" s="2" t="n">
        <v>593</v>
      </c>
      <c r="C595" s="1" t="s">
        <v>455</v>
      </c>
      <c r="D595" s="2" t="n">
        <f aca="false">IF(SUMPRODUCT(--(TRIM(C$3:C595)=TRIM(C595)))&gt;1,"",SUMPRODUCT(--(TRIM(C$3:C$818)=TRIM(C595))))</f>
        <v>1</v>
      </c>
      <c r="E595" s="12" t="n">
        <v>0.405567129629631</v>
      </c>
      <c r="F595" s="3" t="n">
        <v>117</v>
      </c>
      <c r="G595" s="2" t="n">
        <v>2008</v>
      </c>
      <c r="H595" s="4" t="n">
        <f aca="false">39.22/E595/24</f>
        <v>4.02933706229844</v>
      </c>
      <c r="R595" s="1" t="s">
        <v>11</v>
      </c>
    </row>
    <row r="596" customFormat="false" ht="12.75" hidden="false" customHeight="false" outlineLevel="0" collapsed="false">
      <c r="A596" s="1" t="s">
        <v>9</v>
      </c>
      <c r="B596" s="2" t="n">
        <v>594</v>
      </c>
      <c r="C596" s="1" t="s">
        <v>381</v>
      </c>
      <c r="D596" s="2" t="str">
        <f aca="false">IF(SUMPRODUCT(--(TRIM(C$3:C596)=TRIM(C596)))&gt;1,"",SUMPRODUCT(--(TRIM(C$3:C$818)=TRIM(C596))))</f>
        <v/>
      </c>
      <c r="E596" s="12" t="n">
        <v>0.405625</v>
      </c>
      <c r="F596" s="2" t="n">
        <v>75</v>
      </c>
      <c r="G596" s="2" t="n">
        <v>2002</v>
      </c>
      <c r="H596" s="4" t="n">
        <f aca="false">39.22/E596/24</f>
        <v>4.02876219825372</v>
      </c>
      <c r="R596" s="1" t="s">
        <v>11</v>
      </c>
    </row>
    <row r="597" customFormat="false" ht="12.75" hidden="false" customHeight="false" outlineLevel="0" collapsed="false">
      <c r="A597" s="1" t="s">
        <v>25</v>
      </c>
      <c r="B597" s="2" t="n">
        <v>595</v>
      </c>
      <c r="C597" s="1" t="s">
        <v>456</v>
      </c>
      <c r="D597" s="2" t="n">
        <f aca="false">IF(SUMPRODUCT(--(TRIM(C$3:C597)=TRIM(C597)))&gt;1,"",SUMPRODUCT(--(TRIM(C$3:C$818)=TRIM(C597))))</f>
        <v>1</v>
      </c>
      <c r="E597" s="12" t="n">
        <v>0.405706018518519</v>
      </c>
      <c r="F597" s="2" t="n">
        <v>94</v>
      </c>
      <c r="G597" s="2" t="n">
        <v>2003</v>
      </c>
      <c r="H597" s="4" t="n">
        <f aca="false">39.22/E597/24</f>
        <v>4.02795766410863</v>
      </c>
      <c r="R597" s="1" t="s">
        <v>11</v>
      </c>
    </row>
    <row r="598" customFormat="false" ht="12.75" hidden="false" customHeight="false" outlineLevel="0" collapsed="false">
      <c r="A598" s="1" t="s">
        <v>25</v>
      </c>
      <c r="B598" s="2" t="n">
        <v>596</v>
      </c>
      <c r="C598" s="1" t="s">
        <v>457</v>
      </c>
      <c r="D598" s="2" t="n">
        <f aca="false">IF(SUMPRODUCT(--(TRIM(C$3:C598)=TRIM(C598)))&gt;1,"",SUMPRODUCT(--(TRIM(C$3:C$818)=TRIM(C598))))</f>
        <v>2</v>
      </c>
      <c r="E598" s="12" t="n">
        <v>0.405706018518519</v>
      </c>
      <c r="F598" s="2" t="n">
        <v>95</v>
      </c>
      <c r="G598" s="2" t="n">
        <v>2003</v>
      </c>
      <c r="H598" s="4" t="n">
        <f aca="false">39.22/E598/24</f>
        <v>4.02795766410863</v>
      </c>
      <c r="R598" s="1" t="s">
        <v>11</v>
      </c>
    </row>
    <row r="599" customFormat="false" ht="12.75" hidden="false" customHeight="false" outlineLevel="0" collapsed="false">
      <c r="A599" s="1" t="s">
        <v>9</v>
      </c>
      <c r="B599" s="2" t="n">
        <v>597</v>
      </c>
      <c r="C599" s="1" t="s">
        <v>458</v>
      </c>
      <c r="D599" s="2" t="n">
        <f aca="false">IF(SUMPRODUCT(--(TRIM(C$3:C599)=TRIM(C599)))&gt;1,"",SUMPRODUCT(--(TRIM(C$3:C$818)=TRIM(C599))))</f>
        <v>1</v>
      </c>
      <c r="E599" s="12" t="n">
        <v>0.405752314814815</v>
      </c>
      <c r="F599" s="3" t="n">
        <v>110</v>
      </c>
      <c r="G599" s="2" t="n">
        <v>2005</v>
      </c>
      <c r="H599" s="4" t="n">
        <f aca="false">39.22/E599/24</f>
        <v>4.02749807456428</v>
      </c>
      <c r="R599" s="1" t="s">
        <v>11</v>
      </c>
    </row>
    <row r="600" customFormat="false" ht="12.75" hidden="false" customHeight="false" outlineLevel="0" collapsed="false">
      <c r="A600" s="1" t="s">
        <v>9</v>
      </c>
      <c r="B600" s="2" t="n">
        <v>598</v>
      </c>
      <c r="C600" s="1" t="s">
        <v>459</v>
      </c>
      <c r="D600" s="2" t="n">
        <f aca="false">IF(SUMPRODUCT(--(TRIM(C$3:C600)=TRIM(C600)))&gt;1,"",SUMPRODUCT(--(TRIM(C$3:C$818)=TRIM(C600))))</f>
        <v>1</v>
      </c>
      <c r="E600" s="12" t="n">
        <v>0.406006944444444</v>
      </c>
      <c r="F600" s="3" t="n">
        <v>111</v>
      </c>
      <c r="G600" s="2" t="n">
        <v>2005</v>
      </c>
      <c r="H600" s="4" t="n">
        <f aca="false">39.22/E600/24</f>
        <v>4.02497220559309</v>
      </c>
      <c r="R600" s="1" t="s">
        <v>11</v>
      </c>
    </row>
    <row r="601" customFormat="false" ht="12.75" hidden="false" customHeight="false" outlineLevel="0" collapsed="false">
      <c r="A601" s="1" t="s">
        <v>25</v>
      </c>
      <c r="B601" s="2" t="n">
        <v>599</v>
      </c>
      <c r="C601" s="1" t="s">
        <v>153</v>
      </c>
      <c r="D601" s="2" t="str">
        <f aca="false">IF(SUMPRODUCT(--(TRIM(C$3:C601)=TRIM(C601)))&gt;1,"",SUMPRODUCT(--(TRIM(C$3:C$818)=TRIM(C601))))</f>
        <v/>
      </c>
      <c r="E601" s="12" t="n">
        <v>0.406006944444444</v>
      </c>
      <c r="F601" s="3" t="n">
        <v>112</v>
      </c>
      <c r="G601" s="2" t="n">
        <v>2005</v>
      </c>
      <c r="H601" s="4" t="n">
        <f aca="false">39.22/E601/24</f>
        <v>4.02497220559309</v>
      </c>
      <c r="R601" s="1" t="s">
        <v>11</v>
      </c>
    </row>
    <row r="602" customFormat="false" ht="12.75" hidden="false" customHeight="false" outlineLevel="0" collapsed="false">
      <c r="A602" s="1" t="s">
        <v>25</v>
      </c>
      <c r="B602" s="2" t="n">
        <v>600</v>
      </c>
      <c r="C602" s="1" t="s">
        <v>460</v>
      </c>
      <c r="D602" s="2" t="n">
        <f aca="false">IF(SUMPRODUCT(--(TRIM(C$3:C602)=TRIM(C602)))&gt;1,"",SUMPRODUCT(--(TRIM(C$3:C$818)=TRIM(C602))))</f>
        <v>1</v>
      </c>
      <c r="E602" s="12" t="n">
        <v>0.406111111111111</v>
      </c>
      <c r="F602" s="3" t="n">
        <v>85</v>
      </c>
      <c r="G602" s="3" t="n">
        <v>2004</v>
      </c>
      <c r="H602" s="4" t="n">
        <f aca="false">39.22/E602/24</f>
        <v>4.02393980848153</v>
      </c>
      <c r="R602" s="1" t="s">
        <v>11</v>
      </c>
    </row>
    <row r="603" customFormat="false" ht="12.75" hidden="false" customHeight="false" outlineLevel="0" collapsed="false">
      <c r="A603" s="1" t="s">
        <v>9</v>
      </c>
      <c r="B603" s="2" t="n">
        <v>601</v>
      </c>
      <c r="C603" s="1" t="s">
        <v>461</v>
      </c>
      <c r="D603" s="2" t="n">
        <f aca="false">IF(SUMPRODUCT(--(TRIM(C$3:C603)=TRIM(C603)))&gt;1,"",SUMPRODUCT(--(TRIM(C$3:C$818)=TRIM(C603))))</f>
        <v>2</v>
      </c>
      <c r="E603" s="12" t="n">
        <v>0.406226851851852</v>
      </c>
      <c r="F603" s="3" t="n">
        <v>86</v>
      </c>
      <c r="G603" s="3" t="n">
        <v>2004</v>
      </c>
      <c r="H603" s="4" t="n">
        <f aca="false">39.22/E603/24</f>
        <v>4.02279332155678</v>
      </c>
      <c r="R603" s="1" t="s">
        <v>11</v>
      </c>
    </row>
    <row r="604" customFormat="false" ht="12.75" hidden="false" customHeight="false" outlineLevel="0" collapsed="false">
      <c r="A604" s="1" t="s">
        <v>9</v>
      </c>
      <c r="B604" s="2" t="n">
        <v>602</v>
      </c>
      <c r="C604" s="1" t="s">
        <v>462</v>
      </c>
      <c r="D604" s="2" t="n">
        <f aca="false">IF(SUMPRODUCT(--(TRIM(C$3:C604)=TRIM(C604)))&gt;1,"",SUMPRODUCT(--(TRIM(C$3:C$818)=TRIM(C604))))</f>
        <v>1</v>
      </c>
      <c r="E604" s="12" t="n">
        <v>0.406238425925927</v>
      </c>
      <c r="F604" s="3" t="n">
        <v>118</v>
      </c>
      <c r="G604" s="2" t="n">
        <v>2008</v>
      </c>
      <c r="H604" s="4" t="n">
        <f aca="false">39.22/E604/24</f>
        <v>4.02267870879511</v>
      </c>
      <c r="R604" s="1" t="s">
        <v>11</v>
      </c>
    </row>
    <row r="605" customFormat="false" ht="12.75" hidden="false" customHeight="false" outlineLevel="0" collapsed="false">
      <c r="A605" s="1" t="s">
        <v>9</v>
      </c>
      <c r="B605" s="2" t="n">
        <v>603</v>
      </c>
      <c r="C605" s="1" t="s">
        <v>463</v>
      </c>
      <c r="D605" s="2" t="n">
        <f aca="false">IF(SUMPRODUCT(--(TRIM(C$3:C605)=TRIM(C605)))&gt;1,"",SUMPRODUCT(--(TRIM(C$3:C$818)=TRIM(C605))))</f>
        <v>1</v>
      </c>
      <c r="E605" s="12" t="n">
        <v>0.406261574074074</v>
      </c>
      <c r="F605" s="2" t="n">
        <v>96</v>
      </c>
      <c r="G605" s="2" t="n">
        <v>2003</v>
      </c>
      <c r="H605" s="4" t="n">
        <f aca="false">39.22/E605/24</f>
        <v>4.02244950286317</v>
      </c>
      <c r="R605" s="1" t="s">
        <v>11</v>
      </c>
    </row>
    <row r="606" customFormat="false" ht="12.75" hidden="false" customHeight="false" outlineLevel="0" collapsed="false">
      <c r="A606" s="1" t="s">
        <v>25</v>
      </c>
      <c r="B606" s="2" t="n">
        <v>604</v>
      </c>
      <c r="C606" s="1" t="s">
        <v>464</v>
      </c>
      <c r="D606" s="2" t="n">
        <f aca="false">IF(SUMPRODUCT(--(TRIM(C$3:C606)=TRIM(C606)))&gt;1,"",SUMPRODUCT(--(TRIM(C$3:C$818)=TRIM(C606))))</f>
        <v>1</v>
      </c>
      <c r="E606" s="12" t="n">
        <v>0.406261574074075</v>
      </c>
      <c r="F606" s="3" t="n">
        <v>119</v>
      </c>
      <c r="G606" s="2" t="n">
        <v>2008</v>
      </c>
      <c r="H606" s="4" t="n">
        <f aca="false">39.22/E606/24</f>
        <v>4.02244950286316</v>
      </c>
      <c r="R606" s="1" t="s">
        <v>11</v>
      </c>
    </row>
    <row r="607" customFormat="false" ht="12.75" hidden="false" customHeight="false" outlineLevel="0" collapsed="false">
      <c r="A607" s="1" t="s">
        <v>25</v>
      </c>
      <c r="B607" s="2" t="n">
        <v>605</v>
      </c>
      <c r="C607" s="1" t="s">
        <v>465</v>
      </c>
      <c r="D607" s="2" t="n">
        <f aca="false">IF(SUMPRODUCT(--(TRIM(C$3:C607)=TRIM(C607)))&gt;1,"",SUMPRODUCT(--(TRIM(C$3:C$818)=TRIM(C607))))</f>
        <v>3</v>
      </c>
      <c r="E607" s="12" t="n">
        <v>0.406354166666668</v>
      </c>
      <c r="F607" s="3" t="n">
        <v>120</v>
      </c>
      <c r="G607" s="2" t="n">
        <v>2008</v>
      </c>
      <c r="H607" s="4" t="n">
        <f aca="false">39.22/E607/24</f>
        <v>4.02153294027172</v>
      </c>
      <c r="R607" s="1" t="s">
        <v>11</v>
      </c>
    </row>
    <row r="608" customFormat="false" ht="12.75" hidden="false" customHeight="false" outlineLevel="0" collapsed="false">
      <c r="A608" s="1" t="s">
        <v>9</v>
      </c>
      <c r="B608" s="2" t="n">
        <v>606</v>
      </c>
      <c r="C608" s="1" t="s">
        <v>284</v>
      </c>
      <c r="D608" s="2" t="str">
        <f aca="false">IF(SUMPRODUCT(--(TRIM(C$3:C608)=TRIM(C608)))&gt;1,"",SUMPRODUCT(--(TRIM(C$3:C$818)=TRIM(C608))))</f>
        <v/>
      </c>
      <c r="E608" s="12" t="n">
        <v>0.406446759259259</v>
      </c>
      <c r="F608" s="3" t="n">
        <v>87</v>
      </c>
      <c r="G608" s="3" t="n">
        <v>2004</v>
      </c>
      <c r="H608" s="4" t="n">
        <f aca="false">39.22/E608/24</f>
        <v>4.02061679528434</v>
      </c>
      <c r="R608" s="1" t="s">
        <v>11</v>
      </c>
    </row>
    <row r="609" customFormat="false" ht="12.75" hidden="false" customHeight="false" outlineLevel="0" collapsed="false">
      <c r="A609" s="1" t="s">
        <v>9</v>
      </c>
      <c r="B609" s="2" t="n">
        <v>607</v>
      </c>
      <c r="C609" s="1" t="s">
        <v>466</v>
      </c>
      <c r="D609" s="2" t="n">
        <f aca="false">IF(SUMPRODUCT(--(TRIM(C$3:C609)=TRIM(C609)))&gt;1,"",SUMPRODUCT(--(TRIM(C$3:C$818)=TRIM(C609))))</f>
        <v>2</v>
      </c>
      <c r="E609" s="12" t="n">
        <v>0.406458333333333</v>
      </c>
      <c r="F609" s="2" t="n">
        <v>76</v>
      </c>
      <c r="G609" s="2" t="n">
        <v>2002</v>
      </c>
      <c r="H609" s="4" t="n">
        <f aca="false">39.22/E609/24</f>
        <v>4.02050230650948</v>
      </c>
      <c r="R609" s="1" t="s">
        <v>11</v>
      </c>
    </row>
    <row r="610" customFormat="false" ht="12.75" hidden="false" customHeight="false" outlineLevel="0" collapsed="false">
      <c r="A610" s="1" t="s">
        <v>9</v>
      </c>
      <c r="B610" s="2" t="n">
        <v>608</v>
      </c>
      <c r="C610" s="1" t="s">
        <v>467</v>
      </c>
      <c r="D610" s="2" t="n">
        <f aca="false">IF(SUMPRODUCT(--(TRIM(C$3:C610)=TRIM(C610)))&gt;1,"",SUMPRODUCT(--(TRIM(C$3:C$818)=TRIM(C610))))</f>
        <v>1</v>
      </c>
      <c r="E610" s="12" t="n">
        <v>0.406458333333333</v>
      </c>
      <c r="F610" s="2" t="n">
        <v>77</v>
      </c>
      <c r="G610" s="2" t="n">
        <v>2002</v>
      </c>
      <c r="H610" s="4" t="n">
        <f aca="false">39.22/E610/24</f>
        <v>4.02050230650948</v>
      </c>
      <c r="R610" s="1" t="s">
        <v>11</v>
      </c>
    </row>
    <row r="611" customFormat="false" ht="12.75" hidden="false" customHeight="false" outlineLevel="0" collapsed="false">
      <c r="A611" s="1" t="s">
        <v>9</v>
      </c>
      <c r="B611" s="2" t="n">
        <v>609</v>
      </c>
      <c r="C611" s="1" t="s">
        <v>379</v>
      </c>
      <c r="D611" s="2" t="str">
        <f aca="false">IF(SUMPRODUCT(--(TRIM(C$3:C611)=TRIM(C611)))&gt;1,"",SUMPRODUCT(--(TRIM(C$3:C$818)=TRIM(C611))))</f>
        <v/>
      </c>
      <c r="E611" s="12" t="n">
        <v>0.40662037037037</v>
      </c>
      <c r="F611" s="2" t="n">
        <v>117</v>
      </c>
      <c r="G611" s="2" t="n">
        <v>2007</v>
      </c>
      <c r="H611" s="4" t="n">
        <f aca="false">39.22/E611/24</f>
        <v>4.01890014801321</v>
      </c>
      <c r="R611" s="1" t="s">
        <v>11</v>
      </c>
    </row>
    <row r="612" customFormat="false" ht="12.75" hidden="false" customHeight="false" outlineLevel="0" collapsed="false">
      <c r="A612" s="1" t="s">
        <v>25</v>
      </c>
      <c r="B612" s="2" t="n">
        <v>610</v>
      </c>
      <c r="C612" s="1" t="s">
        <v>468</v>
      </c>
      <c r="D612" s="2" t="n">
        <f aca="false">IF(SUMPRODUCT(--(TRIM(C$3:C612)=TRIM(C612)))&gt;1,"",SUMPRODUCT(--(TRIM(C$3:C$818)=TRIM(C612))))</f>
        <v>1</v>
      </c>
      <c r="E612" s="12" t="n">
        <v>0.40662037037037</v>
      </c>
      <c r="F612" s="2" t="n">
        <v>118</v>
      </c>
      <c r="G612" s="2" t="n">
        <v>2007</v>
      </c>
      <c r="H612" s="4" t="n">
        <f aca="false">39.22/E612/24</f>
        <v>4.01890014801321</v>
      </c>
      <c r="R612" s="1" t="s">
        <v>11</v>
      </c>
    </row>
    <row r="613" customFormat="false" ht="12.75" hidden="false" customHeight="false" outlineLevel="0" collapsed="false">
      <c r="A613" s="1" t="s">
        <v>9</v>
      </c>
      <c r="B613" s="2" t="n">
        <v>611</v>
      </c>
      <c r="C613" s="1" t="s">
        <v>469</v>
      </c>
      <c r="D613" s="2" t="n">
        <f aca="false">IF(SUMPRODUCT(--(TRIM(C$3:C613)=TRIM(C613)))&gt;1,"",SUMPRODUCT(--(TRIM(C$3:C$818)=TRIM(C613))))</f>
        <v>1</v>
      </c>
      <c r="E613" s="12" t="n">
        <v>0.406678240740742</v>
      </c>
      <c r="F613" s="3" t="n">
        <v>121</v>
      </c>
      <c r="G613" s="2" t="n">
        <v>2008</v>
      </c>
      <c r="H613" s="4" t="n">
        <f aca="false">39.22/E613/24</f>
        <v>4.01832825796168</v>
      </c>
      <c r="R613" s="1" t="s">
        <v>11</v>
      </c>
    </row>
    <row r="614" customFormat="false" ht="12.75" hidden="false" customHeight="false" outlineLevel="0" collapsed="false">
      <c r="A614" s="1" t="s">
        <v>9</v>
      </c>
      <c r="B614" s="2" t="n">
        <v>612</v>
      </c>
      <c r="C614" s="1" t="s">
        <v>470</v>
      </c>
      <c r="D614" s="2" t="n">
        <f aca="false">IF(SUMPRODUCT(--(TRIM(C$3:C614)=TRIM(C614)))&gt;1,"",SUMPRODUCT(--(TRIM(C$3:C$818)=TRIM(C614))))</f>
        <v>1</v>
      </c>
      <c r="E614" s="12" t="n">
        <v>0.406875</v>
      </c>
      <c r="F614" s="2" t="n">
        <v>119</v>
      </c>
      <c r="G614" s="2" t="n">
        <v>2007</v>
      </c>
      <c r="H614" s="4" t="n">
        <f aca="false">39.22/E614/24</f>
        <v>4.01638504864311</v>
      </c>
      <c r="R614" s="1" t="s">
        <v>11</v>
      </c>
    </row>
    <row r="615" customFormat="false" ht="12.75" hidden="false" customHeight="false" outlineLevel="0" collapsed="false">
      <c r="A615" s="1" t="s">
        <v>25</v>
      </c>
      <c r="B615" s="2" t="n">
        <v>613</v>
      </c>
      <c r="C615" s="1" t="s">
        <v>471</v>
      </c>
      <c r="D615" s="2" t="n">
        <f aca="false">IF(SUMPRODUCT(--(TRIM(C$3:C615)=TRIM(C615)))&gt;1,"",SUMPRODUCT(--(TRIM(C$3:C$818)=TRIM(C615))))</f>
        <v>1</v>
      </c>
      <c r="E615" s="12" t="n">
        <v>0.406921296296296</v>
      </c>
      <c r="F615" s="2" t="n">
        <v>78</v>
      </c>
      <c r="G615" s="2" t="n">
        <v>2002</v>
      </c>
      <c r="H615" s="4" t="n">
        <f aca="false">39.22/E615/24</f>
        <v>4.01592809602366</v>
      </c>
      <c r="R615" s="1" t="s">
        <v>11</v>
      </c>
    </row>
    <row r="616" customFormat="false" ht="12.75" hidden="false" customHeight="false" outlineLevel="0" collapsed="false">
      <c r="A616" s="1" t="s">
        <v>25</v>
      </c>
      <c r="B616" s="2" t="n">
        <v>614</v>
      </c>
      <c r="C616" s="1" t="s">
        <v>472</v>
      </c>
      <c r="D616" s="2" t="n">
        <f aca="false">IF(SUMPRODUCT(--(TRIM(C$3:C616)=TRIM(C616)))&gt;1,"",SUMPRODUCT(--(TRIM(C$3:C$818)=TRIM(C616))))</f>
        <v>1</v>
      </c>
      <c r="E616" s="12" t="n">
        <v>0.406921296296296</v>
      </c>
      <c r="F616" s="2" t="n">
        <v>79</v>
      </c>
      <c r="G616" s="2" t="n">
        <v>2002</v>
      </c>
      <c r="H616" s="4" t="n">
        <f aca="false">39.22/E616/24</f>
        <v>4.01592809602366</v>
      </c>
      <c r="R616" s="1" t="s">
        <v>11</v>
      </c>
    </row>
    <row r="617" customFormat="false" ht="12.75" hidden="false" customHeight="false" outlineLevel="0" collapsed="false">
      <c r="A617" s="1" t="s">
        <v>9</v>
      </c>
      <c r="B617" s="2" t="n">
        <v>615</v>
      </c>
      <c r="C617" s="1" t="s">
        <v>473</v>
      </c>
      <c r="D617" s="2" t="n">
        <f aca="false">IF(SUMPRODUCT(--(TRIM(C$3:C617)=TRIM(C617)))&gt;1,"",SUMPRODUCT(--(TRIM(C$3:C$818)=TRIM(C617))))</f>
        <v>1</v>
      </c>
      <c r="E617" s="12" t="n">
        <v>0.407002314814815</v>
      </c>
      <c r="F617" s="2" t="n">
        <v>120</v>
      </c>
      <c r="G617" s="2" t="n">
        <v>2007</v>
      </c>
      <c r="H617" s="4" t="n">
        <f aca="false">39.22/E617/24</f>
        <v>4.01512867908432</v>
      </c>
      <c r="R617" s="1" t="s">
        <v>11</v>
      </c>
    </row>
    <row r="618" customFormat="false" ht="12.75" hidden="false" customHeight="false" outlineLevel="0" collapsed="false">
      <c r="A618" s="1" t="s">
        <v>9</v>
      </c>
      <c r="B618" s="2" t="n">
        <v>616</v>
      </c>
      <c r="C618" s="1" t="s">
        <v>50</v>
      </c>
      <c r="D618" s="2" t="str">
        <f aca="false">IF(SUMPRODUCT(--(TRIM(C$3:C618)=TRIM(C618)))&gt;1,"",SUMPRODUCT(--(TRIM(C$3:C$818)=TRIM(C618))))</f>
        <v/>
      </c>
      <c r="E618" s="12" t="n">
        <v>0.407002314814815</v>
      </c>
      <c r="F618" s="2" t="n">
        <v>121</v>
      </c>
      <c r="G618" s="2" t="n">
        <v>2007</v>
      </c>
      <c r="H618" s="4" t="n">
        <f aca="false">39.22/E618/24</f>
        <v>4.01512867908432</v>
      </c>
      <c r="R618" s="1" t="s">
        <v>11</v>
      </c>
    </row>
    <row r="619" customFormat="false" ht="12.75" hidden="false" customHeight="false" outlineLevel="0" collapsed="false">
      <c r="A619" s="1" t="s">
        <v>9</v>
      </c>
      <c r="B619" s="2" t="n">
        <v>617</v>
      </c>
      <c r="C619" s="1" t="s">
        <v>474</v>
      </c>
      <c r="D619" s="2" t="n">
        <f aca="false">IF(SUMPRODUCT(--(TRIM(C$3:C619)=TRIM(C619)))&gt;1,"",SUMPRODUCT(--(TRIM(C$3:C$818)=TRIM(C619))))</f>
        <v>1</v>
      </c>
      <c r="E619" s="12" t="n">
        <v>0.407106481481482</v>
      </c>
      <c r="F619" s="2" t="n">
        <v>122</v>
      </c>
      <c r="G619" s="2" t="n">
        <v>2007</v>
      </c>
      <c r="H619" s="4" t="n">
        <f aca="false">39.22/E619/24</f>
        <v>4.01410132484221</v>
      </c>
      <c r="R619" s="1" t="s">
        <v>11</v>
      </c>
    </row>
    <row r="620" customFormat="false" ht="12.75" hidden="false" customHeight="false" outlineLevel="0" collapsed="false">
      <c r="A620" s="1" t="s">
        <v>25</v>
      </c>
      <c r="B620" s="2" t="n">
        <v>618</v>
      </c>
      <c r="C620" s="1" t="s">
        <v>475</v>
      </c>
      <c r="D620" s="2" t="n">
        <f aca="false">IF(SUMPRODUCT(--(TRIM(C$3:C620)=TRIM(C620)))&gt;1,"",SUMPRODUCT(--(TRIM(C$3:C$818)=TRIM(C620))))</f>
        <v>1</v>
      </c>
      <c r="E620" s="12" t="n">
        <v>0.407106481481482</v>
      </c>
      <c r="F620" s="2" t="n">
        <v>123</v>
      </c>
      <c r="G620" s="2" t="n">
        <v>2007</v>
      </c>
      <c r="H620" s="4" t="n">
        <f aca="false">39.22/E620/24</f>
        <v>4.01410132484221</v>
      </c>
      <c r="R620" s="1" t="s">
        <v>11</v>
      </c>
    </row>
    <row r="621" customFormat="false" ht="12.75" hidden="false" customHeight="false" outlineLevel="0" collapsed="false">
      <c r="A621" s="1" t="s">
        <v>25</v>
      </c>
      <c r="B621" s="2" t="n">
        <v>619</v>
      </c>
      <c r="C621" s="1" t="s">
        <v>476</v>
      </c>
      <c r="D621" s="2" t="n">
        <f aca="false">IF(SUMPRODUCT(--(TRIM(C$3:C621)=TRIM(C621)))&gt;1,"",SUMPRODUCT(--(TRIM(C$3:C$818)=TRIM(C621))))</f>
        <v>1</v>
      </c>
      <c r="E621" s="12" t="n">
        <v>0.407418981481482</v>
      </c>
      <c r="F621" s="2" t="n">
        <v>124</v>
      </c>
      <c r="G621" s="2" t="n">
        <v>2007</v>
      </c>
      <c r="H621" s="4" t="n">
        <f aca="false">39.22/E621/24</f>
        <v>4.01102241413596</v>
      </c>
      <c r="R621" s="1" t="s">
        <v>11</v>
      </c>
    </row>
    <row r="622" customFormat="false" ht="12.75" hidden="false" customHeight="false" outlineLevel="0" collapsed="false">
      <c r="A622" s="1" t="s">
        <v>9</v>
      </c>
      <c r="B622" s="2" t="n">
        <v>620</v>
      </c>
      <c r="C622" s="1" t="s">
        <v>109</v>
      </c>
      <c r="D622" s="2" t="str">
        <f aca="false">IF(SUMPRODUCT(--(TRIM(C$3:C622)=TRIM(C622)))&gt;1,"",SUMPRODUCT(--(TRIM(C$3:C$818)=TRIM(C622))))</f>
        <v/>
      </c>
      <c r="E622" s="12" t="n">
        <v>0.407430555555556</v>
      </c>
      <c r="F622" s="2" t="n">
        <v>125</v>
      </c>
      <c r="G622" s="2" t="n">
        <v>2007</v>
      </c>
      <c r="H622" s="4" t="n">
        <f aca="false">39.22/E622/24</f>
        <v>4.0109084711096</v>
      </c>
      <c r="R622" s="1" t="s">
        <v>11</v>
      </c>
    </row>
    <row r="623" customFormat="false" ht="12.75" hidden="false" customHeight="false" outlineLevel="0" collapsed="false">
      <c r="A623" s="1" t="s">
        <v>25</v>
      </c>
      <c r="B623" s="2" t="n">
        <v>621</v>
      </c>
      <c r="C623" s="1" t="s">
        <v>477</v>
      </c>
      <c r="D623" s="2" t="n">
        <f aca="false">IF(SUMPRODUCT(--(TRIM(C$3:C623)=TRIM(C623)))&gt;1,"",SUMPRODUCT(--(TRIM(C$3:C$818)=TRIM(C623))))</f>
        <v>1</v>
      </c>
      <c r="E623" s="12" t="n">
        <v>0.407905092592593</v>
      </c>
      <c r="F623" s="3" t="n">
        <v>113</v>
      </c>
      <c r="G623" s="2" t="n">
        <v>2005</v>
      </c>
      <c r="H623" s="4" t="n">
        <f aca="false">39.22/E623/24</f>
        <v>4.00624237437222</v>
      </c>
      <c r="R623" s="1" t="s">
        <v>11</v>
      </c>
    </row>
    <row r="624" customFormat="false" ht="12.75" hidden="false" customHeight="false" outlineLevel="0" collapsed="false">
      <c r="A624" s="1" t="s">
        <v>9</v>
      </c>
      <c r="B624" s="2" t="n">
        <v>622</v>
      </c>
      <c r="C624" s="1" t="s">
        <v>478</v>
      </c>
      <c r="D624" s="2" t="n">
        <f aca="false">IF(SUMPRODUCT(--(TRIM(C$3:C624)=TRIM(C624)))&gt;1,"",SUMPRODUCT(--(TRIM(C$3:C$818)=TRIM(C624))))</f>
        <v>1</v>
      </c>
      <c r="E624" s="12" t="n">
        <v>0.408032407407408</v>
      </c>
      <c r="F624" s="3" t="n">
        <v>122</v>
      </c>
      <c r="G624" s="2" t="n">
        <v>2008</v>
      </c>
      <c r="H624" s="4" t="n">
        <f aca="false">39.22/E624/24</f>
        <v>4.0049923412946</v>
      </c>
      <c r="R624" s="1" t="s">
        <v>11</v>
      </c>
    </row>
    <row r="625" customFormat="false" ht="12.75" hidden="false" customHeight="false" outlineLevel="0" collapsed="false">
      <c r="A625" s="1" t="s">
        <v>9</v>
      </c>
      <c r="B625" s="2" t="n">
        <v>623</v>
      </c>
      <c r="C625" s="1" t="s">
        <v>479</v>
      </c>
      <c r="D625" s="2" t="n">
        <f aca="false">IF(SUMPRODUCT(--(TRIM(C$3:C625)=TRIM(C625)))&gt;1,"",SUMPRODUCT(--(TRIM(C$3:C$818)=TRIM(C625))))</f>
        <v>1</v>
      </c>
      <c r="E625" s="12" t="n">
        <v>0.40806712962963</v>
      </c>
      <c r="F625" s="2" t="n">
        <v>80</v>
      </c>
      <c r="G625" s="2" t="n">
        <v>2002</v>
      </c>
      <c r="H625" s="4" t="n">
        <f aca="false">39.22/E625/24</f>
        <v>4.00465155855575</v>
      </c>
      <c r="R625" s="1" t="s">
        <v>11</v>
      </c>
    </row>
    <row r="626" customFormat="false" ht="12.75" hidden="false" customHeight="false" outlineLevel="0" collapsed="false">
      <c r="A626" s="1" t="s">
        <v>25</v>
      </c>
      <c r="B626" s="2" t="n">
        <v>624</v>
      </c>
      <c r="C626" s="1" t="s">
        <v>480</v>
      </c>
      <c r="D626" s="2" t="n">
        <f aca="false">IF(SUMPRODUCT(--(TRIM(C$3:C626)=TRIM(C626)))&gt;1,"",SUMPRODUCT(--(TRIM(C$3:C$818)=TRIM(C626))))</f>
        <v>1</v>
      </c>
      <c r="E626" s="12" t="n">
        <v>0.408078703703704</v>
      </c>
      <c r="F626" s="2" t="n">
        <v>97</v>
      </c>
      <c r="G626" s="2" t="n">
        <v>2003</v>
      </c>
      <c r="H626" s="4" t="n">
        <f aca="false">39.22/E626/24</f>
        <v>4.00453797719667</v>
      </c>
      <c r="R626" s="1" t="s">
        <v>11</v>
      </c>
    </row>
    <row r="627" customFormat="false" ht="12.75" hidden="false" customHeight="false" outlineLevel="0" collapsed="false">
      <c r="A627" s="1" t="s">
        <v>9</v>
      </c>
      <c r="B627" s="2" t="n">
        <v>625</v>
      </c>
      <c r="C627" s="1" t="s">
        <v>88</v>
      </c>
      <c r="D627" s="2" t="str">
        <f aca="false">IF(SUMPRODUCT(--(TRIM(C$3:C627)=TRIM(C627)))&gt;1,"",SUMPRODUCT(--(TRIM(C$3:C$818)=TRIM(C627))))</f>
        <v/>
      </c>
      <c r="E627" s="12" t="n">
        <v>0.408240740740741</v>
      </c>
      <c r="F627" s="2" t="n">
        <v>126</v>
      </c>
      <c r="G627" s="2" t="n">
        <v>2007</v>
      </c>
      <c r="H627" s="4" t="n">
        <f aca="false">39.22/E627/24</f>
        <v>4.00294851440236</v>
      </c>
      <c r="R627" s="1" t="s">
        <v>11</v>
      </c>
    </row>
    <row r="628" customFormat="false" ht="12.75" hidden="false" customHeight="false" outlineLevel="0" collapsed="false">
      <c r="A628" s="1" t="s">
        <v>9</v>
      </c>
      <c r="B628" s="2" t="n">
        <v>626</v>
      </c>
      <c r="C628" s="1" t="s">
        <v>481</v>
      </c>
      <c r="D628" s="2" t="n">
        <f aca="false">IF(SUMPRODUCT(--(TRIM(C$3:C628)=TRIM(C628)))&gt;1,"",SUMPRODUCT(--(TRIM(C$3:C$818)=TRIM(C628))))</f>
        <v>1</v>
      </c>
      <c r="E628" s="12" t="n">
        <v>0.408252314814816</v>
      </c>
      <c r="F628" s="3" t="n">
        <v>123</v>
      </c>
      <c r="G628" s="2" t="n">
        <v>2008</v>
      </c>
      <c r="H628" s="4" t="n">
        <f aca="false">39.22/E628/24</f>
        <v>4.00283502962605</v>
      </c>
      <c r="R628" s="1" t="s">
        <v>11</v>
      </c>
    </row>
    <row r="629" customFormat="false" ht="12.75" hidden="false" customHeight="false" outlineLevel="0" collapsed="false">
      <c r="A629" s="1" t="s">
        <v>25</v>
      </c>
      <c r="B629" s="2" t="n">
        <v>627</v>
      </c>
      <c r="C629" s="1" t="s">
        <v>205</v>
      </c>
      <c r="D629" s="2" t="str">
        <f aca="false">IF(SUMPRODUCT(--(TRIM(C$3:C629)=TRIM(C629)))&gt;1,"",SUMPRODUCT(--(TRIM(C$3:C$818)=TRIM(C629))))</f>
        <v/>
      </c>
      <c r="E629" s="12" t="n">
        <v>0.408333333333333</v>
      </c>
      <c r="F629" s="2" t="n">
        <v>127</v>
      </c>
      <c r="G629" s="2" t="n">
        <v>2007</v>
      </c>
      <c r="H629" s="4" t="n">
        <f aca="false">39.22/E629/24</f>
        <v>4.00204081632653</v>
      </c>
      <c r="R629" s="1" t="s">
        <v>11</v>
      </c>
    </row>
    <row r="630" customFormat="false" ht="12.75" hidden="false" customHeight="false" outlineLevel="0" collapsed="false">
      <c r="A630" s="1" t="s">
        <v>25</v>
      </c>
      <c r="B630" s="2" t="n">
        <v>628</v>
      </c>
      <c r="C630" s="1" t="s">
        <v>482</v>
      </c>
      <c r="D630" s="2" t="n">
        <f aca="false">IF(SUMPRODUCT(--(TRIM(C$3:C630)=TRIM(C630)))&gt;1,"",SUMPRODUCT(--(TRIM(C$3:C$818)=TRIM(C630))))</f>
        <v>1</v>
      </c>
      <c r="E630" s="12" t="n">
        <v>0.40849537037037</v>
      </c>
      <c r="F630" s="2" t="n">
        <v>98</v>
      </c>
      <c r="G630" s="2" t="n">
        <v>2003</v>
      </c>
      <c r="H630" s="4" t="n">
        <f aca="false">39.22/E630/24</f>
        <v>4.00045333484445</v>
      </c>
      <c r="R630" s="1" t="s">
        <v>11</v>
      </c>
    </row>
    <row r="631" customFormat="false" ht="12.75" hidden="false" customHeight="false" outlineLevel="0" collapsed="false">
      <c r="A631" s="1" t="s">
        <v>25</v>
      </c>
      <c r="B631" s="2" t="n">
        <v>629</v>
      </c>
      <c r="C631" s="1" t="s">
        <v>483</v>
      </c>
      <c r="D631" s="2" t="n">
        <f aca="false">IF(SUMPRODUCT(--(TRIM(C$3:C631)=TRIM(C631)))&gt;1,"",SUMPRODUCT(--(TRIM(C$3:C$818)=TRIM(C631))))</f>
        <v>1</v>
      </c>
      <c r="E631" s="12" t="n">
        <v>0.40849537037037</v>
      </c>
      <c r="F631" s="2" t="n">
        <v>99</v>
      </c>
      <c r="G631" s="2" t="n">
        <v>2003</v>
      </c>
      <c r="H631" s="4" t="n">
        <f aca="false">39.22/E631/24</f>
        <v>4.00045333484445</v>
      </c>
      <c r="R631" s="1" t="s">
        <v>11</v>
      </c>
    </row>
    <row r="632" customFormat="false" ht="12.75" hidden="false" customHeight="false" outlineLevel="0" collapsed="false">
      <c r="A632" s="1" t="s">
        <v>25</v>
      </c>
      <c r="B632" s="2" t="n">
        <v>630</v>
      </c>
      <c r="C632" s="1" t="s">
        <v>356</v>
      </c>
      <c r="D632" s="2" t="str">
        <f aca="false">IF(SUMPRODUCT(--(TRIM(C$3:C632)=TRIM(C632)))&gt;1,"",SUMPRODUCT(--(TRIM(C$3:C$818)=TRIM(C632))))</f>
        <v/>
      </c>
      <c r="E632" s="12" t="n">
        <v>0.408553240740741</v>
      </c>
      <c r="F632" s="3" t="n">
        <v>114</v>
      </c>
      <c r="G632" s="2" t="n">
        <v>2005</v>
      </c>
      <c r="H632" s="4" t="n">
        <f aca="false">39.22/E632/24</f>
        <v>3.99988668234228</v>
      </c>
      <c r="R632" s="1" t="s">
        <v>11</v>
      </c>
    </row>
    <row r="633" customFormat="false" ht="12.75" hidden="false" customHeight="false" outlineLevel="0" collapsed="false">
      <c r="A633" s="1" t="s">
        <v>25</v>
      </c>
      <c r="B633" s="2" t="n">
        <v>631</v>
      </c>
      <c r="C633" s="1" t="s">
        <v>484</v>
      </c>
      <c r="D633" s="2" t="n">
        <f aca="false">IF(SUMPRODUCT(--(TRIM(C$3:C633)=TRIM(C633)))&gt;1,"",SUMPRODUCT(--(TRIM(C$3:C$818)=TRIM(C633))))</f>
        <v>1</v>
      </c>
      <c r="E633" s="12" t="n">
        <v>0.408553240740741</v>
      </c>
      <c r="F633" s="3" t="n">
        <v>115</v>
      </c>
      <c r="G633" s="2" t="n">
        <v>2005</v>
      </c>
      <c r="H633" s="4" t="n">
        <f aca="false">39.22/E633/24</f>
        <v>3.99988668234228</v>
      </c>
      <c r="R633" s="1" t="s">
        <v>11</v>
      </c>
    </row>
    <row r="634" customFormat="false" ht="12.75" hidden="false" customHeight="false" outlineLevel="0" collapsed="false">
      <c r="A634" s="1" t="s">
        <v>9</v>
      </c>
      <c r="B634" s="2" t="n">
        <v>632</v>
      </c>
      <c r="C634" s="1" t="s">
        <v>485</v>
      </c>
      <c r="D634" s="2" t="n">
        <f aca="false">IF(SUMPRODUCT(--(TRIM(C$3:C634)=TRIM(C634)))&gt;1,"",SUMPRODUCT(--(TRIM(C$3:C$818)=TRIM(C634))))</f>
        <v>3</v>
      </c>
      <c r="E634" s="12" t="n">
        <v>0.408645833333333</v>
      </c>
      <c r="F634" s="2" t="n">
        <v>100</v>
      </c>
      <c r="G634" s="2" t="n">
        <v>2003</v>
      </c>
      <c r="H634" s="4" t="n">
        <f aca="false">39.22/E634/24</f>
        <v>3.99898037216416</v>
      </c>
      <c r="R634" s="1" t="s">
        <v>11</v>
      </c>
    </row>
    <row r="635" customFormat="false" ht="12.75" hidden="false" customHeight="false" outlineLevel="0" collapsed="false">
      <c r="A635" s="1" t="s">
        <v>25</v>
      </c>
      <c r="B635" s="2" t="n">
        <v>633</v>
      </c>
      <c r="C635" s="1" t="s">
        <v>486</v>
      </c>
      <c r="D635" s="2" t="n">
        <f aca="false">IF(SUMPRODUCT(--(TRIM(C$3:C635)=TRIM(C635)))&gt;1,"",SUMPRODUCT(--(TRIM(C$3:C$818)=TRIM(C635))))</f>
        <v>2</v>
      </c>
      <c r="E635" s="12" t="n">
        <v>0.408773148148148</v>
      </c>
      <c r="F635" s="2" t="n">
        <v>128</v>
      </c>
      <c r="G635" s="2" t="n">
        <v>2007</v>
      </c>
      <c r="H635" s="4" t="n">
        <f aca="false">39.22/E635/24</f>
        <v>3.99773486607396</v>
      </c>
      <c r="R635" s="1" t="s">
        <v>11</v>
      </c>
    </row>
    <row r="636" customFormat="false" ht="12.75" hidden="false" customHeight="false" outlineLevel="0" collapsed="false">
      <c r="A636" s="1" t="s">
        <v>25</v>
      </c>
      <c r="B636" s="2" t="n">
        <v>634</v>
      </c>
      <c r="C636" s="1" t="s">
        <v>487</v>
      </c>
      <c r="D636" s="2" t="n">
        <f aca="false">IF(SUMPRODUCT(--(TRIM(C$3:C636)=TRIM(C636)))&gt;1,"",SUMPRODUCT(--(TRIM(C$3:C$818)=TRIM(C636))))</f>
        <v>1</v>
      </c>
      <c r="E636" s="12" t="n">
        <v>0.408854166666667</v>
      </c>
      <c r="F636" s="2" t="n">
        <v>129</v>
      </c>
      <c r="G636" s="2" t="n">
        <v>2007</v>
      </c>
      <c r="H636" s="4" t="n">
        <f aca="false">39.22/E636/24</f>
        <v>3.99694267515924</v>
      </c>
      <c r="R636" s="1" t="s">
        <v>11</v>
      </c>
    </row>
    <row r="637" customFormat="false" ht="12.75" hidden="false" customHeight="false" outlineLevel="0" collapsed="false">
      <c r="A637" s="1" t="s">
        <v>25</v>
      </c>
      <c r="B637" s="2" t="n">
        <v>635</v>
      </c>
      <c r="C637" s="1" t="s">
        <v>488</v>
      </c>
      <c r="D637" s="2" t="n">
        <f aca="false">IF(SUMPRODUCT(--(TRIM(C$3:C637)=TRIM(C637)))&gt;1,"",SUMPRODUCT(--(TRIM(C$3:C$818)=TRIM(C637))))</f>
        <v>1</v>
      </c>
      <c r="E637" s="12" t="n">
        <v>0.408865740740741</v>
      </c>
      <c r="F637" s="2" t="n">
        <v>130</v>
      </c>
      <c r="G637" s="2" t="n">
        <v>2007</v>
      </c>
      <c r="H637" s="4" t="n">
        <f aca="false">39.22/E637/24</f>
        <v>3.99682953065731</v>
      </c>
      <c r="R637" s="1" t="s">
        <v>11</v>
      </c>
    </row>
    <row r="638" customFormat="false" ht="12.75" hidden="false" customHeight="false" outlineLevel="0" collapsed="false">
      <c r="A638" s="1" t="s">
        <v>25</v>
      </c>
      <c r="B638" s="2" t="n">
        <v>636</v>
      </c>
      <c r="C638" s="1" t="s">
        <v>406</v>
      </c>
      <c r="D638" s="2" t="str">
        <f aca="false">IF(SUMPRODUCT(--(TRIM(C$3:C638)=TRIM(C638)))&gt;1,"",SUMPRODUCT(--(TRIM(C$3:C$818)=TRIM(C638))))</f>
        <v/>
      </c>
      <c r="E638" s="12" t="n">
        <v>0.408935185185185</v>
      </c>
      <c r="F638" s="2" t="n">
        <v>101</v>
      </c>
      <c r="G638" s="2" t="n">
        <v>2003</v>
      </c>
      <c r="H638" s="4" t="n">
        <f aca="false">39.22/E638/24</f>
        <v>3.99615079814333</v>
      </c>
      <c r="R638" s="1" t="s">
        <v>11</v>
      </c>
    </row>
    <row r="639" customFormat="false" ht="12.75" hidden="false" customHeight="false" outlineLevel="0" collapsed="false">
      <c r="A639" s="1" t="s">
        <v>25</v>
      </c>
      <c r="B639" s="2" t="n">
        <v>637</v>
      </c>
      <c r="C639" s="1" t="s">
        <v>489</v>
      </c>
      <c r="D639" s="2" t="n">
        <f aca="false">IF(SUMPRODUCT(--(TRIM(C$3:C639)=TRIM(C639)))&gt;1,"",SUMPRODUCT(--(TRIM(C$3:C$818)=TRIM(C639))))</f>
        <v>1</v>
      </c>
      <c r="E639" s="12" t="n">
        <v>0.40900462962963</v>
      </c>
      <c r="F639" s="2" t="n">
        <v>131</v>
      </c>
      <c r="G639" s="2" t="n">
        <v>2007</v>
      </c>
      <c r="H639" s="4" t="n">
        <f aca="false">39.22/E639/24</f>
        <v>3.99547229611183</v>
      </c>
      <c r="R639" s="1" t="s">
        <v>11</v>
      </c>
    </row>
    <row r="640" customFormat="false" ht="12.75" hidden="false" customHeight="false" outlineLevel="0" collapsed="false">
      <c r="A640" s="1" t="s">
        <v>25</v>
      </c>
      <c r="B640" s="2" t="n">
        <v>638</v>
      </c>
      <c r="C640" s="1" t="s">
        <v>490</v>
      </c>
      <c r="D640" s="2" t="n">
        <f aca="false">IF(SUMPRODUCT(--(TRIM(C$3:C640)=TRIM(C640)))&gt;1,"",SUMPRODUCT(--(TRIM(C$3:C$818)=TRIM(C640))))</f>
        <v>1</v>
      </c>
      <c r="E640" s="12" t="n">
        <v>0.409212962962963</v>
      </c>
      <c r="F640" s="3" t="n">
        <v>116</v>
      </c>
      <c r="G640" s="2" t="n">
        <v>2005</v>
      </c>
      <c r="H640" s="4" t="n">
        <f aca="false">39.22/E640/24</f>
        <v>3.99343817173888</v>
      </c>
      <c r="R640" s="1" t="s">
        <v>11</v>
      </c>
    </row>
    <row r="641" customFormat="false" ht="12.75" hidden="false" customHeight="false" outlineLevel="0" collapsed="false">
      <c r="A641" s="1" t="s">
        <v>9</v>
      </c>
      <c r="B641" s="2" t="n">
        <v>639</v>
      </c>
      <c r="C641" s="1" t="s">
        <v>491</v>
      </c>
      <c r="D641" s="2" t="n">
        <f aca="false">IF(SUMPRODUCT(--(TRIM(C$3:C641)=TRIM(C641)))&gt;1,"",SUMPRODUCT(--(TRIM(C$3:C$818)=TRIM(C641))))</f>
        <v>1</v>
      </c>
      <c r="E641" s="12" t="n">
        <v>0.409490740740741</v>
      </c>
      <c r="F641" s="3" t="n">
        <v>88</v>
      </c>
      <c r="G641" s="3" t="n">
        <v>2004</v>
      </c>
      <c r="H641" s="4" t="n">
        <f aca="false">39.22/E641/24</f>
        <v>3.99072922555116</v>
      </c>
      <c r="R641" s="1" t="s">
        <v>11</v>
      </c>
    </row>
    <row r="642" customFormat="false" ht="12.75" hidden="false" customHeight="false" outlineLevel="0" collapsed="false">
      <c r="A642" s="1" t="s">
        <v>25</v>
      </c>
      <c r="B642" s="2" t="n">
        <v>640</v>
      </c>
      <c r="C642" s="1" t="s">
        <v>492</v>
      </c>
      <c r="D642" s="2" t="n">
        <f aca="false">IF(SUMPRODUCT(--(TRIM(C$3:C642)=TRIM(C642)))&gt;1,"",SUMPRODUCT(--(TRIM(C$3:C$818)=TRIM(C642))))</f>
        <v>1</v>
      </c>
      <c r="E642" s="12" t="n">
        <v>0.410034722222222</v>
      </c>
      <c r="F642" s="3" t="n">
        <v>117</v>
      </c>
      <c r="G642" s="2" t="n">
        <v>2005</v>
      </c>
      <c r="H642" s="4" t="n">
        <f aca="false">39.22/E642/24</f>
        <v>3.98543483783555</v>
      </c>
      <c r="R642" s="1" t="s">
        <v>11</v>
      </c>
    </row>
    <row r="643" customFormat="false" ht="12.75" hidden="false" customHeight="false" outlineLevel="0" collapsed="false">
      <c r="A643" s="1" t="s">
        <v>25</v>
      </c>
      <c r="B643" s="2" t="n">
        <v>641</v>
      </c>
      <c r="C643" s="1" t="s">
        <v>419</v>
      </c>
      <c r="D643" s="2" t="str">
        <f aca="false">IF(SUMPRODUCT(--(TRIM(C$3:C643)=TRIM(C643)))&gt;1,"",SUMPRODUCT(--(TRIM(C$3:C$818)=TRIM(C643))))</f>
        <v/>
      </c>
      <c r="E643" s="12" t="n">
        <v>0.410150462962963</v>
      </c>
      <c r="F643" s="3" t="n">
        <v>89</v>
      </c>
      <c r="G643" s="3" t="n">
        <v>2004</v>
      </c>
      <c r="H643" s="4" t="n">
        <f aca="false">39.22/E643/24</f>
        <v>3.98431018427068</v>
      </c>
      <c r="R643" s="1" t="s">
        <v>11</v>
      </c>
    </row>
    <row r="644" customFormat="false" ht="12.75" hidden="false" customHeight="false" outlineLevel="0" collapsed="false">
      <c r="A644" s="1" t="s">
        <v>9</v>
      </c>
      <c r="B644" s="2" t="n">
        <v>642</v>
      </c>
      <c r="C644" s="1" t="s">
        <v>493</v>
      </c>
      <c r="D644" s="2" t="n">
        <f aca="false">IF(SUMPRODUCT(--(TRIM(C$3:C644)=TRIM(C644)))&gt;1,"",SUMPRODUCT(--(TRIM(C$3:C$818)=TRIM(C644))))</f>
        <v>1</v>
      </c>
      <c r="E644" s="12" t="n">
        <v>0.410150462962963</v>
      </c>
      <c r="F644" s="2" t="n">
        <v>132</v>
      </c>
      <c r="G644" s="2" t="n">
        <v>2007</v>
      </c>
      <c r="H644" s="4" t="n">
        <f aca="false">39.22/E644/24</f>
        <v>3.98431018427068</v>
      </c>
      <c r="R644" s="1" t="s">
        <v>11</v>
      </c>
    </row>
    <row r="645" customFormat="false" ht="12.75" hidden="false" customHeight="false" outlineLevel="0" collapsed="false">
      <c r="A645" s="1" t="s">
        <v>25</v>
      </c>
      <c r="B645" s="2" t="n">
        <v>643</v>
      </c>
      <c r="C645" s="1" t="s">
        <v>494</v>
      </c>
      <c r="D645" s="2" t="n">
        <f aca="false">IF(SUMPRODUCT(--(TRIM(C$3:C645)=TRIM(C645)))&gt;1,"",SUMPRODUCT(--(TRIM(C$3:C$818)=TRIM(C645))))</f>
        <v>1</v>
      </c>
      <c r="E645" s="12" t="n">
        <v>0.410243055555556</v>
      </c>
      <c r="F645" s="2" t="n">
        <v>133</v>
      </c>
      <c r="G645" s="2" t="n">
        <v>2007</v>
      </c>
      <c r="H645" s="4" t="n">
        <f aca="false">39.22/E645/24</f>
        <v>3.98341091832416</v>
      </c>
      <c r="R645" s="1" t="s">
        <v>11</v>
      </c>
    </row>
    <row r="646" customFormat="false" ht="12.75" hidden="false" customHeight="false" outlineLevel="0" collapsed="false">
      <c r="A646" s="1" t="s">
        <v>25</v>
      </c>
      <c r="B646" s="2" t="n">
        <v>644</v>
      </c>
      <c r="C646" s="1" t="s">
        <v>495</v>
      </c>
      <c r="D646" s="2" t="n">
        <f aca="false">IF(SUMPRODUCT(--(TRIM(C$3:C646)=TRIM(C646)))&gt;1,"",SUMPRODUCT(--(TRIM(C$3:C$818)=TRIM(C646))))</f>
        <v>1</v>
      </c>
      <c r="E646" s="12" t="n">
        <v>0.41025462962963</v>
      </c>
      <c r="F646" s="2" t="n">
        <v>134</v>
      </c>
      <c r="G646" s="2" t="n">
        <v>2007</v>
      </c>
      <c r="H646" s="4" t="n">
        <f aca="false">39.22/E646/24</f>
        <v>3.98329853862213</v>
      </c>
      <c r="R646" s="1" t="s">
        <v>11</v>
      </c>
    </row>
    <row r="647" customFormat="false" ht="12.75" hidden="false" customHeight="false" outlineLevel="0" collapsed="false">
      <c r="A647" s="1" t="s">
        <v>25</v>
      </c>
      <c r="B647" s="2" t="n">
        <v>645</v>
      </c>
      <c r="C647" s="1" t="s">
        <v>496</v>
      </c>
      <c r="D647" s="2" t="n">
        <f aca="false">IF(SUMPRODUCT(--(TRIM(C$3:C647)=TRIM(C647)))&gt;1,"",SUMPRODUCT(--(TRIM(C$3:C$818)=TRIM(C647))))</f>
        <v>1</v>
      </c>
      <c r="E647" s="12" t="n">
        <v>0.410289351851852</v>
      </c>
      <c r="F647" s="2" t="n">
        <v>135</v>
      </c>
      <c r="G647" s="2" t="n">
        <v>2007</v>
      </c>
      <c r="H647" s="4" t="n">
        <f aca="false">39.22/E647/24</f>
        <v>3.98296143755818</v>
      </c>
      <c r="R647" s="1" t="s">
        <v>11</v>
      </c>
    </row>
    <row r="648" customFormat="false" ht="12.75" hidden="false" customHeight="false" outlineLevel="0" collapsed="false">
      <c r="A648" s="1" t="s">
        <v>9</v>
      </c>
      <c r="B648" s="2" t="n">
        <v>646</v>
      </c>
      <c r="C648" s="1" t="s">
        <v>497</v>
      </c>
      <c r="D648" s="2" t="n">
        <f aca="false">IF(SUMPRODUCT(--(TRIM(C$3:C648)=TRIM(C648)))&gt;1,"",SUMPRODUCT(--(TRIM(C$3:C$818)=TRIM(C648))))</f>
        <v>2</v>
      </c>
      <c r="E648" s="12" t="n">
        <v>0.41037037037037</v>
      </c>
      <c r="F648" s="3" t="n">
        <v>118</v>
      </c>
      <c r="G648" s="2" t="n">
        <v>2005</v>
      </c>
      <c r="H648" s="4" t="n">
        <f aca="false">39.22/E648/24</f>
        <v>3.98217509025271</v>
      </c>
      <c r="R648" s="1" t="s">
        <v>11</v>
      </c>
    </row>
    <row r="649" customFormat="false" ht="12.75" hidden="false" customHeight="false" outlineLevel="0" collapsed="false">
      <c r="A649" s="1" t="s">
        <v>9</v>
      </c>
      <c r="B649" s="2" t="n">
        <v>647</v>
      </c>
      <c r="C649" s="1" t="s">
        <v>498</v>
      </c>
      <c r="D649" s="2" t="n">
        <f aca="false">IF(SUMPRODUCT(--(TRIM(C$3:C649)=TRIM(C649)))&gt;1,"",SUMPRODUCT(--(TRIM(C$3:C$818)=TRIM(C649))))</f>
        <v>1</v>
      </c>
      <c r="E649" s="12" t="n">
        <v>0.41076388888889</v>
      </c>
      <c r="F649" s="3" t="n">
        <v>124</v>
      </c>
      <c r="G649" s="2" t="n">
        <v>2008</v>
      </c>
      <c r="H649" s="4" t="n">
        <f aca="false">39.22/E649/24</f>
        <v>3.97836010143702</v>
      </c>
      <c r="R649" s="1" t="s">
        <v>11</v>
      </c>
    </row>
    <row r="650" customFormat="false" ht="12.75" hidden="false" customHeight="false" outlineLevel="0" collapsed="false">
      <c r="A650" s="1" t="s">
        <v>9</v>
      </c>
      <c r="B650" s="2" t="n">
        <v>648</v>
      </c>
      <c r="C650" s="1" t="s">
        <v>499</v>
      </c>
      <c r="D650" s="2" t="n">
        <f aca="false">IF(SUMPRODUCT(--(TRIM(C$3:C650)=TRIM(C650)))&gt;1,"",SUMPRODUCT(--(TRIM(C$3:C$818)=TRIM(C650))))</f>
        <v>1</v>
      </c>
      <c r="E650" s="12" t="n">
        <v>0.410798611111111</v>
      </c>
      <c r="F650" s="3" t="n">
        <v>119</v>
      </c>
      <c r="G650" s="2" t="n">
        <v>2005</v>
      </c>
      <c r="H650" s="4" t="n">
        <f aca="false">39.22/E650/24</f>
        <v>3.97802383568591</v>
      </c>
      <c r="R650" s="1" t="s">
        <v>11</v>
      </c>
    </row>
    <row r="651" customFormat="false" ht="12.75" hidden="false" customHeight="false" outlineLevel="0" collapsed="false">
      <c r="A651" s="1" t="s">
        <v>25</v>
      </c>
      <c r="B651" s="2" t="n">
        <v>649</v>
      </c>
      <c r="C651" s="1" t="s">
        <v>486</v>
      </c>
      <c r="D651" s="2" t="str">
        <f aca="false">IF(SUMPRODUCT(--(TRIM(C$3:C651)=TRIM(C651)))&gt;1,"",SUMPRODUCT(--(TRIM(C$3:C$818)=TRIM(C651))))</f>
        <v/>
      </c>
      <c r="E651" s="12" t="n">
        <v>0.410972222222222</v>
      </c>
      <c r="F651" s="3" t="n">
        <v>120</v>
      </c>
      <c r="G651" s="2" t="n">
        <v>2005</v>
      </c>
      <c r="H651" s="4" t="n">
        <f aca="false">39.22/E651/24</f>
        <v>3.97634335924299</v>
      </c>
      <c r="R651" s="1" t="s">
        <v>11</v>
      </c>
    </row>
    <row r="652" customFormat="false" ht="12.75" hidden="false" customHeight="false" outlineLevel="0" collapsed="false">
      <c r="A652" s="1" t="s">
        <v>9</v>
      </c>
      <c r="B652" s="2" t="n">
        <v>650</v>
      </c>
      <c r="C652" s="1" t="s">
        <v>500</v>
      </c>
      <c r="D652" s="2" t="n">
        <f aca="false">IF(SUMPRODUCT(--(TRIM(C$3:C652)=TRIM(C652)))&gt;1,"",SUMPRODUCT(--(TRIM(C$3:C$818)=TRIM(C652))))</f>
        <v>1</v>
      </c>
      <c r="E652" s="12" t="n">
        <v>0.410983796296296</v>
      </c>
      <c r="F652" s="2" t="n">
        <v>136</v>
      </c>
      <c r="G652" s="2" t="n">
        <v>2007</v>
      </c>
      <c r="H652" s="4" t="n">
        <f aca="false">39.22/E652/24</f>
        <v>3.97623137796052</v>
      </c>
      <c r="R652" s="1" t="s">
        <v>11</v>
      </c>
    </row>
    <row r="653" customFormat="false" ht="12.75" hidden="false" customHeight="false" outlineLevel="0" collapsed="false">
      <c r="A653" s="1" t="s">
        <v>9</v>
      </c>
      <c r="B653" s="2" t="n">
        <v>651</v>
      </c>
      <c r="C653" s="1" t="s">
        <v>461</v>
      </c>
      <c r="D653" s="2" t="str">
        <f aca="false">IF(SUMPRODUCT(--(TRIM(C$3:C653)=TRIM(C653)))&gt;1,"",SUMPRODUCT(--(TRIM(C$3:C$818)=TRIM(C653))))</f>
        <v/>
      </c>
      <c r="E653" s="12" t="n">
        <v>0.411030092592593</v>
      </c>
      <c r="F653" s="3" t="n">
        <v>121</v>
      </c>
      <c r="G653" s="2" t="n">
        <v>2005</v>
      </c>
      <c r="H653" s="4" t="n">
        <f aca="false">39.22/E653/24</f>
        <v>3.97578351589559</v>
      </c>
      <c r="R653" s="1" t="s">
        <v>11</v>
      </c>
    </row>
    <row r="654" customFormat="false" ht="12.75" hidden="false" customHeight="false" outlineLevel="0" collapsed="false">
      <c r="A654" s="1" t="s">
        <v>25</v>
      </c>
      <c r="B654" s="2" t="n">
        <v>652</v>
      </c>
      <c r="C654" s="1" t="s">
        <v>501</v>
      </c>
      <c r="D654" s="2" t="n">
        <f aca="false">IF(SUMPRODUCT(--(TRIM(C$3:C654)=TRIM(C654)))&gt;1,"",SUMPRODUCT(--(TRIM(C$3:C$818)=TRIM(C654))))</f>
        <v>1</v>
      </c>
      <c r="E654" s="12" t="n">
        <v>0.411134259259259</v>
      </c>
      <c r="F654" s="2" t="n">
        <v>137</v>
      </c>
      <c r="G654" s="2" t="n">
        <v>2007</v>
      </c>
      <c r="H654" s="4" t="n">
        <f aca="false">39.22/E654/24</f>
        <v>3.97477619503406</v>
      </c>
      <c r="R654" s="1" t="s">
        <v>11</v>
      </c>
    </row>
    <row r="655" customFormat="false" ht="12.75" hidden="false" customHeight="false" outlineLevel="0" collapsed="false">
      <c r="A655" s="1" t="s">
        <v>9</v>
      </c>
      <c r="B655" s="2" t="n">
        <v>653</v>
      </c>
      <c r="C655" s="1" t="s">
        <v>502</v>
      </c>
      <c r="D655" s="2" t="n">
        <f aca="false">IF(SUMPRODUCT(--(TRIM(C$3:C655)=TRIM(C655)))&gt;1,"",SUMPRODUCT(--(TRIM(C$3:C$818)=TRIM(C655))))</f>
        <v>1</v>
      </c>
      <c r="E655" s="12" t="n">
        <v>0.41125</v>
      </c>
      <c r="F655" s="2" t="n">
        <v>102</v>
      </c>
      <c r="G655" s="2" t="n">
        <v>2003</v>
      </c>
      <c r="H655" s="4" t="n">
        <f aca="false">39.22/E655/24</f>
        <v>3.97365754812563</v>
      </c>
      <c r="R655" s="1" t="s">
        <v>11</v>
      </c>
    </row>
    <row r="656" customFormat="false" ht="12.75" hidden="false" customHeight="false" outlineLevel="0" collapsed="false">
      <c r="A656" s="1" t="s">
        <v>9</v>
      </c>
      <c r="B656" s="2" t="n">
        <v>654</v>
      </c>
      <c r="C656" s="1" t="s">
        <v>503</v>
      </c>
      <c r="D656" s="2" t="n">
        <f aca="false">IF(SUMPRODUCT(--(TRIM(C$3:C656)=TRIM(C656)))&gt;1,"",SUMPRODUCT(--(TRIM(C$3:C$818)=TRIM(C656))))</f>
        <v>1</v>
      </c>
      <c r="E656" s="12" t="n">
        <v>0.41125</v>
      </c>
      <c r="F656" s="2" t="n">
        <v>103</v>
      </c>
      <c r="G656" s="2" t="n">
        <v>2003</v>
      </c>
      <c r="H656" s="4" t="n">
        <f aca="false">39.22/E656/24</f>
        <v>3.97365754812563</v>
      </c>
      <c r="R656" s="1" t="s">
        <v>11</v>
      </c>
    </row>
    <row r="657" customFormat="false" ht="12.75" hidden="false" customHeight="false" outlineLevel="0" collapsed="false">
      <c r="A657" s="1" t="s">
        <v>9</v>
      </c>
      <c r="B657" s="2" t="n">
        <v>655</v>
      </c>
      <c r="C657" s="1" t="s">
        <v>504</v>
      </c>
      <c r="D657" s="2" t="n">
        <f aca="false">IF(SUMPRODUCT(--(TRIM(C$3:C657)=TRIM(C657)))&gt;1,"",SUMPRODUCT(--(TRIM(C$3:C$818)=TRIM(C657))))</f>
        <v>1</v>
      </c>
      <c r="E657" s="12" t="n">
        <v>0.411342592592593</v>
      </c>
      <c r="F657" s="2" t="n">
        <v>138</v>
      </c>
      <c r="G657" s="2" t="n">
        <v>2007</v>
      </c>
      <c r="H657" s="4" t="n">
        <f aca="false">39.22/E657/24</f>
        <v>3.97276308384918</v>
      </c>
      <c r="R657" s="1" t="s">
        <v>11</v>
      </c>
    </row>
    <row r="658" customFormat="false" ht="12.75" hidden="false" customHeight="false" outlineLevel="0" collapsed="false">
      <c r="A658" s="1" t="s">
        <v>9</v>
      </c>
      <c r="B658" s="2" t="n">
        <v>656</v>
      </c>
      <c r="C658" s="1" t="s">
        <v>505</v>
      </c>
      <c r="D658" s="2" t="n">
        <f aca="false">IF(SUMPRODUCT(--(TRIM(C$3:C658)=TRIM(C658)))&gt;1,"",SUMPRODUCT(--(TRIM(C$3:C$818)=TRIM(C658))))</f>
        <v>1</v>
      </c>
      <c r="E658" s="12" t="n">
        <v>0.411412037037037</v>
      </c>
      <c r="F658" s="3" t="n">
        <v>122</v>
      </c>
      <c r="G658" s="2" t="n">
        <v>2005</v>
      </c>
      <c r="H658" s="4" t="n">
        <f aca="false">39.22/E658/24</f>
        <v>3.97209249985934</v>
      </c>
      <c r="R658" s="1" t="s">
        <v>11</v>
      </c>
    </row>
    <row r="659" customFormat="false" ht="12.75" hidden="false" customHeight="false" outlineLevel="0" collapsed="false">
      <c r="A659" s="1" t="s">
        <v>9</v>
      </c>
      <c r="B659" s="2" t="n">
        <v>657</v>
      </c>
      <c r="C659" s="1" t="s">
        <v>49</v>
      </c>
      <c r="D659" s="2" t="str">
        <f aca="false">IF(SUMPRODUCT(--(TRIM(C$3:C659)=TRIM(C659)))&gt;1,"",SUMPRODUCT(--(TRIM(C$3:C$818)=TRIM(C659))))</f>
        <v/>
      </c>
      <c r="E659" s="12" t="n">
        <v>0.411481481481482</v>
      </c>
      <c r="F659" s="3" t="n">
        <v>123</v>
      </c>
      <c r="G659" s="2" t="n">
        <v>2005</v>
      </c>
      <c r="H659" s="4" t="n">
        <f aca="false">39.22/E659/24</f>
        <v>3.97142214221422</v>
      </c>
      <c r="R659" s="1" t="s">
        <v>11</v>
      </c>
    </row>
    <row r="660" customFormat="false" ht="12.75" hidden="false" customHeight="false" outlineLevel="0" collapsed="false">
      <c r="A660" s="1" t="s">
        <v>25</v>
      </c>
      <c r="B660" s="2" t="n">
        <v>658</v>
      </c>
      <c r="C660" s="1" t="s">
        <v>506</v>
      </c>
      <c r="D660" s="2" t="n">
        <f aca="false">IF(SUMPRODUCT(--(TRIM(C$3:C660)=TRIM(C660)))&gt;1,"",SUMPRODUCT(--(TRIM(C$3:C$818)=TRIM(C660))))</f>
        <v>1</v>
      </c>
      <c r="E660" s="12" t="n">
        <v>0.411481481481482</v>
      </c>
      <c r="F660" s="3" t="n">
        <v>124</v>
      </c>
      <c r="G660" s="2" t="n">
        <v>2005</v>
      </c>
      <c r="H660" s="4" t="n">
        <f aca="false">39.22/E660/24</f>
        <v>3.97142214221422</v>
      </c>
      <c r="R660" s="1" t="s">
        <v>11</v>
      </c>
    </row>
    <row r="661" customFormat="false" ht="12.75" hidden="false" customHeight="false" outlineLevel="0" collapsed="false">
      <c r="A661" s="1" t="s">
        <v>25</v>
      </c>
      <c r="B661" s="2" t="n">
        <v>659</v>
      </c>
      <c r="C661" s="1" t="s">
        <v>507</v>
      </c>
      <c r="D661" s="2" t="n">
        <f aca="false">IF(SUMPRODUCT(--(TRIM(C$3:C661)=TRIM(C661)))&gt;1,"",SUMPRODUCT(--(TRIM(C$3:C$818)=TRIM(C661))))</f>
        <v>1</v>
      </c>
      <c r="E661" s="12" t="n">
        <v>0.41181712962963</v>
      </c>
      <c r="F661" s="2" t="n">
        <v>139</v>
      </c>
      <c r="G661" s="2" t="n">
        <v>2007</v>
      </c>
      <c r="H661" s="4" t="n">
        <f aca="false">39.22/E661/24</f>
        <v>3.968185267418</v>
      </c>
      <c r="R661" s="1" t="s">
        <v>11</v>
      </c>
    </row>
    <row r="662" customFormat="false" ht="12.75" hidden="false" customHeight="false" outlineLevel="0" collapsed="false">
      <c r="A662" s="1" t="s">
        <v>25</v>
      </c>
      <c r="B662" s="2" t="n">
        <v>660</v>
      </c>
      <c r="C662" s="1" t="s">
        <v>424</v>
      </c>
      <c r="D662" s="2" t="str">
        <f aca="false">IF(SUMPRODUCT(--(TRIM(C$3:C662)=TRIM(C662)))&gt;1,"",SUMPRODUCT(--(TRIM(C$3:C$818)=TRIM(C662))))</f>
        <v/>
      </c>
      <c r="E662" s="12" t="n">
        <v>0.411828703703704</v>
      </c>
      <c r="F662" s="2" t="n">
        <v>104</v>
      </c>
      <c r="G662" s="2" t="n">
        <v>2003</v>
      </c>
      <c r="H662" s="4" t="n">
        <f aca="false">39.22/E662/24</f>
        <v>3.96807374515204</v>
      </c>
      <c r="R662" s="1" t="s">
        <v>11</v>
      </c>
    </row>
    <row r="663" customFormat="false" ht="12.75" hidden="false" customHeight="false" outlineLevel="0" collapsed="false">
      <c r="A663" s="1" t="s">
        <v>9</v>
      </c>
      <c r="B663" s="2" t="n">
        <v>661</v>
      </c>
      <c r="C663" s="1" t="s">
        <v>508</v>
      </c>
      <c r="D663" s="2" t="n">
        <f aca="false">IF(SUMPRODUCT(--(TRIM(C$3:C663)=TRIM(C663)))&gt;1,"",SUMPRODUCT(--(TRIM(C$3:C$818)=TRIM(C663))))</f>
        <v>1</v>
      </c>
      <c r="E663" s="12" t="n">
        <v>0.411967592592593</v>
      </c>
      <c r="F663" s="2" t="n">
        <v>105</v>
      </c>
      <c r="G663" s="2" t="n">
        <v>2003</v>
      </c>
      <c r="H663" s="4" t="n">
        <f aca="false">39.22/E663/24</f>
        <v>3.96673596673597</v>
      </c>
      <c r="R663" s="1" t="s">
        <v>11</v>
      </c>
    </row>
    <row r="664" customFormat="false" ht="12.75" hidden="false" customHeight="false" outlineLevel="0" collapsed="false">
      <c r="A664" s="1" t="s">
        <v>25</v>
      </c>
      <c r="B664" s="2" t="n">
        <v>662</v>
      </c>
      <c r="C664" s="1" t="s">
        <v>509</v>
      </c>
      <c r="D664" s="2" t="n">
        <f aca="false">IF(SUMPRODUCT(--(TRIM(C$3:C664)=TRIM(C664)))&gt;1,"",SUMPRODUCT(--(TRIM(C$3:C$818)=TRIM(C664))))</f>
        <v>3</v>
      </c>
      <c r="E664" s="12" t="n">
        <v>0.411967592592593</v>
      </c>
      <c r="F664" s="2" t="n">
        <v>106</v>
      </c>
      <c r="G664" s="2" t="n">
        <v>2003</v>
      </c>
      <c r="H664" s="4" t="n">
        <f aca="false">39.22/E664/24</f>
        <v>3.96673596673597</v>
      </c>
      <c r="R664" s="1" t="s">
        <v>11</v>
      </c>
    </row>
    <row r="665" customFormat="false" ht="12.75" hidden="false" customHeight="false" outlineLevel="0" collapsed="false">
      <c r="A665" s="1" t="s">
        <v>25</v>
      </c>
      <c r="B665" s="2" t="n">
        <v>663</v>
      </c>
      <c r="C665" s="1" t="s">
        <v>510</v>
      </c>
      <c r="D665" s="2" t="n">
        <f aca="false">IF(SUMPRODUCT(--(TRIM(C$3:C665)=TRIM(C665)))&gt;1,"",SUMPRODUCT(--(TRIM(C$3:C$818)=TRIM(C665))))</f>
        <v>1</v>
      </c>
      <c r="E665" s="12" t="n">
        <v>0.412418981481481</v>
      </c>
      <c r="F665" s="2" t="n">
        <v>107</v>
      </c>
      <c r="G665" s="2" t="n">
        <v>2003</v>
      </c>
      <c r="H665" s="4" t="n">
        <f aca="false">39.22/E665/24</f>
        <v>3.96239440967642</v>
      </c>
      <c r="R665" s="1" t="s">
        <v>11</v>
      </c>
    </row>
    <row r="666" customFormat="false" ht="12.75" hidden="false" customHeight="false" outlineLevel="0" collapsed="false">
      <c r="A666" s="1" t="s">
        <v>9</v>
      </c>
      <c r="B666" s="2" t="n">
        <v>664</v>
      </c>
      <c r="C666" s="1" t="s">
        <v>236</v>
      </c>
      <c r="D666" s="2" t="str">
        <f aca="false">IF(SUMPRODUCT(--(TRIM(C$3:C666)=TRIM(C666)))&gt;1,"",SUMPRODUCT(--(TRIM(C$3:C$818)=TRIM(C666))))</f>
        <v/>
      </c>
      <c r="E666" s="12" t="n">
        <v>0.412418981481481</v>
      </c>
      <c r="F666" s="2" t="n">
        <v>108</v>
      </c>
      <c r="G666" s="2" t="n">
        <v>2003</v>
      </c>
      <c r="H666" s="4" t="n">
        <f aca="false">39.22/E666/24</f>
        <v>3.96239440967642</v>
      </c>
      <c r="R666" s="1" t="s">
        <v>11</v>
      </c>
    </row>
    <row r="667" customFormat="false" ht="12.75" hidden="false" customHeight="false" outlineLevel="0" collapsed="false">
      <c r="A667" s="1" t="s">
        <v>25</v>
      </c>
      <c r="B667" s="2" t="n">
        <v>665</v>
      </c>
      <c r="C667" s="1" t="s">
        <v>511</v>
      </c>
      <c r="D667" s="2" t="str">
        <f aca="false">IF(SUMPRODUCT(--(TRIM(C$3:C667)=TRIM(C667)))&gt;1,"",SUMPRODUCT(--(TRIM(C$3:C$818)=TRIM(C667))))</f>
        <v/>
      </c>
      <c r="E667" s="12" t="n">
        <v>0.412627314814815</v>
      </c>
      <c r="F667" s="3" t="n">
        <v>90</v>
      </c>
      <c r="G667" s="3" t="n">
        <v>2004</v>
      </c>
      <c r="H667" s="4" t="n">
        <f aca="false">39.22/E667/24</f>
        <v>3.96039381784522</v>
      </c>
      <c r="R667" s="1" t="s">
        <v>11</v>
      </c>
    </row>
    <row r="668" customFormat="false" ht="12.75" hidden="false" customHeight="false" outlineLevel="0" collapsed="false">
      <c r="A668" s="1" t="s">
        <v>9</v>
      </c>
      <c r="B668" s="2" t="n">
        <v>666</v>
      </c>
      <c r="C668" s="1" t="s">
        <v>49</v>
      </c>
      <c r="D668" s="2" t="str">
        <f aca="false">IF(SUMPRODUCT(--(TRIM(C$3:C668)=TRIM(C668)))&gt;1,"",SUMPRODUCT(--(TRIM(C$3:C$818)=TRIM(C668))))</f>
        <v/>
      </c>
      <c r="E668" s="12" t="n">
        <v>0.412800925925926</v>
      </c>
      <c r="F668" s="2" t="n">
        <v>81</v>
      </c>
      <c r="G668" s="2" t="n">
        <v>2002</v>
      </c>
      <c r="H668" s="4" t="n">
        <f aca="false">39.22/E668/24</f>
        <v>3.95872820052711</v>
      </c>
      <c r="R668" s="1" t="s">
        <v>11</v>
      </c>
    </row>
    <row r="669" customFormat="false" ht="12.75" hidden="false" customHeight="false" outlineLevel="0" collapsed="false">
      <c r="A669" s="1" t="s">
        <v>9</v>
      </c>
      <c r="B669" s="2" t="n">
        <v>667</v>
      </c>
      <c r="C669" s="1" t="s">
        <v>512</v>
      </c>
      <c r="D669" s="2" t="n">
        <f aca="false">IF(SUMPRODUCT(--(TRIM(C$3:C669)=TRIM(C669)))&gt;1,"",SUMPRODUCT(--(TRIM(C$3:C$818)=TRIM(C669))))</f>
        <v>1</v>
      </c>
      <c r="E669" s="12" t="n">
        <v>0.412905092592593</v>
      </c>
      <c r="F669" s="2" t="n">
        <v>82</v>
      </c>
      <c r="G669" s="2" t="n">
        <v>2002</v>
      </c>
      <c r="H669" s="4" t="n">
        <f aca="false">39.22/E669/24</f>
        <v>3.9577295024527</v>
      </c>
      <c r="R669" s="1" t="s">
        <v>11</v>
      </c>
    </row>
    <row r="670" customFormat="false" ht="12.75" hidden="false" customHeight="false" outlineLevel="0" collapsed="false">
      <c r="A670" s="1" t="s">
        <v>9</v>
      </c>
      <c r="B670" s="2" t="n">
        <v>668</v>
      </c>
      <c r="C670" s="1" t="s">
        <v>184</v>
      </c>
      <c r="D670" s="2" t="str">
        <f aca="false">IF(SUMPRODUCT(--(TRIM(C$3:C670)=TRIM(C670)))&gt;1,"",SUMPRODUCT(--(TRIM(C$3:C$818)=TRIM(C670))))</f>
        <v/>
      </c>
      <c r="E670" s="12" t="n">
        <v>0.412905092592593</v>
      </c>
      <c r="F670" s="2" t="n">
        <v>83</v>
      </c>
      <c r="G670" s="2" t="n">
        <v>2002</v>
      </c>
      <c r="H670" s="4" t="n">
        <f aca="false">39.22/E670/24</f>
        <v>3.9577295024527</v>
      </c>
      <c r="R670" s="1" t="s">
        <v>11</v>
      </c>
    </row>
    <row r="671" customFormat="false" ht="12.75" hidden="false" customHeight="false" outlineLevel="0" collapsed="false">
      <c r="A671" s="1" t="s">
        <v>9</v>
      </c>
      <c r="B671" s="2" t="n">
        <v>669</v>
      </c>
      <c r="C671" s="1" t="s">
        <v>513</v>
      </c>
      <c r="D671" s="2" t="n">
        <f aca="false">IF(SUMPRODUCT(--(TRIM(C$3:C671)=TRIM(C671)))&gt;1,"",SUMPRODUCT(--(TRIM(C$3:C$818)=TRIM(C671))))</f>
        <v>1</v>
      </c>
      <c r="E671" s="12" t="n">
        <v>0.412916666666667</v>
      </c>
      <c r="F671" s="3" t="n">
        <v>125</v>
      </c>
      <c r="G671" s="2" t="n">
        <v>2005</v>
      </c>
      <c r="H671" s="4" t="n">
        <f aca="false">39.22/E671/24</f>
        <v>3.95761856710394</v>
      </c>
      <c r="R671" s="1" t="s">
        <v>11</v>
      </c>
    </row>
    <row r="672" customFormat="false" ht="12.75" hidden="false" customHeight="false" outlineLevel="0" collapsed="false">
      <c r="A672" s="1" t="s">
        <v>25</v>
      </c>
      <c r="B672" s="2" t="n">
        <v>670</v>
      </c>
      <c r="C672" s="1" t="s">
        <v>514</v>
      </c>
      <c r="D672" s="2" t="n">
        <f aca="false">IF(SUMPRODUCT(--(TRIM(C$3:C672)=TRIM(C672)))&gt;1,"",SUMPRODUCT(--(TRIM(C$3:C$818)=TRIM(C672))))</f>
        <v>1</v>
      </c>
      <c r="E672" s="12" t="n">
        <v>0.413020833333333</v>
      </c>
      <c r="F672" s="2" t="n">
        <v>140</v>
      </c>
      <c r="G672" s="2" t="n">
        <v>2007</v>
      </c>
      <c r="H672" s="4" t="n">
        <f aca="false">39.22/E672/24</f>
        <v>3.95662042875158</v>
      </c>
      <c r="R672" s="1" t="s">
        <v>11</v>
      </c>
    </row>
    <row r="673" customFormat="false" ht="12.75" hidden="false" customHeight="false" outlineLevel="0" collapsed="false">
      <c r="A673" s="1" t="s">
        <v>25</v>
      </c>
      <c r="B673" s="2" t="n">
        <v>671</v>
      </c>
      <c r="C673" s="1" t="s">
        <v>515</v>
      </c>
      <c r="D673" s="2" t="n">
        <f aca="false">IF(SUMPRODUCT(--(TRIM(C$3:C673)=TRIM(C673)))&gt;1,"",SUMPRODUCT(--(TRIM(C$3:C$818)=TRIM(C673))))</f>
        <v>1</v>
      </c>
      <c r="E673" s="12" t="n">
        <v>0.413032407407407</v>
      </c>
      <c r="F673" s="2" t="n">
        <v>141</v>
      </c>
      <c r="G673" s="2" t="n">
        <v>2007</v>
      </c>
      <c r="H673" s="4" t="n">
        <f aca="false">39.22/E673/24</f>
        <v>3.95650955556801</v>
      </c>
      <c r="R673" s="1" t="s">
        <v>11</v>
      </c>
    </row>
    <row r="674" customFormat="false" ht="12.75" hidden="false" customHeight="false" outlineLevel="0" collapsed="false">
      <c r="A674" s="1" t="s">
        <v>25</v>
      </c>
      <c r="B674" s="2" t="n">
        <v>672</v>
      </c>
      <c r="C674" s="1" t="s">
        <v>516</v>
      </c>
      <c r="D674" s="2" t="str">
        <f aca="false">IF(SUMPRODUCT(--(TRIM(C$3:C674)=TRIM(C674)))&gt;1,"",SUMPRODUCT(--(TRIM(C$3:C$818)=TRIM(C674))))</f>
        <v/>
      </c>
      <c r="E674" s="12" t="n">
        <v>0.413171296296296</v>
      </c>
      <c r="F674" s="2" t="n">
        <v>84</v>
      </c>
      <c r="G674" s="2" t="n">
        <v>2002</v>
      </c>
      <c r="H674" s="4" t="n">
        <f aca="false">39.22/E674/24</f>
        <v>3.95517956188022</v>
      </c>
      <c r="R674" s="1" t="s">
        <v>11</v>
      </c>
    </row>
    <row r="675" customFormat="false" ht="12.75" hidden="false" customHeight="false" outlineLevel="0" collapsed="false">
      <c r="A675" s="1" t="s">
        <v>9</v>
      </c>
      <c r="B675" s="2" t="n">
        <v>673</v>
      </c>
      <c r="C675" s="1" t="s">
        <v>390</v>
      </c>
      <c r="D675" s="2" t="str">
        <f aca="false">IF(SUMPRODUCT(--(TRIM(C$3:C675)=TRIM(C675)))&gt;1,"",SUMPRODUCT(--(TRIM(C$3:C$818)=TRIM(C675))))</f>
        <v/>
      </c>
      <c r="E675" s="12" t="n">
        <v>0.413240740740741</v>
      </c>
      <c r="F675" s="3" t="n">
        <v>91</v>
      </c>
      <c r="G675" s="3" t="n">
        <v>2004</v>
      </c>
      <c r="H675" s="4" t="n">
        <f aca="false">39.22/E675/24</f>
        <v>3.95451490029128</v>
      </c>
      <c r="R675" s="1" t="s">
        <v>11</v>
      </c>
    </row>
    <row r="676" customFormat="false" ht="12.75" hidden="false" customHeight="false" outlineLevel="0" collapsed="false">
      <c r="A676" s="1" t="s">
        <v>9</v>
      </c>
      <c r="B676" s="2" t="n">
        <v>674</v>
      </c>
      <c r="C676" s="1" t="s">
        <v>517</v>
      </c>
      <c r="D676" s="2" t="n">
        <f aca="false">IF(SUMPRODUCT(--(TRIM(C$3:C676)=TRIM(C676)))&gt;1,"",SUMPRODUCT(--(TRIM(C$3:C$818)=TRIM(C676))))</f>
        <v>1</v>
      </c>
      <c r="E676" s="12" t="n">
        <v>0.413321759259259</v>
      </c>
      <c r="F676" s="2" t="n">
        <v>85</v>
      </c>
      <c r="G676" s="2" t="n">
        <v>2002</v>
      </c>
      <c r="H676" s="4" t="n">
        <f aca="false">39.22/E676/24</f>
        <v>3.95373974405645</v>
      </c>
      <c r="R676" s="1" t="s">
        <v>11</v>
      </c>
    </row>
    <row r="677" customFormat="false" ht="12.75" hidden="false" customHeight="false" outlineLevel="0" collapsed="false">
      <c r="A677" s="1" t="s">
        <v>9</v>
      </c>
      <c r="B677" s="2" t="n">
        <v>675</v>
      </c>
      <c r="C677" s="1" t="s">
        <v>518</v>
      </c>
      <c r="D677" s="2" t="n">
        <f aca="false">IF(SUMPRODUCT(--(TRIM(C$3:C677)=TRIM(C677)))&gt;1,"",SUMPRODUCT(--(TRIM(C$3:C$818)=TRIM(C677))))</f>
        <v>1</v>
      </c>
      <c r="E677" s="12" t="n">
        <v>0.413611111111112</v>
      </c>
      <c r="F677" s="3" t="n">
        <v>125</v>
      </c>
      <c r="G677" s="2" t="n">
        <v>2008</v>
      </c>
      <c r="H677" s="4" t="n">
        <f aca="false">39.22/E677/24</f>
        <v>3.95097380792477</v>
      </c>
      <c r="R677" s="1" t="s">
        <v>11</v>
      </c>
    </row>
    <row r="678" customFormat="false" ht="12.75" hidden="false" customHeight="false" outlineLevel="0" collapsed="false">
      <c r="A678" s="1" t="s">
        <v>25</v>
      </c>
      <c r="B678" s="2" t="n">
        <v>676</v>
      </c>
      <c r="C678" s="1" t="s">
        <v>519</v>
      </c>
      <c r="D678" s="2" t="n">
        <f aca="false">IF(SUMPRODUCT(--(TRIM(C$3:C678)=TRIM(C678)))&gt;1,"",SUMPRODUCT(--(TRIM(C$3:C$818)=TRIM(C678))))</f>
        <v>1</v>
      </c>
      <c r="E678" s="12" t="n">
        <v>0.413668981481482</v>
      </c>
      <c r="F678" s="3" t="n">
        <v>126</v>
      </c>
      <c r="G678" s="2" t="n">
        <v>2005</v>
      </c>
      <c r="H678" s="4" t="n">
        <f aca="false">39.22/E678/24</f>
        <v>3.9504210850284</v>
      </c>
      <c r="R678" s="1" t="s">
        <v>11</v>
      </c>
    </row>
    <row r="679" customFormat="false" ht="12.75" hidden="false" customHeight="false" outlineLevel="0" collapsed="false">
      <c r="A679" s="1" t="s">
        <v>9</v>
      </c>
      <c r="B679" s="2" t="n">
        <v>677</v>
      </c>
      <c r="C679" s="1" t="s">
        <v>520</v>
      </c>
      <c r="D679" s="2" t="n">
        <f aca="false">IF(SUMPRODUCT(--(TRIM(C$3:C679)=TRIM(C679)))&gt;1,"",SUMPRODUCT(--(TRIM(C$3:C$818)=TRIM(C679))))</f>
        <v>1</v>
      </c>
      <c r="E679" s="12" t="n">
        <v>0.413715277777779</v>
      </c>
      <c r="F679" s="3" t="n">
        <v>126</v>
      </c>
      <c r="G679" s="2" t="n">
        <v>2008</v>
      </c>
      <c r="H679" s="4" t="n">
        <f aca="false">39.22/E679/24</f>
        <v>3.94997901804447</v>
      </c>
      <c r="R679" s="1" t="s">
        <v>11</v>
      </c>
    </row>
    <row r="680" customFormat="false" ht="12.75" hidden="false" customHeight="false" outlineLevel="0" collapsed="false">
      <c r="A680" s="1" t="s">
        <v>25</v>
      </c>
      <c r="B680" s="2" t="n">
        <v>678</v>
      </c>
      <c r="C680" s="1" t="s">
        <v>521</v>
      </c>
      <c r="D680" s="2" t="n">
        <f aca="false">IF(SUMPRODUCT(--(TRIM(C$3:C680)=TRIM(C680)))&gt;1,"",SUMPRODUCT(--(TRIM(C$3:C$818)=TRIM(C680))))</f>
        <v>1</v>
      </c>
      <c r="E680" s="12" t="n">
        <v>0.413726851851853</v>
      </c>
      <c r="F680" s="3" t="n">
        <v>127</v>
      </c>
      <c r="G680" s="2" t="n">
        <v>2008</v>
      </c>
      <c r="H680" s="4" t="n">
        <f aca="false">39.22/E680/24</f>
        <v>3.94986851675711</v>
      </c>
      <c r="R680" s="1" t="s">
        <v>11</v>
      </c>
    </row>
    <row r="681" customFormat="false" ht="12.75" hidden="false" customHeight="false" outlineLevel="0" collapsed="false">
      <c r="A681" s="1" t="s">
        <v>25</v>
      </c>
      <c r="B681" s="2" t="n">
        <v>679</v>
      </c>
      <c r="C681" s="1" t="s">
        <v>522</v>
      </c>
      <c r="D681" s="2" t="n">
        <f aca="false">IF(SUMPRODUCT(--(TRIM(C$3:C681)=TRIM(C681)))&gt;1,"",SUMPRODUCT(--(TRIM(C$3:C$818)=TRIM(C681))))</f>
        <v>1</v>
      </c>
      <c r="E681" s="12" t="n">
        <v>0.413738425925926</v>
      </c>
      <c r="F681" s="3" t="n">
        <v>127</v>
      </c>
      <c r="G681" s="2" t="n">
        <v>2005</v>
      </c>
      <c r="H681" s="4" t="n">
        <f aca="false">39.22/E681/24</f>
        <v>3.94975802165217</v>
      </c>
      <c r="R681" s="1" t="s">
        <v>11</v>
      </c>
    </row>
    <row r="682" customFormat="false" ht="12.75" hidden="false" customHeight="false" outlineLevel="0" collapsed="false">
      <c r="A682" s="1" t="s">
        <v>25</v>
      </c>
      <c r="B682" s="2" t="n">
        <v>680</v>
      </c>
      <c r="C682" s="1" t="s">
        <v>523</v>
      </c>
      <c r="D682" s="2" t="n">
        <f aca="false">IF(SUMPRODUCT(--(TRIM(C$3:C682)=TRIM(C682)))&gt;1,"",SUMPRODUCT(--(TRIM(C$3:C$818)=TRIM(C682))))</f>
        <v>1</v>
      </c>
      <c r="E682" s="12" t="n">
        <v>0.413761574074074</v>
      </c>
      <c r="F682" s="3" t="n">
        <v>128</v>
      </c>
      <c r="G682" s="2" t="n">
        <v>2005</v>
      </c>
      <c r="H682" s="4" t="n">
        <f aca="false">39.22/E682/24</f>
        <v>3.94953704998741</v>
      </c>
      <c r="R682" s="1" t="s">
        <v>11</v>
      </c>
    </row>
    <row r="683" customFormat="false" ht="12.75" hidden="false" customHeight="false" outlineLevel="0" collapsed="false">
      <c r="A683" s="1" t="s">
        <v>9</v>
      </c>
      <c r="B683" s="2" t="n">
        <v>681</v>
      </c>
      <c r="C683" s="1" t="s">
        <v>524</v>
      </c>
      <c r="D683" s="2" t="n">
        <f aca="false">IF(SUMPRODUCT(--(TRIM(C$3:C683)=TRIM(C683)))&gt;1,"",SUMPRODUCT(--(TRIM(C$3:C$818)=TRIM(C683))))</f>
        <v>1</v>
      </c>
      <c r="E683" s="12" t="n">
        <v>0.413773148148148</v>
      </c>
      <c r="F683" s="3" t="n">
        <v>92</v>
      </c>
      <c r="G683" s="3" t="n">
        <v>2004</v>
      </c>
      <c r="H683" s="4" t="n">
        <f aca="false">39.22/E683/24</f>
        <v>3.94942657342657</v>
      </c>
      <c r="R683" s="1" t="s">
        <v>11</v>
      </c>
    </row>
    <row r="684" customFormat="false" ht="12.75" hidden="false" customHeight="false" outlineLevel="0" collapsed="false">
      <c r="A684" s="1" t="s">
        <v>25</v>
      </c>
      <c r="B684" s="2" t="n">
        <v>682</v>
      </c>
      <c r="C684" s="1" t="s">
        <v>525</v>
      </c>
      <c r="D684" s="2" t="n">
        <f aca="false">IF(SUMPRODUCT(--(TRIM(C$3:C684)=TRIM(C684)))&gt;1,"",SUMPRODUCT(--(TRIM(C$3:C$818)=TRIM(C684))))</f>
        <v>1</v>
      </c>
      <c r="E684" s="12" t="n">
        <v>0.413796296296297</v>
      </c>
      <c r="F684" s="3" t="n">
        <v>128</v>
      </c>
      <c r="G684" s="2" t="n">
        <v>2008</v>
      </c>
      <c r="H684" s="4" t="n">
        <f aca="false">39.22/E684/24</f>
        <v>3.94920563884537</v>
      </c>
      <c r="R684" s="1" t="s">
        <v>11</v>
      </c>
    </row>
    <row r="685" customFormat="false" ht="12.75" hidden="false" customHeight="false" outlineLevel="0" collapsed="false">
      <c r="A685" s="1" t="s">
        <v>25</v>
      </c>
      <c r="B685" s="2" t="n">
        <v>683</v>
      </c>
      <c r="C685" s="1" t="s">
        <v>526</v>
      </c>
      <c r="D685" s="2" t="n">
        <f aca="false">IF(SUMPRODUCT(--(TRIM(C$3:C685)=TRIM(C685)))&gt;1,"",SUMPRODUCT(--(TRIM(C$3:C$818)=TRIM(C685))))</f>
        <v>1</v>
      </c>
      <c r="E685" s="12" t="n">
        <v>0.413819444444445</v>
      </c>
      <c r="F685" s="3" t="n">
        <v>129</v>
      </c>
      <c r="G685" s="2" t="n">
        <v>2008</v>
      </c>
      <c r="H685" s="4" t="n">
        <f aca="false">39.22/E685/24</f>
        <v>3.94898472898136</v>
      </c>
      <c r="R685" s="1" t="s">
        <v>11</v>
      </c>
    </row>
    <row r="686" customFormat="false" ht="12.75" hidden="false" customHeight="false" outlineLevel="0" collapsed="false">
      <c r="A686" s="1" t="s">
        <v>9</v>
      </c>
      <c r="B686" s="2" t="n">
        <v>684</v>
      </c>
      <c r="C686" s="1" t="s">
        <v>527</v>
      </c>
      <c r="D686" s="2" t="n">
        <f aca="false">IF(SUMPRODUCT(--(TRIM(C$3:C686)=TRIM(C686)))&gt;1,"",SUMPRODUCT(--(TRIM(C$3:C$818)=TRIM(C686))))</f>
        <v>1</v>
      </c>
      <c r="E686" s="12" t="n">
        <v>0.413923611111111</v>
      </c>
      <c r="F686" s="2" t="n">
        <v>109</v>
      </c>
      <c r="G686" s="2" t="n">
        <v>2003</v>
      </c>
      <c r="H686" s="4" t="n">
        <f aca="false">39.22/E686/24</f>
        <v>3.94799094035735</v>
      </c>
      <c r="R686" s="1" t="s">
        <v>11</v>
      </c>
    </row>
    <row r="687" customFormat="false" ht="12.75" hidden="false" customHeight="false" outlineLevel="0" collapsed="false">
      <c r="A687" s="1" t="s">
        <v>25</v>
      </c>
      <c r="B687" s="2" t="n">
        <v>685</v>
      </c>
      <c r="C687" s="1" t="s">
        <v>528</v>
      </c>
      <c r="D687" s="2" t="n">
        <f aca="false">IF(SUMPRODUCT(--(TRIM(C$3:C687)=TRIM(C687)))&gt;1,"",SUMPRODUCT(--(TRIM(C$3:C$818)=TRIM(C687))))</f>
        <v>1</v>
      </c>
      <c r="E687" s="12" t="n">
        <v>0.413935185185185</v>
      </c>
      <c r="F687" s="2" t="n">
        <v>110</v>
      </c>
      <c r="G687" s="2" t="n">
        <v>2003</v>
      </c>
      <c r="H687" s="4" t="n">
        <f aca="false">39.22/E687/24</f>
        <v>3.94788055027402</v>
      </c>
      <c r="R687" s="1" t="s">
        <v>11</v>
      </c>
    </row>
    <row r="688" customFormat="false" ht="12.75" hidden="false" customHeight="false" outlineLevel="0" collapsed="false">
      <c r="A688" s="1" t="s">
        <v>9</v>
      </c>
      <c r="B688" s="2" t="n">
        <v>686</v>
      </c>
      <c r="C688" s="1" t="s">
        <v>529</v>
      </c>
      <c r="D688" s="2" t="n">
        <f aca="false">IF(SUMPRODUCT(--(TRIM(C$3:C688)=TRIM(C688)))&gt;1,"",SUMPRODUCT(--(TRIM(C$3:C$818)=TRIM(C688))))</f>
        <v>1</v>
      </c>
      <c r="E688" s="12" t="n">
        <v>0.414097222222222</v>
      </c>
      <c r="F688" s="2" t="n">
        <v>142</v>
      </c>
      <c r="G688" s="2" t="n">
        <v>2007</v>
      </c>
      <c r="H688" s="4" t="n">
        <f aca="false">39.22/E688/24</f>
        <v>3.94633573704511</v>
      </c>
      <c r="R688" s="1" t="s">
        <v>11</v>
      </c>
    </row>
    <row r="689" customFormat="false" ht="12.75" hidden="false" customHeight="false" outlineLevel="0" collapsed="false">
      <c r="A689" s="1" t="s">
        <v>9</v>
      </c>
      <c r="B689" s="2" t="n">
        <v>687</v>
      </c>
      <c r="C689" s="1" t="s">
        <v>530</v>
      </c>
      <c r="D689" s="2" t="n">
        <f aca="false">IF(SUMPRODUCT(--(TRIM(C$3:C689)=TRIM(C689)))&gt;1,"",SUMPRODUCT(--(TRIM(C$3:C$818)=TRIM(C689))))</f>
        <v>1</v>
      </c>
      <c r="E689" s="12" t="n">
        <v>0.414270833333333</v>
      </c>
      <c r="F689" s="3" t="n">
        <v>129</v>
      </c>
      <c r="G689" s="2" t="n">
        <v>2005</v>
      </c>
      <c r="H689" s="4" t="n">
        <f aca="false">39.22/E689/24</f>
        <v>3.94468192104601</v>
      </c>
      <c r="R689" s="1" t="s">
        <v>11</v>
      </c>
    </row>
    <row r="690" customFormat="false" ht="12.75" hidden="false" customHeight="false" outlineLevel="0" collapsed="false">
      <c r="A690" s="1" t="s">
        <v>9</v>
      </c>
      <c r="B690" s="2" t="n">
        <v>688</v>
      </c>
      <c r="C690" s="1" t="s">
        <v>531</v>
      </c>
      <c r="D690" s="2" t="n">
        <f aca="false">IF(SUMPRODUCT(--(TRIM(C$3:C690)=TRIM(C690)))&gt;1,"",SUMPRODUCT(--(TRIM(C$3:C$818)=TRIM(C690))))</f>
        <v>1</v>
      </c>
      <c r="E690" s="12" t="n">
        <v>0.414270833333333</v>
      </c>
      <c r="F690" s="3" t="n">
        <v>130</v>
      </c>
      <c r="G690" s="2" t="n">
        <v>2005</v>
      </c>
      <c r="H690" s="4" t="n">
        <f aca="false">39.22/E690/24</f>
        <v>3.94468192104601</v>
      </c>
      <c r="R690" s="1" t="s">
        <v>11</v>
      </c>
    </row>
    <row r="691" customFormat="false" ht="12.75" hidden="false" customHeight="false" outlineLevel="0" collapsed="false">
      <c r="A691" s="1" t="s">
        <v>25</v>
      </c>
      <c r="B691" s="2" t="n">
        <v>689</v>
      </c>
      <c r="C691" s="1" t="s">
        <v>532</v>
      </c>
      <c r="D691" s="2" t="n">
        <f aca="false">IF(SUMPRODUCT(--(TRIM(C$3:C691)=TRIM(C691)))&gt;1,"",SUMPRODUCT(--(TRIM(C$3:C$818)=TRIM(C691))))</f>
        <v>1</v>
      </c>
      <c r="E691" s="12" t="n">
        <v>0.414629629629631</v>
      </c>
      <c r="F691" s="3" t="n">
        <v>130</v>
      </c>
      <c r="G691" s="2" t="n">
        <v>2008</v>
      </c>
      <c r="H691" s="4" t="n">
        <f aca="false">39.22/E691/24</f>
        <v>3.9412684234033</v>
      </c>
      <c r="R691" s="1" t="s">
        <v>11</v>
      </c>
    </row>
    <row r="692" customFormat="false" ht="12.75" hidden="false" customHeight="false" outlineLevel="0" collapsed="false">
      <c r="A692" s="1" t="s">
        <v>9</v>
      </c>
      <c r="B692" s="2" t="n">
        <v>690</v>
      </c>
      <c r="C692" s="1" t="s">
        <v>533</v>
      </c>
      <c r="D692" s="2" t="n">
        <f aca="false">IF(SUMPRODUCT(--(TRIM(C$3:C692)=TRIM(C692)))&gt;1,"",SUMPRODUCT(--(TRIM(C$3:C$818)=TRIM(C692))))</f>
        <v>1</v>
      </c>
      <c r="E692" s="12" t="n">
        <v>0.414675925925927</v>
      </c>
      <c r="F692" s="3" t="n">
        <v>131</v>
      </c>
      <c r="G692" s="2" t="n">
        <v>2008</v>
      </c>
      <c r="H692" s="4" t="n">
        <f aca="false">39.22/E692/24</f>
        <v>3.94082840236685</v>
      </c>
      <c r="R692" s="1" t="s">
        <v>11</v>
      </c>
    </row>
    <row r="693" customFormat="false" ht="12.75" hidden="false" customHeight="false" outlineLevel="0" collapsed="false">
      <c r="A693" s="1" t="s">
        <v>25</v>
      </c>
      <c r="B693" s="2" t="n">
        <v>691</v>
      </c>
      <c r="C693" s="1" t="s">
        <v>534</v>
      </c>
      <c r="D693" s="2" t="n">
        <f aca="false">IF(SUMPRODUCT(--(TRIM(C$3:C693)=TRIM(C693)))&gt;1,"",SUMPRODUCT(--(TRIM(C$3:C$818)=TRIM(C693))))</f>
        <v>1</v>
      </c>
      <c r="E693" s="12" t="n">
        <v>0.414710648148149</v>
      </c>
      <c r="F693" s="3" t="n">
        <v>132</v>
      </c>
      <c r="G693" s="2" t="n">
        <v>2008</v>
      </c>
      <c r="H693" s="4" t="n">
        <f aca="false">39.22/E693/24</f>
        <v>3.94049845106192</v>
      </c>
      <c r="R693" s="1" t="s">
        <v>11</v>
      </c>
    </row>
    <row r="694" customFormat="false" ht="12.75" hidden="false" customHeight="false" outlineLevel="0" collapsed="false">
      <c r="A694" s="1" t="s">
        <v>9</v>
      </c>
      <c r="B694" s="2" t="n">
        <v>692</v>
      </c>
      <c r="C694" s="1" t="s">
        <v>535</v>
      </c>
      <c r="D694" s="2" t="n">
        <f aca="false">IF(SUMPRODUCT(--(TRIM(C$3:C694)=TRIM(C694)))&gt;1,"",SUMPRODUCT(--(TRIM(C$3:C$818)=TRIM(C694))))</f>
        <v>1</v>
      </c>
      <c r="E694" s="12" t="n">
        <v>0.414780092592594</v>
      </c>
      <c r="F694" s="3" t="n">
        <v>133</v>
      </c>
      <c r="G694" s="2" t="n">
        <v>2008</v>
      </c>
      <c r="H694" s="4" t="n">
        <f aca="false">39.22/E694/24</f>
        <v>3.93983871417808</v>
      </c>
      <c r="R694" s="1" t="s">
        <v>11</v>
      </c>
    </row>
    <row r="695" customFormat="false" ht="12.75" hidden="false" customHeight="false" outlineLevel="0" collapsed="false">
      <c r="A695" s="1" t="s">
        <v>25</v>
      </c>
      <c r="B695" s="2" t="n">
        <v>693</v>
      </c>
      <c r="C695" s="1" t="s">
        <v>536</v>
      </c>
      <c r="D695" s="2" t="n">
        <f aca="false">IF(SUMPRODUCT(--(TRIM(C$3:C695)=TRIM(C695)))&gt;1,"",SUMPRODUCT(--(TRIM(C$3:C$818)=TRIM(C695))))</f>
        <v>1</v>
      </c>
      <c r="E695" s="12" t="n">
        <v>0.414895833333334</v>
      </c>
      <c r="F695" s="3" t="n">
        <v>134</v>
      </c>
      <c r="G695" s="2" t="n">
        <v>2008</v>
      </c>
      <c r="H695" s="4" t="n">
        <f aca="false">39.22/E695/24</f>
        <v>3.9387396434848</v>
      </c>
      <c r="R695" s="1" t="s">
        <v>11</v>
      </c>
    </row>
    <row r="696" customFormat="false" ht="12.75" hidden="false" customHeight="false" outlineLevel="0" collapsed="false">
      <c r="A696" s="1" t="s">
        <v>25</v>
      </c>
      <c r="B696" s="2" t="n">
        <v>694</v>
      </c>
      <c r="C696" s="1" t="s">
        <v>537</v>
      </c>
      <c r="D696" s="2" t="n">
        <f aca="false">IF(SUMPRODUCT(--(TRIM(C$3:C696)=TRIM(C696)))&gt;1,"",SUMPRODUCT(--(TRIM(C$3:C$818)=TRIM(C696))))</f>
        <v>1</v>
      </c>
      <c r="E696" s="12" t="n">
        <v>0.414907407407408</v>
      </c>
      <c r="F696" s="3" t="n">
        <v>135</v>
      </c>
      <c r="G696" s="2" t="n">
        <v>2008</v>
      </c>
      <c r="H696" s="4" t="n">
        <f aca="false">39.22/E696/24</f>
        <v>3.93862977014059</v>
      </c>
      <c r="R696" s="1" t="s">
        <v>11</v>
      </c>
    </row>
    <row r="697" customFormat="false" ht="12.75" hidden="false" customHeight="false" outlineLevel="0" collapsed="false">
      <c r="A697" s="1" t="s">
        <v>9</v>
      </c>
      <c r="B697" s="2" t="n">
        <v>695</v>
      </c>
      <c r="C697" s="1" t="s">
        <v>538</v>
      </c>
      <c r="D697" s="2" t="n">
        <f aca="false">IF(SUMPRODUCT(--(TRIM(C$3:C697)=TRIM(C697)))&gt;1,"",SUMPRODUCT(--(TRIM(C$3:C$818)=TRIM(C697))))</f>
        <v>1</v>
      </c>
      <c r="E697" s="12" t="n">
        <v>0.414930555555556</v>
      </c>
      <c r="F697" s="3" t="n">
        <v>131</v>
      </c>
      <c r="G697" s="2" t="n">
        <v>2005</v>
      </c>
      <c r="H697" s="4" t="n">
        <f aca="false">39.22/E697/24</f>
        <v>3.938410041841</v>
      </c>
      <c r="R697" s="1" t="s">
        <v>11</v>
      </c>
    </row>
    <row r="698" customFormat="false" ht="12.75" hidden="false" customHeight="false" outlineLevel="0" collapsed="false">
      <c r="A698" s="1" t="s">
        <v>9</v>
      </c>
      <c r="B698" s="2" t="n">
        <v>696</v>
      </c>
      <c r="C698" s="1" t="s">
        <v>262</v>
      </c>
      <c r="D698" s="2" t="str">
        <f aca="false">IF(SUMPRODUCT(--(TRIM(C$3:C698)=TRIM(C698)))&gt;1,"",SUMPRODUCT(--(TRIM(C$3:C$818)=TRIM(C698))))</f>
        <v/>
      </c>
      <c r="E698" s="12" t="n">
        <v>0.414988425925926</v>
      </c>
      <c r="F698" s="2" t="n">
        <v>143</v>
      </c>
      <c r="G698" s="2" t="n">
        <v>2007</v>
      </c>
      <c r="H698" s="4" t="n">
        <f aca="false">39.22/E698/24</f>
        <v>3.93786082833635</v>
      </c>
      <c r="R698" s="1" t="s">
        <v>11</v>
      </c>
    </row>
    <row r="699" customFormat="false" ht="12.75" hidden="false" customHeight="false" outlineLevel="0" collapsed="false">
      <c r="A699" s="1" t="s">
        <v>9</v>
      </c>
      <c r="B699" s="2" t="n">
        <v>697</v>
      </c>
      <c r="C699" s="1" t="s">
        <v>485</v>
      </c>
      <c r="D699" s="2" t="str">
        <f aca="false">IF(SUMPRODUCT(--(TRIM(C$3:C699)=TRIM(C699)))&gt;1,"",SUMPRODUCT(--(TRIM(C$3:C$818)=TRIM(C699))))</f>
        <v/>
      </c>
      <c r="E699" s="12" t="n">
        <v>0.415115740740741</v>
      </c>
      <c r="F699" s="3" t="n">
        <v>132</v>
      </c>
      <c r="G699" s="2" t="n">
        <v>2005</v>
      </c>
      <c r="H699" s="4" t="n">
        <f aca="false">39.22/E699/24</f>
        <v>3.93665309764122</v>
      </c>
      <c r="R699" s="1" t="s">
        <v>11</v>
      </c>
    </row>
    <row r="700" customFormat="false" ht="12.75" hidden="false" customHeight="false" outlineLevel="0" collapsed="false">
      <c r="A700" s="1" t="s">
        <v>25</v>
      </c>
      <c r="B700" s="2" t="n">
        <v>698</v>
      </c>
      <c r="C700" s="1" t="s">
        <v>539</v>
      </c>
      <c r="D700" s="2" t="n">
        <f aca="false">IF(SUMPRODUCT(--(TRIM(C$3:C700)=TRIM(C700)))&gt;1,"",SUMPRODUCT(--(TRIM(C$3:C$818)=TRIM(C700))))</f>
        <v>1</v>
      </c>
      <c r="E700" s="12" t="n">
        <v>0.415150462962964</v>
      </c>
      <c r="F700" s="3" t="n">
        <v>136</v>
      </c>
      <c r="G700" s="2" t="n">
        <v>2008</v>
      </c>
      <c r="H700" s="4" t="n">
        <f aca="false">39.22/E700/24</f>
        <v>3.936323845103</v>
      </c>
      <c r="R700" s="1" t="s">
        <v>11</v>
      </c>
    </row>
    <row r="701" customFormat="false" ht="12.75" hidden="false" customHeight="false" outlineLevel="0" collapsed="false">
      <c r="A701" s="1" t="s">
        <v>9</v>
      </c>
      <c r="B701" s="2" t="n">
        <v>699</v>
      </c>
      <c r="C701" s="1" t="s">
        <v>540</v>
      </c>
      <c r="D701" s="2" t="n">
        <f aca="false">IF(SUMPRODUCT(--(TRIM(C$3:C701)=TRIM(C701)))&gt;1,"",SUMPRODUCT(--(TRIM(C$3:C$818)=TRIM(C701))))</f>
        <v>1</v>
      </c>
      <c r="E701" s="12" t="n">
        <v>0.415173611111111</v>
      </c>
      <c r="F701" s="2" t="n">
        <v>144</v>
      </c>
      <c r="G701" s="2" t="n">
        <v>2007</v>
      </c>
      <c r="H701" s="4" t="n">
        <f aca="false">39.22/E701/24</f>
        <v>3.93610437400686</v>
      </c>
      <c r="R701" s="1" t="s">
        <v>11</v>
      </c>
    </row>
    <row r="702" customFormat="false" ht="12.75" hidden="false" customHeight="false" outlineLevel="0" collapsed="false">
      <c r="A702" s="1" t="s">
        <v>9</v>
      </c>
      <c r="B702" s="2" t="n">
        <v>700</v>
      </c>
      <c r="C702" s="1" t="s">
        <v>541</v>
      </c>
      <c r="D702" s="2" t="n">
        <f aca="false">IF(SUMPRODUCT(--(TRIM(C$3:C702)=TRIM(C702)))&gt;1,"",SUMPRODUCT(--(TRIM(C$3:C$818)=TRIM(C702))))</f>
        <v>1</v>
      </c>
      <c r="E702" s="12" t="n">
        <v>0.415370370370371</v>
      </c>
      <c r="F702" s="3" t="n">
        <v>137</v>
      </c>
      <c r="G702" s="2" t="n">
        <v>2008</v>
      </c>
      <c r="H702" s="4" t="n">
        <f aca="false">39.22/E702/24</f>
        <v>3.93423985733392</v>
      </c>
      <c r="R702" s="1" t="s">
        <v>11</v>
      </c>
    </row>
    <row r="703" customFormat="false" ht="12.75" hidden="false" customHeight="false" outlineLevel="0" collapsed="false">
      <c r="A703" s="1" t="s">
        <v>9</v>
      </c>
      <c r="B703" s="2" t="n">
        <v>701</v>
      </c>
      <c r="C703" s="1" t="s">
        <v>366</v>
      </c>
      <c r="D703" s="2" t="str">
        <f aca="false">IF(SUMPRODUCT(--(TRIM(C$3:C703)=TRIM(C703)))&gt;1,"",SUMPRODUCT(--(TRIM(C$3:C$818)=TRIM(C703))))</f>
        <v/>
      </c>
      <c r="E703" s="12" t="n">
        <v>0.415405092592593</v>
      </c>
      <c r="F703" s="2" t="n">
        <v>145</v>
      </c>
      <c r="G703" s="2" t="n">
        <v>2007</v>
      </c>
      <c r="H703" s="4" t="n">
        <f aca="false">39.22/E703/24</f>
        <v>3.93391100833078</v>
      </c>
      <c r="R703" s="1" t="s">
        <v>11</v>
      </c>
    </row>
    <row r="704" customFormat="false" ht="12.75" hidden="false" customHeight="false" outlineLevel="0" collapsed="false">
      <c r="A704" s="1" t="s">
        <v>9</v>
      </c>
      <c r="B704" s="2" t="n">
        <v>702</v>
      </c>
      <c r="C704" s="1" t="s">
        <v>542</v>
      </c>
      <c r="D704" s="2" t="str">
        <f aca="false">IF(SUMPRODUCT(--(TRIM(C$3:C704)=TRIM(C704)))&gt;1,"",SUMPRODUCT(--(TRIM(C$3:C$818)=TRIM(C704))))</f>
        <v/>
      </c>
      <c r="E704" s="12" t="n">
        <v>0.415405092592594</v>
      </c>
      <c r="F704" s="3" t="n">
        <v>138</v>
      </c>
      <c r="G704" s="2" t="n">
        <v>2008</v>
      </c>
      <c r="H704" s="4" t="n">
        <f aca="false">39.22/E704/24</f>
        <v>3.93391100833077</v>
      </c>
      <c r="R704" s="1" t="s">
        <v>11</v>
      </c>
    </row>
    <row r="705" customFormat="false" ht="12.75" hidden="false" customHeight="false" outlineLevel="0" collapsed="false">
      <c r="A705" s="1" t="s">
        <v>25</v>
      </c>
      <c r="B705" s="2" t="n">
        <v>703</v>
      </c>
      <c r="C705" s="1" t="s">
        <v>543</v>
      </c>
      <c r="D705" s="2" t="n">
        <f aca="false">IF(SUMPRODUCT(--(TRIM(C$3:C705)=TRIM(C705)))&gt;1,"",SUMPRODUCT(--(TRIM(C$3:C$818)=TRIM(C705))))</f>
        <v>1</v>
      </c>
      <c r="E705" s="12" t="n">
        <v>0.415752314814816</v>
      </c>
      <c r="F705" s="3" t="n">
        <v>139</v>
      </c>
      <c r="G705" s="2" t="n">
        <v>2008</v>
      </c>
      <c r="H705" s="4" t="n">
        <f aca="false">39.22/E705/24</f>
        <v>3.93062553937807</v>
      </c>
      <c r="R705" s="1" t="s">
        <v>11</v>
      </c>
    </row>
    <row r="706" customFormat="false" ht="12.75" hidden="false" customHeight="false" outlineLevel="0" collapsed="false">
      <c r="A706" s="1" t="s">
        <v>25</v>
      </c>
      <c r="B706" s="2" t="n">
        <v>704</v>
      </c>
      <c r="C706" s="1" t="s">
        <v>516</v>
      </c>
      <c r="D706" s="2" t="str">
        <f aca="false">IF(SUMPRODUCT(--(TRIM(C$3:C706)=TRIM(C706)))&gt;1,"",SUMPRODUCT(--(TRIM(C$3:C$818)=TRIM(C706))))</f>
        <v/>
      </c>
      <c r="E706" s="12" t="n">
        <v>0.415763888888889</v>
      </c>
      <c r="F706" s="3" t="n">
        <v>93</v>
      </c>
      <c r="G706" s="3" t="n">
        <v>2004</v>
      </c>
      <c r="H706" s="4" t="n">
        <f aca="false">39.22/E706/24</f>
        <v>3.93051611825622</v>
      </c>
      <c r="R706" s="1" t="s">
        <v>11</v>
      </c>
    </row>
    <row r="707" customFormat="false" ht="12.75" hidden="false" customHeight="false" outlineLevel="0" collapsed="false">
      <c r="A707" s="1" t="s">
        <v>25</v>
      </c>
      <c r="B707" s="2" t="n">
        <v>705</v>
      </c>
      <c r="C707" s="1" t="s">
        <v>544</v>
      </c>
      <c r="D707" s="2" t="n">
        <f aca="false">IF(SUMPRODUCT(--(TRIM(C$3:C707)=TRIM(C707)))&gt;1,"",SUMPRODUCT(--(TRIM(C$3:C$818)=TRIM(C707))))</f>
        <v>1</v>
      </c>
      <c r="E707" s="12" t="n">
        <v>0.41576388888889</v>
      </c>
      <c r="F707" s="3" t="n">
        <v>140</v>
      </c>
      <c r="G707" s="2" t="n">
        <v>2008</v>
      </c>
      <c r="H707" s="4" t="n">
        <f aca="false">39.22/E707/24</f>
        <v>3.93051611825621</v>
      </c>
      <c r="R707" s="1" t="s">
        <v>11</v>
      </c>
    </row>
    <row r="708" customFormat="false" ht="12.75" hidden="false" customHeight="false" outlineLevel="0" collapsed="false">
      <c r="A708" s="1" t="s">
        <v>9</v>
      </c>
      <c r="B708" s="2" t="n">
        <v>706</v>
      </c>
      <c r="C708" s="1" t="s">
        <v>387</v>
      </c>
      <c r="D708" s="2" t="str">
        <f aca="false">IF(SUMPRODUCT(--(TRIM(C$3:C708)=TRIM(C708)))&gt;1,"",SUMPRODUCT(--(TRIM(C$3:C$818)=TRIM(C708))))</f>
        <v/>
      </c>
      <c r="E708" s="12" t="n">
        <v>0.415949074074074</v>
      </c>
      <c r="F708" s="3" t="n">
        <v>94</v>
      </c>
      <c r="G708" s="3" t="n">
        <v>2004</v>
      </c>
      <c r="H708" s="4" t="n">
        <f aca="false">39.22/E708/24</f>
        <v>3.92876620847014</v>
      </c>
      <c r="R708" s="1" t="s">
        <v>11</v>
      </c>
    </row>
    <row r="709" customFormat="false" ht="12.75" hidden="false" customHeight="false" outlineLevel="0" collapsed="false">
      <c r="A709" s="1" t="s">
        <v>25</v>
      </c>
      <c r="B709" s="2" t="n">
        <v>707</v>
      </c>
      <c r="C709" s="1" t="s">
        <v>545</v>
      </c>
      <c r="D709" s="2" t="n">
        <f aca="false">IF(SUMPRODUCT(--(TRIM(C$3:C709)=TRIM(C709)))&gt;1,"",SUMPRODUCT(--(TRIM(C$3:C$818)=TRIM(C709))))</f>
        <v>1</v>
      </c>
      <c r="E709" s="12" t="n">
        <v>0.415949074074074</v>
      </c>
      <c r="F709" s="3" t="n">
        <v>95</v>
      </c>
      <c r="G709" s="3" t="n">
        <v>2004</v>
      </c>
      <c r="H709" s="4" t="n">
        <f aca="false">39.22/E709/24</f>
        <v>3.92876620847014</v>
      </c>
      <c r="R709" s="1" t="s">
        <v>11</v>
      </c>
    </row>
    <row r="710" customFormat="false" ht="12.75" hidden="false" customHeight="false" outlineLevel="0" collapsed="false">
      <c r="A710" s="1" t="s">
        <v>25</v>
      </c>
      <c r="B710" s="2" t="n">
        <v>708</v>
      </c>
      <c r="C710" s="1" t="s">
        <v>546</v>
      </c>
      <c r="D710" s="2" t="n">
        <f aca="false">IF(SUMPRODUCT(--(TRIM(C$3:C710)=TRIM(C710)))&gt;1,"",SUMPRODUCT(--(TRIM(C$3:C$818)=TRIM(C710))))</f>
        <v>1</v>
      </c>
      <c r="E710" s="12" t="n">
        <v>0.415960648148148</v>
      </c>
      <c r="F710" s="2" t="n">
        <v>146</v>
      </c>
      <c r="G710" s="2" t="n">
        <v>2007</v>
      </c>
      <c r="H710" s="4" t="n">
        <f aca="false">39.22/E710/24</f>
        <v>3.92865689084282</v>
      </c>
      <c r="R710" s="1" t="s">
        <v>11</v>
      </c>
    </row>
    <row r="711" customFormat="false" ht="12.75" hidden="false" customHeight="false" outlineLevel="0" collapsed="false">
      <c r="A711" s="1" t="s">
        <v>25</v>
      </c>
      <c r="B711" s="2" t="n">
        <v>709</v>
      </c>
      <c r="C711" s="1" t="s">
        <v>547</v>
      </c>
      <c r="D711" s="2" t="n">
        <f aca="false">IF(SUMPRODUCT(--(TRIM(C$3:C711)=TRIM(C711)))&gt;1,"",SUMPRODUCT(--(TRIM(C$3:C$818)=TRIM(C711))))</f>
        <v>2</v>
      </c>
      <c r="E711" s="12" t="n">
        <v>0.41599537037037</v>
      </c>
      <c r="F711" s="2" t="n">
        <v>147</v>
      </c>
      <c r="G711" s="2" t="n">
        <v>2007</v>
      </c>
      <c r="H711" s="4" t="n">
        <f aca="false">39.22/E711/24</f>
        <v>3.92832897445885</v>
      </c>
      <c r="R711" s="1" t="s">
        <v>11</v>
      </c>
    </row>
    <row r="712" customFormat="false" ht="12.75" hidden="false" customHeight="false" outlineLevel="0" collapsed="false">
      <c r="A712" s="1" t="s">
        <v>9</v>
      </c>
      <c r="B712" s="2" t="n">
        <v>710</v>
      </c>
      <c r="C712" s="1" t="s">
        <v>548</v>
      </c>
      <c r="D712" s="2" t="n">
        <f aca="false">IF(SUMPRODUCT(--(TRIM(C$3:C712)=TRIM(C712)))&gt;1,"",SUMPRODUCT(--(TRIM(C$3:C$818)=TRIM(C712))))</f>
        <v>1</v>
      </c>
      <c r="E712" s="12" t="n">
        <v>0.416145833333333</v>
      </c>
      <c r="F712" s="3" t="n">
        <v>133</v>
      </c>
      <c r="G712" s="2" t="n">
        <v>2005</v>
      </c>
      <c r="H712" s="4" t="n">
        <f aca="false">39.22/E712/24</f>
        <v>3.92690863579474</v>
      </c>
      <c r="R712" s="1" t="s">
        <v>11</v>
      </c>
    </row>
    <row r="713" customFormat="false" ht="12.75" hidden="false" customHeight="false" outlineLevel="0" collapsed="false">
      <c r="A713" s="1" t="s">
        <v>25</v>
      </c>
      <c r="B713" s="2" t="n">
        <v>711</v>
      </c>
      <c r="C713" s="1" t="s">
        <v>549</v>
      </c>
      <c r="D713" s="2" t="n">
        <f aca="false">IF(SUMPRODUCT(--(TRIM(C$3:C713)=TRIM(C713)))&gt;1,"",SUMPRODUCT(--(TRIM(C$3:C$818)=TRIM(C713))))</f>
        <v>1</v>
      </c>
      <c r="E713" s="12" t="n">
        <v>0.416145833333333</v>
      </c>
      <c r="F713" s="3" t="n">
        <v>134</v>
      </c>
      <c r="G713" s="2" t="n">
        <v>2005</v>
      </c>
      <c r="H713" s="4" t="n">
        <f aca="false">39.22/E713/24</f>
        <v>3.92690863579474</v>
      </c>
      <c r="R713" s="1" t="s">
        <v>11</v>
      </c>
    </row>
    <row r="714" customFormat="false" ht="12.75" hidden="false" customHeight="false" outlineLevel="0" collapsed="false">
      <c r="A714" s="1" t="s">
        <v>25</v>
      </c>
      <c r="B714" s="2" t="n">
        <v>712</v>
      </c>
      <c r="C714" s="1" t="s">
        <v>550</v>
      </c>
      <c r="D714" s="2" t="n">
        <f aca="false">IF(SUMPRODUCT(--(TRIM(C$3:C714)=TRIM(C714)))&gt;1,"",SUMPRODUCT(--(TRIM(C$3:C$818)=TRIM(C714))))</f>
        <v>1</v>
      </c>
      <c r="E714" s="12" t="n">
        <v>0.41625</v>
      </c>
      <c r="F714" s="3" t="n">
        <v>96</v>
      </c>
      <c r="G714" s="3" t="n">
        <v>2004</v>
      </c>
      <c r="H714" s="4" t="n">
        <f aca="false">39.22/E714/24</f>
        <v>3.92592592592593</v>
      </c>
      <c r="R714" s="1" t="s">
        <v>11</v>
      </c>
    </row>
    <row r="715" customFormat="false" ht="12.75" hidden="false" customHeight="false" outlineLevel="0" collapsed="false">
      <c r="A715" s="1" t="s">
        <v>25</v>
      </c>
      <c r="B715" s="2" t="n">
        <v>713</v>
      </c>
      <c r="C715" s="1" t="s">
        <v>551</v>
      </c>
      <c r="D715" s="2" t="n">
        <f aca="false">IF(SUMPRODUCT(--(TRIM(C$3:C715)=TRIM(C715)))&gt;1,"",SUMPRODUCT(--(TRIM(C$3:C$818)=TRIM(C715))))</f>
        <v>1</v>
      </c>
      <c r="E715" s="12" t="n">
        <v>0.416412037037038</v>
      </c>
      <c r="F715" s="3" t="n">
        <v>141</v>
      </c>
      <c r="G715" s="2" t="n">
        <v>2008</v>
      </c>
      <c r="H715" s="4" t="n">
        <f aca="false">39.22/E715/24</f>
        <v>3.92439824337094</v>
      </c>
      <c r="R715" s="1" t="s">
        <v>11</v>
      </c>
    </row>
    <row r="716" customFormat="false" ht="12.75" hidden="false" customHeight="false" outlineLevel="0" collapsed="false">
      <c r="A716" s="1" t="s">
        <v>9</v>
      </c>
      <c r="B716" s="2" t="n">
        <v>714</v>
      </c>
      <c r="C716" s="1" t="s">
        <v>241</v>
      </c>
      <c r="D716" s="2" t="str">
        <f aca="false">IF(SUMPRODUCT(--(TRIM(C$3:C716)=TRIM(C716)))&gt;1,"",SUMPRODUCT(--(TRIM(C$3:C$818)=TRIM(C716))))</f>
        <v/>
      </c>
      <c r="E716" s="12" t="n">
        <v>0.416527777777778</v>
      </c>
      <c r="F716" s="3" t="n">
        <v>97</v>
      </c>
      <c r="G716" s="3" t="n">
        <v>2004</v>
      </c>
      <c r="H716" s="4" t="n">
        <f aca="false">39.22/E716/24</f>
        <v>3.92330776925642</v>
      </c>
      <c r="R716" s="1" t="s">
        <v>11</v>
      </c>
    </row>
    <row r="717" customFormat="false" ht="12.75" hidden="false" customHeight="false" outlineLevel="0" collapsed="false">
      <c r="A717" s="1" t="s">
        <v>9</v>
      </c>
      <c r="B717" s="2" t="n">
        <v>715</v>
      </c>
      <c r="C717" s="1" t="s">
        <v>552</v>
      </c>
      <c r="D717" s="2" t="n">
        <f aca="false">IF(SUMPRODUCT(--(TRIM(C$3:C717)=TRIM(C717)))&gt;1,"",SUMPRODUCT(--(TRIM(C$3:C$818)=TRIM(C717))))</f>
        <v>2</v>
      </c>
      <c r="E717" s="12" t="n">
        <v>0.416550925925926</v>
      </c>
      <c r="F717" s="2" t="n">
        <v>111</v>
      </c>
      <c r="G717" s="2" t="n">
        <v>2003</v>
      </c>
      <c r="H717" s="4" t="n">
        <f aca="false">39.22/E717/24</f>
        <v>3.92308974715199</v>
      </c>
      <c r="R717" s="1" t="s">
        <v>11</v>
      </c>
    </row>
    <row r="718" customFormat="false" ht="12.75" hidden="false" customHeight="false" outlineLevel="0" collapsed="false">
      <c r="A718" s="1" t="s">
        <v>9</v>
      </c>
      <c r="B718" s="2" t="n">
        <v>716</v>
      </c>
      <c r="C718" s="1" t="s">
        <v>553</v>
      </c>
      <c r="D718" s="2" t="n">
        <f aca="false">IF(SUMPRODUCT(--(TRIM(C$3:C718)=TRIM(C718)))&gt;1,"",SUMPRODUCT(--(TRIM(C$3:C$818)=TRIM(C718))))</f>
        <v>1</v>
      </c>
      <c r="E718" s="12" t="n">
        <v>0.416712962962963</v>
      </c>
      <c r="F718" s="2" t="n">
        <v>86</v>
      </c>
      <c r="G718" s="2" t="n">
        <v>2002</v>
      </c>
      <c r="H718" s="4" t="n">
        <f aca="false">39.22/E718/24</f>
        <v>3.9215642706366</v>
      </c>
      <c r="R718" s="1" t="s">
        <v>11</v>
      </c>
    </row>
    <row r="719" customFormat="false" ht="12.75" hidden="false" customHeight="false" outlineLevel="0" collapsed="false">
      <c r="A719" s="1" t="s">
        <v>9</v>
      </c>
      <c r="B719" s="2" t="n">
        <v>717</v>
      </c>
      <c r="C719" s="1" t="s">
        <v>554</v>
      </c>
      <c r="D719" s="2" t="n">
        <f aca="false">IF(SUMPRODUCT(--(TRIM(C$3:C719)=TRIM(C719)))&gt;1,"",SUMPRODUCT(--(TRIM(C$3:C$818)=TRIM(C719))))</f>
        <v>2</v>
      </c>
      <c r="E719" s="12" t="n">
        <v>0.416712962962963</v>
      </c>
      <c r="F719" s="2" t="n">
        <v>87</v>
      </c>
      <c r="G719" s="2" t="n">
        <v>2002</v>
      </c>
      <c r="H719" s="4" t="n">
        <f aca="false">39.22/E719/24</f>
        <v>3.9215642706366</v>
      </c>
      <c r="R719" s="1" t="s">
        <v>11</v>
      </c>
    </row>
    <row r="720" customFormat="false" ht="12.75" hidden="false" customHeight="false" outlineLevel="0" collapsed="false">
      <c r="A720" s="1" t="s">
        <v>9</v>
      </c>
      <c r="B720" s="2" t="n">
        <v>718</v>
      </c>
      <c r="C720" s="1" t="s">
        <v>555</v>
      </c>
      <c r="D720" s="2" t="n">
        <f aca="false">IF(SUMPRODUCT(--(TRIM(C$3:C720)=TRIM(C720)))&gt;1,"",SUMPRODUCT(--(TRIM(C$3:C$818)=TRIM(C720))))</f>
        <v>1</v>
      </c>
      <c r="E720" s="12" t="n">
        <v>0.416770833333333</v>
      </c>
      <c r="F720" s="3" t="n">
        <v>135</v>
      </c>
      <c r="G720" s="2" t="n">
        <v>2005</v>
      </c>
      <c r="H720" s="4" t="n">
        <f aca="false">39.22/E720/24</f>
        <v>3.92101974506373</v>
      </c>
      <c r="R720" s="1" t="s">
        <v>11</v>
      </c>
    </row>
    <row r="721" customFormat="false" ht="12.75" hidden="false" customHeight="false" outlineLevel="0" collapsed="false">
      <c r="A721" s="1" t="s">
        <v>9</v>
      </c>
      <c r="B721" s="2" t="n">
        <v>719</v>
      </c>
      <c r="C721" s="1" t="s">
        <v>556</v>
      </c>
      <c r="D721" s="2" t="n">
        <f aca="false">IF(SUMPRODUCT(--(TRIM(C$3:C721)=TRIM(C721)))&gt;1,"",SUMPRODUCT(--(TRIM(C$3:C$818)=TRIM(C721))))</f>
        <v>1</v>
      </c>
      <c r="E721" s="12" t="n">
        <v>0.416782407407407</v>
      </c>
      <c r="F721" s="2" t="n">
        <v>88</v>
      </c>
      <c r="G721" s="2" t="n">
        <v>2002</v>
      </c>
      <c r="H721" s="4" t="n">
        <f aca="false">39.22/E721/24</f>
        <v>3.92091085809497</v>
      </c>
      <c r="R721" s="1" t="s">
        <v>11</v>
      </c>
    </row>
    <row r="722" customFormat="false" ht="12.75" hidden="false" customHeight="false" outlineLevel="0" collapsed="false">
      <c r="A722" s="1" t="s">
        <v>9</v>
      </c>
      <c r="B722" s="2" t="n">
        <v>720</v>
      </c>
      <c r="C722" s="1" t="s">
        <v>557</v>
      </c>
      <c r="D722" s="2" t="n">
        <f aca="false">IF(SUMPRODUCT(--(TRIM(C$3:C722)=TRIM(C722)))&gt;1,"",SUMPRODUCT(--(TRIM(C$3:C$818)=TRIM(C722))))</f>
        <v>1</v>
      </c>
      <c r="E722" s="12" t="n">
        <v>0.416782407407407</v>
      </c>
      <c r="F722" s="2" t="n">
        <v>89</v>
      </c>
      <c r="G722" s="2" t="n">
        <v>2002</v>
      </c>
      <c r="H722" s="4" t="n">
        <f aca="false">39.22/E722/24</f>
        <v>3.92091085809497</v>
      </c>
      <c r="R722" s="1" t="s">
        <v>11</v>
      </c>
    </row>
    <row r="723" customFormat="false" ht="12.75" hidden="false" customHeight="false" outlineLevel="0" collapsed="false">
      <c r="A723" s="1" t="s">
        <v>9</v>
      </c>
      <c r="B723" s="2" t="n">
        <v>721</v>
      </c>
      <c r="C723" s="1" t="s">
        <v>554</v>
      </c>
      <c r="D723" s="2" t="str">
        <f aca="false">IF(SUMPRODUCT(--(TRIM(C$3:C723)=TRIM(C723)))&gt;1,"",SUMPRODUCT(--(TRIM(C$3:C$818)=TRIM(C723))))</f>
        <v/>
      </c>
      <c r="E723" s="12" t="n">
        <v>0.416782407407407</v>
      </c>
      <c r="F723" s="2" t="n">
        <v>90</v>
      </c>
      <c r="G723" s="2" t="n">
        <v>2002</v>
      </c>
      <c r="H723" s="4" t="n">
        <f aca="false">39.22/E723/24</f>
        <v>3.92091085809497</v>
      </c>
      <c r="R723" s="1" t="s">
        <v>11</v>
      </c>
    </row>
    <row r="724" customFormat="false" ht="12.75" hidden="false" customHeight="false" outlineLevel="0" collapsed="false">
      <c r="A724" s="1" t="s">
        <v>25</v>
      </c>
      <c r="B724" s="2" t="n">
        <v>722</v>
      </c>
      <c r="C724" s="1" t="s">
        <v>558</v>
      </c>
      <c r="D724" s="2" t="n">
        <f aca="false">IF(SUMPRODUCT(--(TRIM(C$3:C724)=TRIM(C724)))&gt;1,"",SUMPRODUCT(--(TRIM(C$3:C$818)=TRIM(C724))))</f>
        <v>1</v>
      </c>
      <c r="E724" s="12" t="n">
        <v>0.416782407407407</v>
      </c>
      <c r="F724" s="2" t="n">
        <v>91</v>
      </c>
      <c r="G724" s="2" t="n">
        <v>2002</v>
      </c>
      <c r="H724" s="4" t="n">
        <f aca="false">39.22/E724/24</f>
        <v>3.92091085809497</v>
      </c>
      <c r="R724" s="1" t="s">
        <v>11</v>
      </c>
    </row>
    <row r="725" customFormat="false" ht="12.75" hidden="false" customHeight="false" outlineLevel="0" collapsed="false">
      <c r="A725" s="1" t="s">
        <v>9</v>
      </c>
      <c r="B725" s="2" t="n">
        <v>723</v>
      </c>
      <c r="C725" s="1" t="s">
        <v>559</v>
      </c>
      <c r="D725" s="2" t="n">
        <f aca="false">IF(SUMPRODUCT(--(TRIM(C$3:C725)=TRIM(C725)))&gt;1,"",SUMPRODUCT(--(TRIM(C$3:C$818)=TRIM(C725))))</f>
        <v>1</v>
      </c>
      <c r="E725" s="12" t="n">
        <v>0.416782407407407</v>
      </c>
      <c r="F725" s="2" t="n">
        <v>92</v>
      </c>
      <c r="G725" s="2" t="n">
        <v>2002</v>
      </c>
      <c r="H725" s="4" t="n">
        <f aca="false">39.22/E725/24</f>
        <v>3.92091085809497</v>
      </c>
      <c r="R725" s="1" t="s">
        <v>11</v>
      </c>
    </row>
    <row r="726" customFormat="false" ht="12.75" hidden="false" customHeight="false" outlineLevel="0" collapsed="false">
      <c r="A726" s="1" t="s">
        <v>25</v>
      </c>
      <c r="B726" s="2" t="n">
        <v>724</v>
      </c>
      <c r="C726" s="1" t="s">
        <v>560</v>
      </c>
      <c r="D726" s="2" t="n">
        <f aca="false">IF(SUMPRODUCT(--(TRIM(C$3:C726)=TRIM(C726)))&gt;1,"",SUMPRODUCT(--(TRIM(C$3:C$818)=TRIM(C726))))</f>
        <v>1</v>
      </c>
      <c r="E726" s="12" t="n">
        <v>0.416805555555557</v>
      </c>
      <c r="F726" s="3" t="n">
        <v>142</v>
      </c>
      <c r="G726" s="2" t="n">
        <v>2008</v>
      </c>
      <c r="H726" s="4" t="n">
        <f aca="false">39.22/E726/24</f>
        <v>3.92069310229922</v>
      </c>
      <c r="R726" s="1" t="s">
        <v>11</v>
      </c>
    </row>
    <row r="727" customFormat="false" ht="12.75" hidden="false" customHeight="false" outlineLevel="0" collapsed="false">
      <c r="A727" s="1" t="s">
        <v>25</v>
      </c>
      <c r="B727" s="2" t="n">
        <v>725</v>
      </c>
      <c r="C727" s="1" t="s">
        <v>547</v>
      </c>
      <c r="D727" s="2" t="str">
        <f aca="false">IF(SUMPRODUCT(--(TRIM(C$3:C727)=TRIM(C727)))&gt;1,"",SUMPRODUCT(--(TRIM(C$3:C$818)=TRIM(C727))))</f>
        <v/>
      </c>
      <c r="E727" s="12" t="n">
        <v>0.416817129629631</v>
      </c>
      <c r="F727" s="3" t="n">
        <v>143</v>
      </c>
      <c r="G727" s="2" t="n">
        <v>2008</v>
      </c>
      <c r="H727" s="4" t="n">
        <f aca="false">39.22/E727/24</f>
        <v>3.92058423347124</v>
      </c>
      <c r="R727" s="1" t="s">
        <v>11</v>
      </c>
    </row>
    <row r="728" customFormat="false" ht="12.75" hidden="false" customHeight="false" outlineLevel="0" collapsed="false">
      <c r="A728" s="1" t="s">
        <v>25</v>
      </c>
      <c r="B728" s="2" t="n">
        <v>726</v>
      </c>
      <c r="C728" s="1" t="s">
        <v>561</v>
      </c>
      <c r="D728" s="2" t="n">
        <f aca="false">IF(SUMPRODUCT(--(TRIM(C$3:C728)=TRIM(C728)))&gt;1,"",SUMPRODUCT(--(TRIM(C$3:C$818)=TRIM(C728))))</f>
        <v>1</v>
      </c>
      <c r="E728" s="12" t="n">
        <v>0.417025462962963</v>
      </c>
      <c r="F728" s="3" t="n">
        <v>98</v>
      </c>
      <c r="G728" s="3" t="n">
        <v>2004</v>
      </c>
      <c r="H728" s="4" t="n">
        <f aca="false">39.22/E728/24</f>
        <v>3.9186256279315</v>
      </c>
      <c r="R728" s="1" t="s">
        <v>11</v>
      </c>
    </row>
    <row r="729" customFormat="false" ht="12.75" hidden="false" customHeight="false" outlineLevel="0" collapsed="false">
      <c r="A729" s="1" t="s">
        <v>25</v>
      </c>
      <c r="B729" s="2" t="n">
        <v>727</v>
      </c>
      <c r="C729" s="1" t="s">
        <v>562</v>
      </c>
      <c r="D729" s="2" t="n">
        <f aca="false">IF(SUMPRODUCT(--(TRIM(C$3:C729)=TRIM(C729)))&gt;1,"",SUMPRODUCT(--(TRIM(C$3:C$818)=TRIM(C729))))</f>
        <v>1</v>
      </c>
      <c r="E729" s="12" t="n">
        <v>0.417118055555556</v>
      </c>
      <c r="F729" s="3" t="n">
        <v>99</v>
      </c>
      <c r="G729" s="3" t="n">
        <v>2004</v>
      </c>
      <c r="H729" s="4" t="n">
        <f aca="false">39.22/E729/24</f>
        <v>3.91775576458836</v>
      </c>
      <c r="R729" s="1" t="s">
        <v>11</v>
      </c>
    </row>
    <row r="730" customFormat="false" ht="12.75" hidden="false" customHeight="false" outlineLevel="0" collapsed="false">
      <c r="A730" s="1" t="s">
        <v>25</v>
      </c>
      <c r="B730" s="2" t="n">
        <v>728</v>
      </c>
      <c r="C730" s="1" t="s">
        <v>563</v>
      </c>
      <c r="D730" s="2" t="n">
        <f aca="false">IF(SUMPRODUCT(--(TRIM(C$3:C730)=TRIM(C730)))&gt;1,"",SUMPRODUCT(--(TRIM(C$3:C$818)=TRIM(C730))))</f>
        <v>1</v>
      </c>
      <c r="E730" s="12" t="n">
        <v>0.417743055555557</v>
      </c>
      <c r="F730" s="3" t="n">
        <v>144</v>
      </c>
      <c r="G730" s="2" t="n">
        <v>2008</v>
      </c>
      <c r="H730" s="4" t="n">
        <f aca="false">39.22/E730/24</f>
        <v>3.91189427312774</v>
      </c>
      <c r="R730" s="1" t="s">
        <v>11</v>
      </c>
    </row>
    <row r="731" customFormat="false" ht="12.75" hidden="false" customHeight="false" outlineLevel="0" collapsed="false">
      <c r="A731" s="1" t="s">
        <v>25</v>
      </c>
      <c r="B731" s="2" t="n">
        <v>729</v>
      </c>
      <c r="C731" s="1" t="s">
        <v>564</v>
      </c>
      <c r="D731" s="2" t="n">
        <f aca="false">IF(SUMPRODUCT(--(TRIM(C$3:C731)=TRIM(C731)))&gt;1,"",SUMPRODUCT(--(TRIM(C$3:C$818)=TRIM(C731))))</f>
        <v>1</v>
      </c>
      <c r="E731" s="12" t="n">
        <v>0.417974537037038</v>
      </c>
      <c r="F731" s="3" t="n">
        <v>145</v>
      </c>
      <c r="G731" s="2" t="n">
        <v>2008</v>
      </c>
      <c r="H731" s="4" t="n">
        <f aca="false">39.22/E731/24</f>
        <v>3.90972779885359</v>
      </c>
      <c r="R731" s="1" t="s">
        <v>11</v>
      </c>
    </row>
    <row r="732" customFormat="false" ht="12.75" hidden="false" customHeight="false" outlineLevel="0" collapsed="false">
      <c r="A732" s="1" t="s">
        <v>9</v>
      </c>
      <c r="B732" s="2" t="n">
        <v>730</v>
      </c>
      <c r="C732" s="1" t="s">
        <v>565</v>
      </c>
      <c r="D732" s="2" t="n">
        <f aca="false">IF(SUMPRODUCT(--(TRIM(C$3:C732)=TRIM(C732)))&gt;1,"",SUMPRODUCT(--(TRIM(C$3:C$818)=TRIM(C732))))</f>
        <v>1</v>
      </c>
      <c r="E732" s="12" t="n">
        <v>0.417986111111112</v>
      </c>
      <c r="F732" s="3" t="n">
        <v>146</v>
      </c>
      <c r="G732" s="2" t="n">
        <v>2008</v>
      </c>
      <c r="H732" s="4" t="n">
        <f aca="false">39.22/E732/24</f>
        <v>3.90961953812925</v>
      </c>
      <c r="R732" s="1" t="s">
        <v>11</v>
      </c>
    </row>
    <row r="733" customFormat="false" ht="12.75" hidden="false" customHeight="false" outlineLevel="0" collapsed="false">
      <c r="A733" s="1" t="s">
        <v>9</v>
      </c>
      <c r="B733" s="2" t="n">
        <v>731</v>
      </c>
      <c r="C733" s="1" t="s">
        <v>566</v>
      </c>
      <c r="D733" s="2" t="n">
        <f aca="false">IF(SUMPRODUCT(--(TRIM(C$3:C733)=TRIM(C733)))&gt;1,"",SUMPRODUCT(--(TRIM(C$3:C$818)=TRIM(C733))))</f>
        <v>1</v>
      </c>
      <c r="E733" s="12" t="n">
        <v>0.418020833333333</v>
      </c>
      <c r="F733" s="2" t="n">
        <v>148</v>
      </c>
      <c r="G733" s="2" t="n">
        <v>2007</v>
      </c>
      <c r="H733" s="4" t="n">
        <f aca="false">39.22/E733/24</f>
        <v>3.90929479192624</v>
      </c>
      <c r="R733" s="1" t="s">
        <v>11</v>
      </c>
    </row>
    <row r="734" customFormat="false" ht="12.75" hidden="false" customHeight="false" outlineLevel="0" collapsed="false">
      <c r="A734" s="1" t="s">
        <v>25</v>
      </c>
      <c r="B734" s="2" t="n">
        <v>732</v>
      </c>
      <c r="C734" s="1" t="s">
        <v>424</v>
      </c>
      <c r="D734" s="2" t="str">
        <f aca="false">IF(SUMPRODUCT(--(TRIM(C$3:C734)=TRIM(C734)))&gt;1,"",SUMPRODUCT(--(TRIM(C$3:C$818)=TRIM(C734))))</f>
        <v/>
      </c>
      <c r="E734" s="12" t="n">
        <v>0.418055555555556</v>
      </c>
      <c r="F734" s="2" t="n">
        <v>149</v>
      </c>
      <c r="G734" s="2" t="n">
        <v>2007</v>
      </c>
      <c r="H734" s="4" t="n">
        <f aca="false">39.22/E734/24</f>
        <v>3.90897009966777</v>
      </c>
      <c r="R734" s="1" t="s">
        <v>11</v>
      </c>
    </row>
    <row r="735" customFormat="false" ht="12.75" hidden="false" customHeight="false" outlineLevel="0" collapsed="false">
      <c r="A735" s="1" t="s">
        <v>25</v>
      </c>
      <c r="B735" s="2" t="n">
        <v>733</v>
      </c>
      <c r="C735" s="1" t="s">
        <v>153</v>
      </c>
      <c r="D735" s="2" t="str">
        <f aca="false">IF(SUMPRODUCT(--(TRIM(C$3:C735)=TRIM(C735)))&gt;1,"",SUMPRODUCT(--(TRIM(C$3:C$818)=TRIM(C735))))</f>
        <v/>
      </c>
      <c r="E735" s="12" t="n">
        <v>0.418356481481481</v>
      </c>
      <c r="F735" s="3" t="n">
        <v>100</v>
      </c>
      <c r="G735" s="3" t="n">
        <v>2004</v>
      </c>
      <c r="H735" s="4" t="n">
        <f aca="false">39.22/E735/24</f>
        <v>3.90615835777126</v>
      </c>
      <c r="R735" s="1" t="s">
        <v>11</v>
      </c>
    </row>
    <row r="736" customFormat="false" ht="12.75" hidden="false" customHeight="false" outlineLevel="0" collapsed="false">
      <c r="A736" s="1" t="s">
        <v>9</v>
      </c>
      <c r="B736" s="2" t="n">
        <v>734</v>
      </c>
      <c r="C736" s="1" t="s">
        <v>567</v>
      </c>
      <c r="D736" s="2" t="n">
        <f aca="false">IF(SUMPRODUCT(--(TRIM(C$3:C736)=TRIM(C736)))&gt;1,"",SUMPRODUCT(--(TRIM(C$3:C$818)=TRIM(C736))))</f>
        <v>2</v>
      </c>
      <c r="E736" s="12" t="n">
        <v>0.418553240740742</v>
      </c>
      <c r="F736" s="3" t="n">
        <v>147</v>
      </c>
      <c r="G736" s="2" t="n">
        <v>2008</v>
      </c>
      <c r="H736" s="4" t="n">
        <f aca="false">39.22/E736/24</f>
        <v>3.90432209717113</v>
      </c>
      <c r="R736" s="1" t="s">
        <v>11</v>
      </c>
    </row>
    <row r="737" customFormat="false" ht="12.75" hidden="false" customHeight="false" outlineLevel="0" collapsed="false">
      <c r="A737" s="1" t="s">
        <v>9</v>
      </c>
      <c r="B737" s="2" t="n">
        <v>735</v>
      </c>
      <c r="C737" s="1" t="s">
        <v>568</v>
      </c>
      <c r="D737" s="2" t="n">
        <f aca="false">IF(SUMPRODUCT(--(TRIM(C$3:C737)=TRIM(C737)))&gt;1,"",SUMPRODUCT(--(TRIM(C$3:C$818)=TRIM(C737))))</f>
        <v>1</v>
      </c>
      <c r="E737" s="12" t="n">
        <v>0.418854166666667</v>
      </c>
      <c r="F737" s="2" t="n">
        <v>150</v>
      </c>
      <c r="G737" s="2" t="n">
        <v>2007</v>
      </c>
      <c r="H737" s="4" t="n">
        <f aca="false">39.22/E737/24</f>
        <v>3.90151703556329</v>
      </c>
      <c r="R737" s="1" t="s">
        <v>11</v>
      </c>
    </row>
    <row r="738" customFormat="false" ht="12.75" hidden="false" customHeight="false" outlineLevel="0" collapsed="false">
      <c r="A738" s="1" t="s">
        <v>9</v>
      </c>
      <c r="B738" s="2" t="n">
        <v>736</v>
      </c>
      <c r="C738" s="1" t="s">
        <v>567</v>
      </c>
      <c r="D738" s="2" t="str">
        <f aca="false">IF(SUMPRODUCT(--(TRIM(C$3:C738)=TRIM(C738)))&gt;1,"",SUMPRODUCT(--(TRIM(C$3:C$818)=TRIM(C738))))</f>
        <v/>
      </c>
      <c r="E738" s="12" t="n">
        <v>0.419016203703704</v>
      </c>
      <c r="F738" s="2" t="n">
        <v>151</v>
      </c>
      <c r="G738" s="2" t="n">
        <v>2007</v>
      </c>
      <c r="H738" s="4" t="n">
        <f aca="false">39.22/E738/24</f>
        <v>3.90000828660608</v>
      </c>
      <c r="R738" s="1" t="s">
        <v>11</v>
      </c>
    </row>
    <row r="739" customFormat="false" ht="12.75" hidden="false" customHeight="false" outlineLevel="0" collapsed="false">
      <c r="A739" s="1" t="s">
        <v>25</v>
      </c>
      <c r="B739" s="2" t="n">
        <v>737</v>
      </c>
      <c r="C739" s="1" t="s">
        <v>569</v>
      </c>
      <c r="D739" s="2" t="n">
        <f aca="false">IF(SUMPRODUCT(--(TRIM(C$3:C739)=TRIM(C739)))&gt;1,"",SUMPRODUCT(--(TRIM(C$3:C$818)=TRIM(C739))))</f>
        <v>1</v>
      </c>
      <c r="E739" s="12" t="n">
        <v>0.419513888888889</v>
      </c>
      <c r="F739" s="3" t="n">
        <v>136</v>
      </c>
      <c r="G739" s="2" t="n">
        <v>2005</v>
      </c>
      <c r="H739" s="4" t="n">
        <f aca="false">39.22/E739/24</f>
        <v>3.89538155934448</v>
      </c>
      <c r="R739" s="1" t="s">
        <v>11</v>
      </c>
    </row>
    <row r="740" customFormat="false" ht="12.75" hidden="false" customHeight="false" outlineLevel="0" collapsed="false">
      <c r="A740" s="1" t="s">
        <v>25</v>
      </c>
      <c r="B740" s="2" t="n">
        <v>738</v>
      </c>
      <c r="C740" s="1" t="s">
        <v>570</v>
      </c>
      <c r="D740" s="2" t="n">
        <f aca="false">IF(SUMPRODUCT(--(TRIM(C$3:C740)=TRIM(C740)))&gt;1,"",SUMPRODUCT(--(TRIM(C$3:C$818)=TRIM(C740))))</f>
        <v>1</v>
      </c>
      <c r="E740" s="12" t="n">
        <v>0.419513888888889</v>
      </c>
      <c r="F740" s="3" t="n">
        <v>137</v>
      </c>
      <c r="G740" s="2" t="n">
        <v>2005</v>
      </c>
      <c r="H740" s="4" t="n">
        <f aca="false">39.22/E740/24</f>
        <v>3.89538155934448</v>
      </c>
      <c r="R740" s="1" t="s">
        <v>11</v>
      </c>
    </row>
    <row r="741" customFormat="false" ht="12.75" hidden="false" customHeight="false" outlineLevel="0" collapsed="false">
      <c r="A741" s="1" t="s">
        <v>25</v>
      </c>
      <c r="B741" s="2" t="n">
        <v>739</v>
      </c>
      <c r="C741" s="1" t="s">
        <v>571</v>
      </c>
      <c r="D741" s="2" t="n">
        <f aca="false">IF(SUMPRODUCT(--(TRIM(C$3:C741)=TRIM(C741)))&gt;1,"",SUMPRODUCT(--(TRIM(C$3:C$818)=TRIM(C741))))</f>
        <v>1</v>
      </c>
      <c r="E741" s="12" t="n">
        <v>0.419537037037037</v>
      </c>
      <c r="F741" s="3" t="n">
        <v>101</v>
      </c>
      <c r="G741" s="3" t="n">
        <v>2004</v>
      </c>
      <c r="H741" s="4" t="n">
        <f aca="false">39.22/E741/24</f>
        <v>3.89516662988303</v>
      </c>
      <c r="R741" s="1" t="s">
        <v>11</v>
      </c>
    </row>
    <row r="742" customFormat="false" ht="12.75" hidden="false" customHeight="false" outlineLevel="0" collapsed="false">
      <c r="A742" s="1" t="s">
        <v>25</v>
      </c>
      <c r="B742" s="2" t="n">
        <v>740</v>
      </c>
      <c r="C742" s="1" t="s">
        <v>457</v>
      </c>
      <c r="D742" s="2" t="str">
        <f aca="false">IF(SUMPRODUCT(--(TRIM(C$3:C742)=TRIM(C742)))&gt;1,"",SUMPRODUCT(--(TRIM(C$3:C$818)=TRIM(C742))))</f>
        <v/>
      </c>
      <c r="E742" s="12" t="n">
        <v>0.419537037037037</v>
      </c>
      <c r="F742" s="3" t="n">
        <v>102</v>
      </c>
      <c r="G742" s="3" t="n">
        <v>2004</v>
      </c>
      <c r="H742" s="4" t="n">
        <f aca="false">39.22/E742/24</f>
        <v>3.89516662988303</v>
      </c>
      <c r="R742" s="1" t="s">
        <v>11</v>
      </c>
    </row>
    <row r="743" customFormat="false" ht="12.75" hidden="false" customHeight="false" outlineLevel="0" collapsed="false">
      <c r="A743" s="1" t="s">
        <v>9</v>
      </c>
      <c r="B743" s="2" t="n">
        <v>741</v>
      </c>
      <c r="C743" s="1" t="s">
        <v>572</v>
      </c>
      <c r="D743" s="2" t="n">
        <f aca="false">IF(SUMPRODUCT(--(TRIM(C$3:C743)=TRIM(C743)))&gt;1,"",SUMPRODUCT(--(TRIM(C$3:C$818)=TRIM(C743))))</f>
        <v>1</v>
      </c>
      <c r="E743" s="12" t="n">
        <v>0.419641203703705</v>
      </c>
      <c r="F743" s="3" t="n">
        <v>148</v>
      </c>
      <c r="G743" s="2" t="n">
        <v>2008</v>
      </c>
      <c r="H743" s="4" t="n">
        <f aca="false">39.22/E743/24</f>
        <v>3.89419974073971</v>
      </c>
      <c r="R743" s="1" t="s">
        <v>11</v>
      </c>
    </row>
    <row r="744" customFormat="false" ht="12.75" hidden="false" customHeight="false" outlineLevel="0" collapsed="false">
      <c r="A744" s="1" t="s">
        <v>9</v>
      </c>
      <c r="B744" s="2" t="n">
        <v>742</v>
      </c>
      <c r="C744" s="1" t="s">
        <v>573</v>
      </c>
      <c r="D744" s="2" t="n">
        <f aca="false">IF(SUMPRODUCT(--(TRIM(C$3:C744)=TRIM(C744)))&gt;1,"",SUMPRODUCT(--(TRIM(C$3:C$818)=TRIM(C744))))</f>
        <v>1</v>
      </c>
      <c r="E744" s="12" t="n">
        <v>0.419664351851853</v>
      </c>
      <c r="F744" s="3" t="n">
        <v>149</v>
      </c>
      <c r="G744" s="2" t="n">
        <v>2008</v>
      </c>
      <c r="H744" s="4" t="n">
        <f aca="false">39.22/E744/24</f>
        <v>3.89398494166965</v>
      </c>
      <c r="R744" s="1" t="s">
        <v>11</v>
      </c>
    </row>
    <row r="745" customFormat="false" ht="12.75" hidden="false" customHeight="false" outlineLevel="0" collapsed="false">
      <c r="A745" s="1" t="s">
        <v>25</v>
      </c>
      <c r="B745" s="2" t="n">
        <v>743</v>
      </c>
      <c r="C745" s="1" t="s">
        <v>574</v>
      </c>
      <c r="D745" s="2" t="n">
        <f aca="false">IF(SUMPRODUCT(--(TRIM(C$3:C745)=TRIM(C745)))&gt;1,"",SUMPRODUCT(--(TRIM(C$3:C$818)=TRIM(C745))))</f>
        <v>1</v>
      </c>
      <c r="E745" s="12" t="n">
        <v>0.419710648148148</v>
      </c>
      <c r="F745" s="3" t="n">
        <v>103</v>
      </c>
      <c r="G745" s="3" t="n">
        <v>2004</v>
      </c>
      <c r="H745" s="4" t="n">
        <f aca="false">39.22/E745/24</f>
        <v>3.89355541460993</v>
      </c>
      <c r="R745" s="1" t="s">
        <v>11</v>
      </c>
    </row>
    <row r="746" customFormat="false" ht="12.75" hidden="false" customHeight="false" outlineLevel="0" collapsed="false">
      <c r="A746" s="1" t="s">
        <v>9</v>
      </c>
      <c r="B746" s="2" t="n">
        <v>744</v>
      </c>
      <c r="C746" s="1" t="s">
        <v>575</v>
      </c>
      <c r="D746" s="2" t="str">
        <f aca="false">IF(SUMPRODUCT(--(TRIM(C$3:C746)=TRIM(C746)))&gt;1,"",SUMPRODUCT(--(TRIM(C$3:C$818)=TRIM(C746))))</f>
        <v/>
      </c>
      <c r="E746" s="12" t="n">
        <v>0.419710648148148</v>
      </c>
      <c r="F746" s="3" t="n">
        <v>104</v>
      </c>
      <c r="G746" s="3" t="n">
        <v>2004</v>
      </c>
      <c r="H746" s="4" t="n">
        <f aca="false">39.22/E746/24</f>
        <v>3.89355541460993</v>
      </c>
      <c r="R746" s="1" t="s">
        <v>11</v>
      </c>
    </row>
    <row r="747" customFormat="false" ht="12.75" hidden="false" customHeight="false" outlineLevel="0" collapsed="false">
      <c r="A747" s="1" t="s">
        <v>9</v>
      </c>
      <c r="B747" s="2" t="n">
        <v>745</v>
      </c>
      <c r="C747" s="1" t="s">
        <v>576</v>
      </c>
      <c r="D747" s="2" t="n">
        <f aca="false">IF(SUMPRODUCT(--(TRIM(C$3:C747)=TRIM(C747)))&gt;1,"",SUMPRODUCT(--(TRIM(C$3:C$818)=TRIM(C747))))</f>
        <v>1</v>
      </c>
      <c r="E747" s="12" t="n">
        <v>0.41974537037037</v>
      </c>
      <c r="F747" s="2" t="n">
        <v>93</v>
      </c>
      <c r="G747" s="2" t="n">
        <v>2002</v>
      </c>
      <c r="H747" s="4" t="n">
        <f aca="false">39.22/E747/24</f>
        <v>3.89323333149506</v>
      </c>
      <c r="R747" s="1" t="s">
        <v>11</v>
      </c>
    </row>
    <row r="748" customFormat="false" ht="12.75" hidden="false" customHeight="false" outlineLevel="0" collapsed="false">
      <c r="A748" s="1" t="s">
        <v>9</v>
      </c>
      <c r="B748" s="2" t="n">
        <v>746</v>
      </c>
      <c r="C748" s="1" t="s">
        <v>577</v>
      </c>
      <c r="D748" s="2" t="n">
        <f aca="false">IF(SUMPRODUCT(--(TRIM(C$3:C748)=TRIM(C748)))&gt;1,"",SUMPRODUCT(--(TRIM(C$3:C$818)=TRIM(C748))))</f>
        <v>1</v>
      </c>
      <c r="E748" s="12" t="n">
        <v>0.420787037037037</v>
      </c>
      <c r="F748" s="3" t="n">
        <v>138</v>
      </c>
      <c r="G748" s="2" t="n">
        <v>2005</v>
      </c>
      <c r="H748" s="4" t="n">
        <f aca="false">39.22/E748/24</f>
        <v>3.88359555506656</v>
      </c>
      <c r="R748" s="1" t="s">
        <v>11</v>
      </c>
    </row>
    <row r="749" customFormat="false" ht="12.75" hidden="false" customHeight="false" outlineLevel="0" collapsed="false">
      <c r="A749" s="1" t="s">
        <v>9</v>
      </c>
      <c r="B749" s="2" t="n">
        <v>747</v>
      </c>
      <c r="C749" s="1" t="s">
        <v>578</v>
      </c>
      <c r="D749" s="2" t="n">
        <f aca="false">IF(SUMPRODUCT(--(TRIM(C$3:C749)=TRIM(C749)))&gt;1,"",SUMPRODUCT(--(TRIM(C$3:C$818)=TRIM(C749))))</f>
        <v>1</v>
      </c>
      <c r="E749" s="12" t="n">
        <v>0.420787037037037</v>
      </c>
      <c r="F749" s="3" t="n">
        <v>139</v>
      </c>
      <c r="G749" s="2" t="n">
        <v>2005</v>
      </c>
      <c r="H749" s="4" t="n">
        <f aca="false">39.22/E749/24</f>
        <v>3.88359555506656</v>
      </c>
      <c r="R749" s="1" t="s">
        <v>11</v>
      </c>
    </row>
    <row r="750" customFormat="false" ht="12.75" hidden="false" customHeight="false" outlineLevel="0" collapsed="false">
      <c r="A750" s="1" t="s">
        <v>25</v>
      </c>
      <c r="B750" s="2" t="n">
        <v>748</v>
      </c>
      <c r="C750" s="1" t="s">
        <v>579</v>
      </c>
      <c r="D750" s="2" t="n">
        <f aca="false">IF(SUMPRODUCT(--(TRIM(C$3:C750)=TRIM(C750)))&gt;1,"",SUMPRODUCT(--(TRIM(C$3:C$818)=TRIM(C750))))</f>
        <v>1</v>
      </c>
      <c r="E750" s="12" t="n">
        <v>0.420798611111111</v>
      </c>
      <c r="F750" s="2" t="n">
        <v>94</v>
      </c>
      <c r="G750" s="2" t="n">
        <v>2002</v>
      </c>
      <c r="H750" s="4" t="n">
        <f aca="false">39.22/E750/24</f>
        <v>3.88348873669445</v>
      </c>
      <c r="R750" s="1" t="s">
        <v>11</v>
      </c>
    </row>
    <row r="751" customFormat="false" ht="12.75" hidden="false" customHeight="false" outlineLevel="0" collapsed="false">
      <c r="A751" s="1" t="s">
        <v>9</v>
      </c>
      <c r="B751" s="2" t="n">
        <v>749</v>
      </c>
      <c r="C751" s="1" t="s">
        <v>552</v>
      </c>
      <c r="D751" s="2" t="str">
        <f aca="false">IF(SUMPRODUCT(--(TRIM(C$3:C751)=TRIM(C751)))&gt;1,"",SUMPRODUCT(--(TRIM(C$3:C$818)=TRIM(C751))))</f>
        <v/>
      </c>
      <c r="E751" s="12" t="n">
        <v>0.420798611111111</v>
      </c>
      <c r="F751" s="2" t="n">
        <v>95</v>
      </c>
      <c r="G751" s="2" t="n">
        <v>2002</v>
      </c>
      <c r="H751" s="4" t="n">
        <f aca="false">39.22/E751/24</f>
        <v>3.88348873669445</v>
      </c>
      <c r="R751" s="1" t="s">
        <v>11</v>
      </c>
    </row>
    <row r="752" customFormat="false" ht="12.75" hidden="false" customHeight="false" outlineLevel="0" collapsed="false">
      <c r="A752" s="1" t="s">
        <v>25</v>
      </c>
      <c r="B752" s="2" t="n">
        <v>750</v>
      </c>
      <c r="C752" s="1" t="s">
        <v>445</v>
      </c>
      <c r="D752" s="2" t="str">
        <f aca="false">IF(SUMPRODUCT(--(TRIM(C$3:C752)=TRIM(C752)))&gt;1,"",SUMPRODUCT(--(TRIM(C$3:C$818)=TRIM(C752))))</f>
        <v/>
      </c>
      <c r="E752" s="12" t="n">
        <v>0.422164351851852</v>
      </c>
      <c r="F752" s="2" t="n">
        <v>152</v>
      </c>
      <c r="G752" s="2" t="n">
        <v>2007</v>
      </c>
      <c r="H752" s="4" t="n">
        <f aca="false">39.22/E752/24</f>
        <v>3.87092529129541</v>
      </c>
      <c r="R752" s="1" t="s">
        <v>11</v>
      </c>
    </row>
    <row r="753" customFormat="false" ht="12.75" hidden="false" customHeight="false" outlineLevel="0" collapsed="false">
      <c r="A753" s="1" t="s">
        <v>9</v>
      </c>
      <c r="B753" s="2" t="n">
        <v>751</v>
      </c>
      <c r="C753" s="1" t="s">
        <v>580</v>
      </c>
      <c r="D753" s="2" t="n">
        <f aca="false">IF(SUMPRODUCT(--(TRIM(C$3:C753)=TRIM(C753)))&gt;1,"",SUMPRODUCT(--(TRIM(C$3:C$818)=TRIM(C753))))</f>
        <v>1</v>
      </c>
      <c r="E753" s="12" t="n">
        <v>0.422523148148148</v>
      </c>
      <c r="F753" s="3" t="n">
        <v>105</v>
      </c>
      <c r="G753" s="3" t="n">
        <v>2004</v>
      </c>
      <c r="H753" s="4" t="n">
        <f aca="false">39.22/E753/24</f>
        <v>3.86763819646086</v>
      </c>
      <c r="R753" s="1" t="s">
        <v>11</v>
      </c>
    </row>
    <row r="754" customFormat="false" ht="12.75" hidden="false" customHeight="false" outlineLevel="0" collapsed="false">
      <c r="A754" s="1" t="s">
        <v>9</v>
      </c>
      <c r="B754" s="2" t="n">
        <v>752</v>
      </c>
      <c r="C754" s="1" t="s">
        <v>581</v>
      </c>
      <c r="D754" s="2" t="n">
        <f aca="false">IF(SUMPRODUCT(--(TRIM(C$3:C754)=TRIM(C754)))&gt;1,"",SUMPRODUCT(--(TRIM(C$3:C$818)=TRIM(C754))))</f>
        <v>1</v>
      </c>
      <c r="E754" s="12" t="n">
        <v>0.422800925925926</v>
      </c>
      <c r="F754" s="2" t="n">
        <v>112</v>
      </c>
      <c r="G754" s="2" t="n">
        <v>2003</v>
      </c>
      <c r="H754" s="4" t="n">
        <f aca="false">39.22/E754/24</f>
        <v>3.86509718039967</v>
      </c>
      <c r="R754" s="1" t="s">
        <v>11</v>
      </c>
    </row>
    <row r="755" customFormat="false" ht="12.75" hidden="false" customHeight="false" outlineLevel="0" collapsed="false">
      <c r="A755" s="1" t="s">
        <v>9</v>
      </c>
      <c r="B755" s="2" t="n">
        <v>753</v>
      </c>
      <c r="C755" s="1" t="s">
        <v>582</v>
      </c>
      <c r="D755" s="2" t="n">
        <f aca="false">IF(SUMPRODUCT(--(TRIM(C$3:C755)=TRIM(C755)))&gt;1,"",SUMPRODUCT(--(TRIM(C$3:C$818)=TRIM(C755))))</f>
        <v>1</v>
      </c>
      <c r="E755" s="12" t="n">
        <v>0.422858796296297</v>
      </c>
      <c r="F755" s="3" t="n">
        <v>150</v>
      </c>
      <c r="G755" s="2" t="n">
        <v>2008</v>
      </c>
      <c r="H755" s="4" t="n">
        <f aca="false">39.22/E755/24</f>
        <v>3.86456822225263</v>
      </c>
      <c r="R755" s="1" t="s">
        <v>11</v>
      </c>
    </row>
    <row r="756" customFormat="false" ht="12.75" hidden="false" customHeight="false" outlineLevel="0" collapsed="false">
      <c r="A756" s="1" t="s">
        <v>25</v>
      </c>
      <c r="B756" s="2" t="n">
        <v>754</v>
      </c>
      <c r="C756" s="1" t="s">
        <v>583</v>
      </c>
      <c r="D756" s="2" t="n">
        <f aca="false">IF(SUMPRODUCT(--(TRIM(C$3:C756)=TRIM(C756)))&gt;1,"",SUMPRODUCT(--(TRIM(C$3:C$818)=TRIM(C756))))</f>
        <v>1</v>
      </c>
      <c r="E756" s="12" t="n">
        <v>0.422974537037037</v>
      </c>
      <c r="F756" s="2" t="n">
        <v>153</v>
      </c>
      <c r="G756" s="2" t="n">
        <v>2007</v>
      </c>
      <c r="H756" s="4" t="n">
        <f aca="false">39.22/E756/24</f>
        <v>3.86351074018334</v>
      </c>
      <c r="R756" s="1" t="s">
        <v>11</v>
      </c>
    </row>
    <row r="757" customFormat="false" ht="12.75" hidden="false" customHeight="false" outlineLevel="0" collapsed="false">
      <c r="A757" s="1" t="s">
        <v>25</v>
      </c>
      <c r="B757" s="2" t="n">
        <v>755</v>
      </c>
      <c r="C757" s="1" t="s">
        <v>584</v>
      </c>
      <c r="D757" s="2" t="n">
        <f aca="false">IF(SUMPRODUCT(--(TRIM(C$3:C757)=TRIM(C757)))&gt;1,"",SUMPRODUCT(--(TRIM(C$3:C$818)=TRIM(C757))))</f>
        <v>1</v>
      </c>
      <c r="E757" s="12" t="n">
        <v>0.422974537037037</v>
      </c>
      <c r="F757" s="2" t="n">
        <v>154</v>
      </c>
      <c r="G757" s="2" t="n">
        <v>2007</v>
      </c>
      <c r="H757" s="4" t="n">
        <f aca="false">39.22/E757/24</f>
        <v>3.86351074018334</v>
      </c>
      <c r="R757" s="1" t="s">
        <v>11</v>
      </c>
    </row>
    <row r="758" customFormat="false" ht="12.75" hidden="false" customHeight="false" outlineLevel="0" collapsed="false">
      <c r="A758" s="1" t="s">
        <v>9</v>
      </c>
      <c r="B758" s="2" t="n">
        <v>756</v>
      </c>
      <c r="C758" s="1" t="s">
        <v>585</v>
      </c>
      <c r="D758" s="2" t="n">
        <f aca="false">IF(SUMPRODUCT(--(TRIM(C$3:C758)=TRIM(C758)))&gt;1,"",SUMPRODUCT(--(TRIM(C$3:C$818)=TRIM(C758))))</f>
        <v>1</v>
      </c>
      <c r="E758" s="12" t="n">
        <v>0.424305555555556</v>
      </c>
      <c r="F758" s="3" t="n">
        <v>140</v>
      </c>
      <c r="G758" s="2" t="n">
        <v>2005</v>
      </c>
      <c r="H758" s="4" t="n">
        <f aca="false">39.22/E758/24</f>
        <v>3.85139116202946</v>
      </c>
      <c r="R758" s="1" t="s">
        <v>11</v>
      </c>
    </row>
    <row r="759" customFormat="false" ht="12.75" hidden="false" customHeight="false" outlineLevel="0" collapsed="false">
      <c r="A759" s="1" t="s">
        <v>25</v>
      </c>
      <c r="B759" s="2" t="n">
        <v>757</v>
      </c>
      <c r="C759" s="1" t="s">
        <v>586</v>
      </c>
      <c r="D759" s="2" t="n">
        <f aca="false">IF(SUMPRODUCT(--(TRIM(C$3:C759)=TRIM(C759)))&gt;1,"",SUMPRODUCT(--(TRIM(C$3:C$818)=TRIM(C759))))</f>
        <v>1</v>
      </c>
      <c r="E759" s="12" t="n">
        <v>0.424479166666668</v>
      </c>
      <c r="F759" s="3" t="n">
        <v>151</v>
      </c>
      <c r="G759" s="2" t="n">
        <v>2008</v>
      </c>
      <c r="H759" s="4" t="n">
        <f aca="false">39.22/E759/24</f>
        <v>3.84981595092024</v>
      </c>
      <c r="R759" s="1" t="s">
        <v>11</v>
      </c>
    </row>
    <row r="760" customFormat="false" ht="12.75" hidden="false" customHeight="false" outlineLevel="0" collapsed="false">
      <c r="A760" s="1" t="s">
        <v>9</v>
      </c>
      <c r="B760" s="2" t="n">
        <v>758</v>
      </c>
      <c r="C760" s="1" t="s">
        <v>587</v>
      </c>
      <c r="D760" s="2" t="str">
        <f aca="false">IF(SUMPRODUCT(--(TRIM(C$3:C760)=TRIM(C760)))&gt;1,"",SUMPRODUCT(--(TRIM(C$3:C$818)=TRIM(C760))))</f>
        <v/>
      </c>
      <c r="E760" s="12" t="n">
        <v>0.42545138888889</v>
      </c>
      <c r="F760" s="3" t="n">
        <v>152</v>
      </c>
      <c r="G760" s="2" t="n">
        <v>2008</v>
      </c>
      <c r="H760" s="4" t="n">
        <f aca="false">39.22/E760/24</f>
        <v>3.84101852607524</v>
      </c>
      <c r="R760" s="1" t="s">
        <v>11</v>
      </c>
    </row>
    <row r="761" customFormat="false" ht="12.75" hidden="false" customHeight="false" outlineLevel="0" collapsed="false">
      <c r="A761" s="1" t="s">
        <v>9</v>
      </c>
      <c r="B761" s="2" t="n">
        <v>759</v>
      </c>
      <c r="C761" s="1" t="s">
        <v>405</v>
      </c>
      <c r="D761" s="2" t="str">
        <f aca="false">IF(SUMPRODUCT(--(TRIM(C$3:C761)=TRIM(C761)))&gt;1,"",SUMPRODUCT(--(TRIM(C$3:C$818)=TRIM(C761))))</f>
        <v/>
      </c>
      <c r="E761" s="12" t="n">
        <v>0.425509259259259</v>
      </c>
      <c r="F761" s="3" t="n">
        <v>141</v>
      </c>
      <c r="G761" s="2" t="n">
        <v>2005</v>
      </c>
      <c r="H761" s="4" t="n">
        <f aca="false">39.22/E761/24</f>
        <v>3.84049613752584</v>
      </c>
      <c r="R761" s="1" t="s">
        <v>11</v>
      </c>
    </row>
    <row r="762" customFormat="false" ht="12.75" hidden="false" customHeight="false" outlineLevel="0" collapsed="false">
      <c r="A762" s="1" t="s">
        <v>9</v>
      </c>
      <c r="B762" s="2" t="n">
        <v>760</v>
      </c>
      <c r="C762" s="1" t="s">
        <v>588</v>
      </c>
      <c r="D762" s="2" t="n">
        <f aca="false">IF(SUMPRODUCT(--(TRIM(C$3:C762)=TRIM(C762)))&gt;1,"",SUMPRODUCT(--(TRIM(C$3:C$818)=TRIM(C762))))</f>
        <v>1</v>
      </c>
      <c r="E762" s="12" t="n">
        <v>0.425613425925927</v>
      </c>
      <c r="F762" s="3" t="n">
        <v>153</v>
      </c>
      <c r="G762" s="2" t="n">
        <v>2008</v>
      </c>
      <c r="H762" s="4" t="n">
        <f aca="false">39.22/E762/24</f>
        <v>3.83955619612215</v>
      </c>
      <c r="R762" s="1" t="s">
        <v>11</v>
      </c>
    </row>
    <row r="763" customFormat="false" ht="12.75" hidden="false" customHeight="false" outlineLevel="0" collapsed="false">
      <c r="A763" s="1" t="s">
        <v>9</v>
      </c>
      <c r="B763" s="2" t="n">
        <v>761</v>
      </c>
      <c r="C763" s="1" t="s">
        <v>589</v>
      </c>
      <c r="D763" s="2" t="n">
        <f aca="false">IF(SUMPRODUCT(--(TRIM(C$3:C763)=TRIM(C763)))&gt;1,"",SUMPRODUCT(--(TRIM(C$3:C$818)=TRIM(C763))))</f>
        <v>1</v>
      </c>
      <c r="E763" s="12" t="n">
        <v>0.425729166666667</v>
      </c>
      <c r="F763" s="2" t="n">
        <v>155</v>
      </c>
      <c r="G763" s="2" t="n">
        <v>2007</v>
      </c>
      <c r="H763" s="4" t="n">
        <f aca="false">39.22/E763/24</f>
        <v>3.83851235625153</v>
      </c>
      <c r="R763" s="1" t="s">
        <v>11</v>
      </c>
    </row>
    <row r="764" customFormat="false" ht="12.75" hidden="false" customHeight="false" outlineLevel="0" collapsed="false">
      <c r="A764" s="1" t="s">
        <v>9</v>
      </c>
      <c r="B764" s="2" t="n">
        <v>762</v>
      </c>
      <c r="C764" s="1" t="s">
        <v>485</v>
      </c>
      <c r="D764" s="2" t="str">
        <f aca="false">IF(SUMPRODUCT(--(TRIM(C$3:C764)=TRIM(C764)))&gt;1,"",SUMPRODUCT(--(TRIM(C$3:C$818)=TRIM(C764))))</f>
        <v/>
      </c>
      <c r="E764" s="12" t="n">
        <v>0.425833333333333</v>
      </c>
      <c r="F764" s="2" t="n">
        <v>96</v>
      </c>
      <c r="G764" s="2" t="n">
        <v>2002</v>
      </c>
      <c r="H764" s="4" t="n">
        <f aca="false">39.22/E764/24</f>
        <v>3.83757338551859</v>
      </c>
      <c r="R764" s="1" t="s">
        <v>11</v>
      </c>
    </row>
    <row r="765" customFormat="false" ht="12.75" hidden="false" customHeight="false" outlineLevel="0" collapsed="false">
      <c r="A765" s="1" t="s">
        <v>9</v>
      </c>
      <c r="B765" s="2" t="n">
        <v>763</v>
      </c>
      <c r="C765" s="1" t="s">
        <v>466</v>
      </c>
      <c r="D765" s="2" t="str">
        <f aca="false">IF(SUMPRODUCT(--(TRIM(C$3:C765)=TRIM(C765)))&gt;1,"",SUMPRODUCT(--(TRIM(C$3:C$818)=TRIM(C765))))</f>
        <v/>
      </c>
      <c r="E765" s="12" t="n">
        <v>0.425868055555556</v>
      </c>
      <c r="F765" s="2" t="n">
        <v>113</v>
      </c>
      <c r="G765" s="2" t="n">
        <v>2003</v>
      </c>
      <c r="H765" s="4" t="n">
        <f aca="false">39.22/E765/24</f>
        <v>3.83726049735018</v>
      </c>
      <c r="R765" s="1" t="s">
        <v>11</v>
      </c>
    </row>
    <row r="766" customFormat="false" ht="12.75" hidden="false" customHeight="false" outlineLevel="0" collapsed="false">
      <c r="A766" s="1" t="s">
        <v>9</v>
      </c>
      <c r="B766" s="2" t="n">
        <v>764</v>
      </c>
      <c r="C766" s="1" t="s">
        <v>590</v>
      </c>
      <c r="D766" s="2" t="n">
        <f aca="false">IF(SUMPRODUCT(--(TRIM(C$3:C766)=TRIM(C766)))&gt;1,"",SUMPRODUCT(--(TRIM(C$3:C$818)=TRIM(C766))))</f>
        <v>1</v>
      </c>
      <c r="E766" s="12" t="n">
        <v>0.425868055555556</v>
      </c>
      <c r="F766" s="2" t="n">
        <v>114</v>
      </c>
      <c r="G766" s="2" t="n">
        <v>2003</v>
      </c>
      <c r="H766" s="4" t="n">
        <f aca="false">39.22/E766/24</f>
        <v>3.83726049735018</v>
      </c>
      <c r="R766" s="1" t="s">
        <v>11</v>
      </c>
    </row>
    <row r="767" customFormat="false" ht="12.75" hidden="false" customHeight="false" outlineLevel="0" collapsed="false">
      <c r="A767" s="1" t="s">
        <v>9</v>
      </c>
      <c r="B767" s="2" t="n">
        <v>765</v>
      </c>
      <c r="C767" s="1" t="s">
        <v>591</v>
      </c>
      <c r="D767" s="2" t="n">
        <f aca="false">IF(SUMPRODUCT(--(TRIM(C$3:C767)=TRIM(C767)))&gt;1,"",SUMPRODUCT(--(TRIM(C$3:C$818)=TRIM(C767))))</f>
        <v>1</v>
      </c>
      <c r="E767" s="12" t="n">
        <v>0.42607638888889</v>
      </c>
      <c r="F767" s="3" t="n">
        <v>154</v>
      </c>
      <c r="G767" s="2" t="n">
        <v>2008</v>
      </c>
      <c r="H767" s="4" t="n">
        <f aca="false">39.22/E767/24</f>
        <v>3.83538423926329</v>
      </c>
      <c r="R767" s="1" t="s">
        <v>11</v>
      </c>
    </row>
    <row r="768" customFormat="false" ht="12.75" hidden="false" customHeight="false" outlineLevel="0" collapsed="false">
      <c r="A768" s="1" t="s">
        <v>9</v>
      </c>
      <c r="B768" s="2" t="n">
        <v>766</v>
      </c>
      <c r="C768" s="1" t="s">
        <v>592</v>
      </c>
      <c r="D768" s="2" t="n">
        <f aca="false">IF(SUMPRODUCT(--(TRIM(C$3:C768)=TRIM(C768)))&gt;1,"",SUMPRODUCT(--(TRIM(C$3:C$818)=TRIM(C768))))</f>
        <v>1</v>
      </c>
      <c r="E768" s="12" t="n">
        <v>0.426111111111112</v>
      </c>
      <c r="F768" s="3" t="n">
        <v>155</v>
      </c>
      <c r="G768" s="2" t="n">
        <v>2008</v>
      </c>
      <c r="H768" s="4" t="n">
        <f aca="false">39.22/E768/24</f>
        <v>3.83507170795306</v>
      </c>
      <c r="R768" s="1" t="s">
        <v>11</v>
      </c>
    </row>
    <row r="769" customFormat="false" ht="12.75" hidden="false" customHeight="false" outlineLevel="0" collapsed="false">
      <c r="A769" s="1" t="s">
        <v>9</v>
      </c>
      <c r="B769" s="2" t="n">
        <v>767</v>
      </c>
      <c r="C769" s="1" t="s">
        <v>593</v>
      </c>
      <c r="D769" s="2" t="n">
        <f aca="false">IF(SUMPRODUCT(--(TRIM(C$3:C769)=TRIM(C769)))&gt;1,"",SUMPRODUCT(--(TRIM(C$3:C$818)=TRIM(C769))))</f>
        <v>1</v>
      </c>
      <c r="E769" s="12" t="n">
        <v>0.42625</v>
      </c>
      <c r="F769" s="3" t="n">
        <v>106</v>
      </c>
      <c r="G769" s="3" t="n">
        <v>2004</v>
      </c>
      <c r="H769" s="4" t="n">
        <f aca="false">39.22/E769/24</f>
        <v>3.83382209188661</v>
      </c>
      <c r="R769" s="1" t="s">
        <v>11</v>
      </c>
    </row>
    <row r="770" customFormat="false" ht="12.75" hidden="false" customHeight="false" outlineLevel="0" collapsed="false">
      <c r="A770" s="1" t="s">
        <v>9</v>
      </c>
      <c r="B770" s="2" t="n">
        <v>768</v>
      </c>
      <c r="C770" s="1" t="s">
        <v>594</v>
      </c>
      <c r="D770" s="2" t="n">
        <f aca="false">IF(SUMPRODUCT(--(TRIM(C$3:C770)=TRIM(C770)))&gt;1,"",SUMPRODUCT(--(TRIM(C$3:C$818)=TRIM(C770))))</f>
        <v>1</v>
      </c>
      <c r="E770" s="12" t="n">
        <v>0.426296296296297</v>
      </c>
      <c r="F770" s="3" t="n">
        <v>156</v>
      </c>
      <c r="G770" s="2" t="n">
        <v>2008</v>
      </c>
      <c r="H770" s="4" t="n">
        <f aca="false">39.22/E770/24</f>
        <v>3.83340573414421</v>
      </c>
      <c r="R770" s="1" t="s">
        <v>11</v>
      </c>
    </row>
    <row r="771" customFormat="false" ht="12.75" hidden="false" customHeight="false" outlineLevel="0" collapsed="false">
      <c r="A771" s="1" t="s">
        <v>9</v>
      </c>
      <c r="B771" s="2" t="n">
        <v>769</v>
      </c>
      <c r="C771" s="1" t="s">
        <v>378</v>
      </c>
      <c r="D771" s="2" t="str">
        <f aca="false">IF(SUMPRODUCT(--(TRIM(C$3:C771)=TRIM(C771)))&gt;1,"",SUMPRODUCT(--(TRIM(C$3:C$818)=TRIM(C771))))</f>
        <v/>
      </c>
      <c r="E771" s="12" t="n">
        <v>0.426701388888889</v>
      </c>
      <c r="F771" s="2" t="n">
        <v>156</v>
      </c>
      <c r="G771" s="2" t="n">
        <v>2007</v>
      </c>
      <c r="H771" s="4" t="n">
        <f aca="false">39.22/E771/24</f>
        <v>3.8297664578078</v>
      </c>
      <c r="R771" s="1" t="s">
        <v>11</v>
      </c>
    </row>
    <row r="772" customFormat="false" ht="12.75" hidden="false" customHeight="false" outlineLevel="0" collapsed="false">
      <c r="A772" s="1" t="s">
        <v>25</v>
      </c>
      <c r="B772" s="2" t="n">
        <v>770</v>
      </c>
      <c r="C772" s="1" t="s">
        <v>595</v>
      </c>
      <c r="D772" s="2" t="n">
        <f aca="false">IF(SUMPRODUCT(--(TRIM(C$3:C772)=TRIM(C772)))&gt;1,"",SUMPRODUCT(--(TRIM(C$3:C$818)=TRIM(C772))))</f>
        <v>1</v>
      </c>
      <c r="E772" s="12" t="n">
        <v>0.426909722222223</v>
      </c>
      <c r="F772" s="3" t="n">
        <v>157</v>
      </c>
      <c r="G772" s="2" t="n">
        <v>2008</v>
      </c>
      <c r="H772" s="4" t="n">
        <f aca="false">39.22/E772/24</f>
        <v>3.82789751931679</v>
      </c>
      <c r="R772" s="1" t="s">
        <v>11</v>
      </c>
    </row>
    <row r="773" customFormat="false" ht="12.75" hidden="false" customHeight="false" outlineLevel="0" collapsed="false">
      <c r="A773" s="1" t="s">
        <v>25</v>
      </c>
      <c r="B773" s="2" t="n">
        <v>771</v>
      </c>
      <c r="C773" s="1" t="s">
        <v>509</v>
      </c>
      <c r="D773" s="2" t="str">
        <f aca="false">IF(SUMPRODUCT(--(TRIM(C$3:C773)=TRIM(C773)))&gt;1,"",SUMPRODUCT(--(TRIM(C$3:C$818)=TRIM(C773))))</f>
        <v/>
      </c>
      <c r="E773" s="12" t="n">
        <v>0.427615740740741</v>
      </c>
      <c r="F773" s="2" t="n">
        <v>97</v>
      </c>
      <c r="G773" s="2" t="n">
        <v>2002</v>
      </c>
      <c r="H773" s="4" t="n">
        <f aca="false">39.22/E773/24</f>
        <v>3.82157743734098</v>
      </c>
      <c r="R773" s="1" t="s">
        <v>11</v>
      </c>
    </row>
    <row r="774" customFormat="false" ht="12.75" hidden="false" customHeight="false" outlineLevel="0" collapsed="false">
      <c r="A774" s="1" t="s">
        <v>25</v>
      </c>
      <c r="B774" s="2" t="n">
        <v>772</v>
      </c>
      <c r="C774" s="1" t="s">
        <v>426</v>
      </c>
      <c r="D774" s="2" t="str">
        <f aca="false">IF(SUMPRODUCT(--(TRIM(C$3:C774)=TRIM(C774)))&gt;1,"",SUMPRODUCT(--(TRIM(C$3:C$818)=TRIM(C774))))</f>
        <v/>
      </c>
      <c r="E774" s="12" t="n">
        <v>0.427615740740741</v>
      </c>
      <c r="F774" s="2" t="n">
        <v>98</v>
      </c>
      <c r="G774" s="2" t="n">
        <v>2002</v>
      </c>
      <c r="H774" s="4" t="n">
        <f aca="false">39.22/E774/24</f>
        <v>3.82157743734098</v>
      </c>
      <c r="R774" s="1" t="s">
        <v>11</v>
      </c>
    </row>
    <row r="775" customFormat="false" ht="12.75" hidden="false" customHeight="false" outlineLevel="0" collapsed="false">
      <c r="A775" s="1" t="s">
        <v>9</v>
      </c>
      <c r="B775" s="2" t="n">
        <v>773</v>
      </c>
      <c r="C775" s="1" t="s">
        <v>381</v>
      </c>
      <c r="D775" s="2" t="str">
        <f aca="false">IF(SUMPRODUCT(--(TRIM(C$3:C775)=TRIM(C775)))&gt;1,"",SUMPRODUCT(--(TRIM(C$3:C$818)=TRIM(C775))))</f>
        <v/>
      </c>
      <c r="E775" s="12" t="n">
        <v>0.428287037037037</v>
      </c>
      <c r="F775" s="3" t="n">
        <v>142</v>
      </c>
      <c r="G775" s="2" t="n">
        <v>2005</v>
      </c>
      <c r="H775" s="4" t="n">
        <f aca="false">39.22/E775/24</f>
        <v>3.81558750405362</v>
      </c>
      <c r="R775" s="1" t="s">
        <v>11</v>
      </c>
    </row>
    <row r="776" customFormat="false" ht="12.75" hidden="false" customHeight="false" outlineLevel="0" collapsed="false">
      <c r="A776" s="1" t="s">
        <v>9</v>
      </c>
      <c r="B776" s="2" t="n">
        <v>774</v>
      </c>
      <c r="C776" s="1" t="s">
        <v>596</v>
      </c>
      <c r="D776" s="2" t="n">
        <f aca="false">IF(SUMPRODUCT(--(TRIM(C$3:C776)=TRIM(C776)))&gt;1,"",SUMPRODUCT(--(TRIM(C$3:C$818)=TRIM(C776))))</f>
        <v>1</v>
      </c>
      <c r="E776" s="12" t="n">
        <v>0.428298611111111</v>
      </c>
      <c r="F776" s="2" t="n">
        <v>99</v>
      </c>
      <c r="G776" s="2" t="n">
        <v>2002</v>
      </c>
      <c r="H776" s="4" t="n">
        <f aca="false">39.22/E776/24</f>
        <v>3.81548439400081</v>
      </c>
      <c r="R776" s="1" t="s">
        <v>11</v>
      </c>
    </row>
    <row r="777" customFormat="false" ht="12.75" hidden="false" customHeight="false" outlineLevel="0" collapsed="false">
      <c r="A777" s="1" t="s">
        <v>25</v>
      </c>
      <c r="B777" s="2" t="n">
        <v>775</v>
      </c>
      <c r="C777" s="1" t="s">
        <v>597</v>
      </c>
      <c r="D777" s="2" t="n">
        <f aca="false">IF(SUMPRODUCT(--(TRIM(C$3:C777)=TRIM(C777)))&gt;1,"",SUMPRODUCT(--(TRIM(C$3:C$818)=TRIM(C777))))</f>
        <v>1</v>
      </c>
      <c r="E777" s="12" t="n">
        <v>0.428564814814816</v>
      </c>
      <c r="F777" s="3" t="n">
        <v>158</v>
      </c>
      <c r="G777" s="2" t="n">
        <v>2008</v>
      </c>
      <c r="H777" s="4" t="n">
        <f aca="false">39.22/E777/24</f>
        <v>3.81311439991357</v>
      </c>
      <c r="R777" s="1" t="s">
        <v>11</v>
      </c>
    </row>
    <row r="778" customFormat="false" ht="12.75" hidden="false" customHeight="false" outlineLevel="0" collapsed="false">
      <c r="A778" s="1" t="s">
        <v>25</v>
      </c>
      <c r="B778" s="2" t="n">
        <v>776</v>
      </c>
      <c r="C778" s="1" t="s">
        <v>598</v>
      </c>
      <c r="D778" s="2" t="n">
        <f aca="false">IF(SUMPRODUCT(--(TRIM(C$3:C778)=TRIM(C778)))&gt;1,"",SUMPRODUCT(--(TRIM(C$3:C$818)=TRIM(C778))))</f>
        <v>1</v>
      </c>
      <c r="E778" s="12" t="n">
        <v>0.428599537037038</v>
      </c>
      <c r="F778" s="3" t="n">
        <v>159</v>
      </c>
      <c r="G778" s="2" t="n">
        <v>2008</v>
      </c>
      <c r="H778" s="4" t="n">
        <f aca="false">39.22/E778/24</f>
        <v>3.81280548729442</v>
      </c>
      <c r="R778" s="1" t="s">
        <v>11</v>
      </c>
    </row>
    <row r="779" customFormat="false" ht="12.75" hidden="false" customHeight="false" outlineLevel="0" collapsed="false">
      <c r="A779" s="1" t="s">
        <v>25</v>
      </c>
      <c r="B779" s="2" t="n">
        <v>777</v>
      </c>
      <c r="C779" s="1" t="s">
        <v>599</v>
      </c>
      <c r="D779" s="2" t="n">
        <f aca="false">IF(SUMPRODUCT(--(TRIM(C$3:C779)=TRIM(C779)))&gt;1,"",SUMPRODUCT(--(TRIM(C$3:C$818)=TRIM(C779))))</f>
        <v>1</v>
      </c>
      <c r="E779" s="12" t="n">
        <v>0.429166666666667</v>
      </c>
      <c r="F779" s="2" t="n">
        <v>115</v>
      </c>
      <c r="G779" s="2" t="n">
        <v>2003</v>
      </c>
      <c r="H779" s="4" t="n">
        <f aca="false">39.22/E779/24</f>
        <v>3.80776699029126</v>
      </c>
      <c r="R779" s="1" t="s">
        <v>11</v>
      </c>
    </row>
    <row r="780" customFormat="false" ht="12.75" hidden="false" customHeight="false" outlineLevel="0" collapsed="false">
      <c r="A780" s="1" t="s">
        <v>9</v>
      </c>
      <c r="B780" s="2" t="n">
        <v>778</v>
      </c>
      <c r="C780" s="1" t="s">
        <v>600</v>
      </c>
      <c r="D780" s="2" t="n">
        <f aca="false">IF(SUMPRODUCT(--(TRIM(C$3:C780)=TRIM(C780)))&gt;1,"",SUMPRODUCT(--(TRIM(C$3:C$818)=TRIM(C780))))</f>
        <v>1</v>
      </c>
      <c r="E780" s="12" t="n">
        <v>0.429166666666667</v>
      </c>
      <c r="F780" s="2" t="n">
        <v>116</v>
      </c>
      <c r="G780" s="2" t="n">
        <v>2003</v>
      </c>
      <c r="H780" s="4" t="n">
        <f aca="false">39.22/E780/24</f>
        <v>3.80776699029126</v>
      </c>
      <c r="R780" s="1" t="s">
        <v>11</v>
      </c>
    </row>
    <row r="781" customFormat="false" ht="12.75" hidden="false" customHeight="false" outlineLevel="0" collapsed="false">
      <c r="A781" s="1" t="s">
        <v>25</v>
      </c>
      <c r="B781" s="2" t="n">
        <v>779</v>
      </c>
      <c r="C781" s="1" t="s">
        <v>601</v>
      </c>
      <c r="D781" s="2" t="n">
        <f aca="false">IF(SUMPRODUCT(--(TRIM(C$3:C781)=TRIM(C781)))&gt;1,"",SUMPRODUCT(--(TRIM(C$3:C$818)=TRIM(C781))))</f>
        <v>1</v>
      </c>
      <c r="E781" s="12" t="n">
        <v>0.42920138888889</v>
      </c>
      <c r="F781" s="3" t="n">
        <v>160</v>
      </c>
      <c r="G781" s="2" t="n">
        <v>2008</v>
      </c>
      <c r="H781" s="4" t="n">
        <f aca="false">39.22/E781/24</f>
        <v>3.80745894345117</v>
      </c>
      <c r="R781" s="1" t="s">
        <v>11</v>
      </c>
    </row>
    <row r="782" customFormat="false" ht="12.75" hidden="false" customHeight="false" outlineLevel="0" collapsed="false">
      <c r="A782" s="1" t="s">
        <v>25</v>
      </c>
      <c r="B782" s="2" t="n">
        <v>780</v>
      </c>
      <c r="C782" s="1" t="s">
        <v>602</v>
      </c>
      <c r="D782" s="2" t="n">
        <f aca="false">IF(SUMPRODUCT(--(TRIM(C$3:C782)=TRIM(C782)))&gt;1,"",SUMPRODUCT(--(TRIM(C$3:C$818)=TRIM(C782))))</f>
        <v>1</v>
      </c>
      <c r="E782" s="12" t="n">
        <v>0.429710648148148</v>
      </c>
      <c r="F782" s="2" t="n">
        <v>117</v>
      </c>
      <c r="G782" s="2" t="n">
        <v>2003</v>
      </c>
      <c r="H782" s="4" t="n">
        <f aca="false">39.22/E782/24</f>
        <v>3.80294664260511</v>
      </c>
      <c r="R782" s="1" t="s">
        <v>11</v>
      </c>
    </row>
    <row r="783" customFormat="false" ht="12.75" hidden="false" customHeight="false" outlineLevel="0" collapsed="false">
      <c r="A783" s="1" t="s">
        <v>25</v>
      </c>
      <c r="B783" s="2" t="n">
        <v>781</v>
      </c>
      <c r="C783" s="1" t="s">
        <v>603</v>
      </c>
      <c r="D783" s="2" t="n">
        <f aca="false">IF(SUMPRODUCT(--(TRIM(C$3:C783)=TRIM(C783)))&gt;1,"",SUMPRODUCT(--(TRIM(C$3:C$818)=TRIM(C783))))</f>
        <v>1</v>
      </c>
      <c r="E783" s="12" t="n">
        <v>0.430081018518519</v>
      </c>
      <c r="F783" s="3" t="n">
        <v>143</v>
      </c>
      <c r="G783" s="2" t="n">
        <v>2005</v>
      </c>
      <c r="H783" s="4" t="n">
        <f aca="false">39.22/E783/24</f>
        <v>3.79967168115396</v>
      </c>
      <c r="R783" s="1" t="s">
        <v>11</v>
      </c>
    </row>
    <row r="784" customFormat="false" ht="12.75" hidden="false" customHeight="false" outlineLevel="0" collapsed="false">
      <c r="A784" s="1" t="s">
        <v>9</v>
      </c>
      <c r="B784" s="2" t="n">
        <v>782</v>
      </c>
      <c r="C784" s="1" t="s">
        <v>604</v>
      </c>
      <c r="D784" s="2" t="str">
        <f aca="false">IF(SUMPRODUCT(--(TRIM(C$3:C784)=TRIM(C784)))&gt;1,"",SUMPRODUCT(--(TRIM(C$3:C$818)=TRIM(C784))))</f>
        <v/>
      </c>
      <c r="E784" s="12" t="n">
        <v>0.430081018518519</v>
      </c>
      <c r="F784" s="3" t="n">
        <v>144</v>
      </c>
      <c r="G784" s="2" t="n">
        <v>2005</v>
      </c>
      <c r="H784" s="4" t="n">
        <f aca="false">39.22/E784/24</f>
        <v>3.79967168115396</v>
      </c>
      <c r="R784" s="1" t="s">
        <v>11</v>
      </c>
    </row>
    <row r="785" customFormat="false" ht="12.75" hidden="false" customHeight="false" outlineLevel="0" collapsed="false">
      <c r="A785" s="1" t="s">
        <v>25</v>
      </c>
      <c r="B785" s="2" t="n">
        <v>783</v>
      </c>
      <c r="C785" s="1" t="s">
        <v>605</v>
      </c>
      <c r="D785" s="2" t="n">
        <f aca="false">IF(SUMPRODUCT(--(TRIM(C$3:C785)=TRIM(C785)))&gt;1,"",SUMPRODUCT(--(TRIM(C$3:C$818)=TRIM(C785))))</f>
        <v>1</v>
      </c>
      <c r="E785" s="12" t="n">
        <v>0.430555555555557</v>
      </c>
      <c r="F785" s="3" t="n">
        <v>161</v>
      </c>
      <c r="G785" s="2" t="n">
        <v>2008</v>
      </c>
      <c r="H785" s="4" t="n">
        <f aca="false">39.22/E785/24</f>
        <v>3.79548387096773</v>
      </c>
      <c r="R785" s="1" t="s">
        <v>11</v>
      </c>
    </row>
    <row r="786" customFormat="false" ht="12.75" hidden="false" customHeight="false" outlineLevel="0" collapsed="false">
      <c r="A786" s="1" t="s">
        <v>25</v>
      </c>
      <c r="B786" s="2" t="n">
        <v>784</v>
      </c>
      <c r="C786" s="1" t="s">
        <v>606</v>
      </c>
      <c r="D786" s="2" t="n">
        <f aca="false">IF(SUMPRODUCT(--(TRIM(C$3:C786)=TRIM(C786)))&gt;1,"",SUMPRODUCT(--(TRIM(C$3:C$818)=TRIM(C786))))</f>
        <v>1</v>
      </c>
      <c r="E786" s="12" t="n">
        <v>0.430578703703705</v>
      </c>
      <c r="F786" s="3" t="n">
        <v>162</v>
      </c>
      <c r="G786" s="2" t="n">
        <v>2008</v>
      </c>
      <c r="H786" s="4" t="n">
        <f aca="false">39.22/E786/24</f>
        <v>3.79527982366539</v>
      </c>
      <c r="R786" s="1" t="s">
        <v>11</v>
      </c>
    </row>
    <row r="787" customFormat="false" ht="12.75" hidden="false" customHeight="false" outlineLevel="0" collapsed="false">
      <c r="A787" s="1" t="s">
        <v>9</v>
      </c>
      <c r="B787" s="2" t="n">
        <v>785</v>
      </c>
      <c r="C787" s="1" t="s">
        <v>381</v>
      </c>
      <c r="D787" s="2" t="str">
        <f aca="false">IF(SUMPRODUCT(--(TRIM(C$3:C787)=TRIM(C787)))&gt;1,"",SUMPRODUCT(--(TRIM(C$3:C$818)=TRIM(C787))))</f>
        <v/>
      </c>
      <c r="E787" s="12" t="n">
        <v>0.430868055555556</v>
      </c>
      <c r="F787" s="3" t="n">
        <v>107</v>
      </c>
      <c r="G787" s="3" t="n">
        <v>2004</v>
      </c>
      <c r="H787" s="4" t="n">
        <f aca="false">39.22/E787/24</f>
        <v>3.79273108227899</v>
      </c>
      <c r="R787" s="1" t="s">
        <v>11</v>
      </c>
    </row>
    <row r="788" customFormat="false" ht="12.75" hidden="false" customHeight="false" outlineLevel="0" collapsed="false">
      <c r="A788" s="1" t="s">
        <v>9</v>
      </c>
      <c r="B788" s="2" t="n">
        <v>786</v>
      </c>
      <c r="C788" s="1" t="s">
        <v>607</v>
      </c>
      <c r="D788" s="2" t="n">
        <f aca="false">IF(SUMPRODUCT(--(TRIM(C$3:C788)=TRIM(C788)))&gt;1,"",SUMPRODUCT(--(TRIM(C$3:C$818)=TRIM(C788))))</f>
        <v>1</v>
      </c>
      <c r="E788" s="12" t="n">
        <v>0.431493055555557</v>
      </c>
      <c r="F788" s="3" t="n">
        <v>163</v>
      </c>
      <c r="G788" s="2" t="n">
        <v>2008</v>
      </c>
      <c r="H788" s="4" t="n">
        <f aca="false">39.22/E788/24</f>
        <v>3.78723746680614</v>
      </c>
      <c r="R788" s="1" t="s">
        <v>11</v>
      </c>
    </row>
    <row r="789" customFormat="false" ht="12.75" hidden="false" customHeight="false" outlineLevel="0" collapsed="false">
      <c r="A789" s="1" t="s">
        <v>9</v>
      </c>
      <c r="B789" s="2" t="n">
        <v>787</v>
      </c>
      <c r="C789" s="1" t="s">
        <v>608</v>
      </c>
      <c r="D789" s="2" t="n">
        <f aca="false">IF(SUMPRODUCT(--(TRIM(C$3:C789)=TRIM(C789)))&gt;1,"",SUMPRODUCT(--(TRIM(C$3:C$818)=TRIM(C789))))</f>
        <v>1</v>
      </c>
      <c r="E789" s="12" t="n">
        <v>0.431516203703705</v>
      </c>
      <c r="F789" s="3" t="n">
        <v>164</v>
      </c>
      <c r="G789" s="2" t="n">
        <v>2008</v>
      </c>
      <c r="H789" s="4" t="n">
        <f aca="false">39.22/E789/24</f>
        <v>3.7870343051793</v>
      </c>
      <c r="R789" s="1" t="s">
        <v>11</v>
      </c>
    </row>
    <row r="790" customFormat="false" ht="12.75" hidden="false" customHeight="false" outlineLevel="0" collapsed="false">
      <c r="A790" s="1" t="s">
        <v>25</v>
      </c>
      <c r="B790" s="2" t="n">
        <v>788</v>
      </c>
      <c r="C790" s="1" t="s">
        <v>609</v>
      </c>
      <c r="D790" s="2" t="n">
        <f aca="false">IF(SUMPRODUCT(--(TRIM(C$3:C790)=TRIM(C790)))&gt;1,"",SUMPRODUCT(--(TRIM(C$3:C$818)=TRIM(C790))))</f>
        <v>1</v>
      </c>
      <c r="E790" s="12" t="n">
        <v>0.431678240740741</v>
      </c>
      <c r="F790" s="2" t="n">
        <v>118</v>
      </c>
      <c r="G790" s="2" t="n">
        <v>2003</v>
      </c>
      <c r="H790" s="4" t="n">
        <f aca="false">39.22/E790/24</f>
        <v>3.78561278387002</v>
      </c>
      <c r="R790" s="1" t="s">
        <v>11</v>
      </c>
    </row>
    <row r="791" customFormat="false" ht="12.75" hidden="false" customHeight="false" outlineLevel="0" collapsed="false">
      <c r="A791" s="1" t="s">
        <v>25</v>
      </c>
      <c r="B791" s="2" t="n">
        <v>789</v>
      </c>
      <c r="C791" s="1" t="s">
        <v>610</v>
      </c>
      <c r="D791" s="2" t="n">
        <f aca="false">IF(SUMPRODUCT(--(TRIM(C$3:C791)=TRIM(C791)))&gt;1,"",SUMPRODUCT(--(TRIM(C$3:C$818)=TRIM(C791))))</f>
        <v>1</v>
      </c>
      <c r="E791" s="12" t="n">
        <v>0.432361111111111</v>
      </c>
      <c r="F791" s="2" t="n">
        <v>157</v>
      </c>
      <c r="G791" s="2" t="n">
        <v>2007</v>
      </c>
      <c r="H791" s="4" t="n">
        <f aca="false">39.22/E791/24</f>
        <v>3.77963379376807</v>
      </c>
      <c r="R791" s="1" t="s">
        <v>11</v>
      </c>
    </row>
    <row r="792" customFormat="false" ht="12.75" hidden="false" customHeight="false" outlineLevel="0" collapsed="false">
      <c r="A792" s="1" t="s">
        <v>9</v>
      </c>
      <c r="B792" s="2" t="n">
        <v>790</v>
      </c>
      <c r="C792" s="1" t="s">
        <v>611</v>
      </c>
      <c r="D792" s="2" t="n">
        <f aca="false">IF(SUMPRODUCT(--(TRIM(C$3:C792)=TRIM(C792)))&gt;1,"",SUMPRODUCT(--(TRIM(C$3:C$818)=TRIM(C792))))</f>
        <v>1</v>
      </c>
      <c r="E792" s="12" t="n">
        <v>0.432372685185185</v>
      </c>
      <c r="F792" s="2" t="n">
        <v>158</v>
      </c>
      <c r="G792" s="2" t="n">
        <v>2007</v>
      </c>
      <c r="H792" s="4" t="n">
        <f aca="false">39.22/E792/24</f>
        <v>3.77953261771556</v>
      </c>
      <c r="R792" s="1" t="s">
        <v>11</v>
      </c>
    </row>
    <row r="793" customFormat="false" ht="12.75" hidden="false" customHeight="false" outlineLevel="0" collapsed="false">
      <c r="A793" s="1" t="s">
        <v>25</v>
      </c>
      <c r="B793" s="2" t="n">
        <v>791</v>
      </c>
      <c r="C793" s="1" t="s">
        <v>612</v>
      </c>
      <c r="D793" s="2" t="n">
        <f aca="false">IF(SUMPRODUCT(--(TRIM(C$3:C793)=TRIM(C793)))&gt;1,"",SUMPRODUCT(--(TRIM(C$3:C$818)=TRIM(C793))))</f>
        <v>1</v>
      </c>
      <c r="E793" s="12" t="n">
        <v>0.432395833333333</v>
      </c>
      <c r="F793" s="3" t="n">
        <v>145</v>
      </c>
      <c r="G793" s="2" t="n">
        <v>2005</v>
      </c>
      <c r="H793" s="4" t="n">
        <f aca="false">39.22/E793/24</f>
        <v>3.77933028185979</v>
      </c>
      <c r="R793" s="1" t="s">
        <v>11</v>
      </c>
    </row>
    <row r="794" customFormat="false" ht="12.75" hidden="false" customHeight="false" outlineLevel="0" collapsed="false">
      <c r="A794" s="1" t="s">
        <v>25</v>
      </c>
      <c r="B794" s="2" t="n">
        <v>792</v>
      </c>
      <c r="C794" s="1" t="s">
        <v>613</v>
      </c>
      <c r="D794" s="2" t="n">
        <f aca="false">IF(SUMPRODUCT(--(TRIM(C$3:C794)=TRIM(C794)))&gt;1,"",SUMPRODUCT(--(TRIM(C$3:C$818)=TRIM(C794))))</f>
        <v>1</v>
      </c>
      <c r="E794" s="12" t="n">
        <v>0.432395833333333</v>
      </c>
      <c r="F794" s="3" t="n">
        <v>146</v>
      </c>
      <c r="G794" s="2" t="n">
        <v>2005</v>
      </c>
      <c r="H794" s="4" t="n">
        <f aca="false">39.22/E794/24</f>
        <v>3.77933028185979</v>
      </c>
      <c r="R794" s="1" t="s">
        <v>11</v>
      </c>
    </row>
    <row r="795" customFormat="false" ht="12.75" hidden="false" customHeight="false" outlineLevel="0" collapsed="false">
      <c r="A795" s="1" t="s">
        <v>25</v>
      </c>
      <c r="B795" s="2" t="n">
        <v>793</v>
      </c>
      <c r="C795" s="1" t="s">
        <v>614</v>
      </c>
      <c r="D795" s="2" t="n">
        <f aca="false">IF(SUMPRODUCT(--(TRIM(C$3:C795)=TRIM(C795)))&gt;1,"",SUMPRODUCT(--(TRIM(C$3:C$818)=TRIM(C795))))</f>
        <v>1</v>
      </c>
      <c r="E795" s="12" t="n">
        <v>0.432395833333333</v>
      </c>
      <c r="F795" s="3" t="n">
        <v>147</v>
      </c>
      <c r="G795" s="2" t="n">
        <v>2005</v>
      </c>
      <c r="H795" s="4" t="n">
        <f aca="false">39.22/E795/24</f>
        <v>3.77933028185979</v>
      </c>
      <c r="R795" s="1" t="s">
        <v>11</v>
      </c>
    </row>
    <row r="796" customFormat="false" ht="12.75" hidden="false" customHeight="false" outlineLevel="0" collapsed="false">
      <c r="A796" s="1" t="s">
        <v>25</v>
      </c>
      <c r="B796" s="2" t="n">
        <v>794</v>
      </c>
      <c r="C796" s="1" t="s">
        <v>615</v>
      </c>
      <c r="D796" s="2" t="n">
        <f aca="false">IF(SUMPRODUCT(--(TRIM(C$3:C796)=TRIM(C796)))&gt;1,"",SUMPRODUCT(--(TRIM(C$3:C$818)=TRIM(C796))))</f>
        <v>3</v>
      </c>
      <c r="E796" s="12" t="n">
        <v>0.434618055555557</v>
      </c>
      <c r="F796" s="3" t="n">
        <v>165</v>
      </c>
      <c r="G796" s="2" t="n">
        <v>2008</v>
      </c>
      <c r="H796" s="4" t="n">
        <f aca="false">39.22/E796/24</f>
        <v>3.76000639130781</v>
      </c>
      <c r="R796" s="1" t="s">
        <v>11</v>
      </c>
    </row>
    <row r="797" customFormat="false" ht="12.75" hidden="false" customHeight="false" outlineLevel="0" collapsed="false">
      <c r="A797" s="1" t="s">
        <v>9</v>
      </c>
      <c r="B797" s="2" t="n">
        <v>795</v>
      </c>
      <c r="C797" s="1" t="s">
        <v>497</v>
      </c>
      <c r="D797" s="2" t="str">
        <f aca="false">IF(SUMPRODUCT(--(TRIM(C$3:C797)=TRIM(C797)))&gt;1,"",SUMPRODUCT(--(TRIM(C$3:C$818)=TRIM(C797))))</f>
        <v/>
      </c>
      <c r="E797" s="12" t="n">
        <v>0.434710648148148</v>
      </c>
      <c r="F797" s="3" t="n">
        <v>108</v>
      </c>
      <c r="G797" s="3" t="n">
        <v>2004</v>
      </c>
      <c r="H797" s="4" t="n">
        <f aca="false">39.22/E797/24</f>
        <v>3.7592055166538</v>
      </c>
      <c r="R797" s="1" t="s">
        <v>11</v>
      </c>
    </row>
    <row r="798" customFormat="false" ht="12.75" hidden="false" customHeight="false" outlineLevel="0" collapsed="false">
      <c r="A798" s="1" t="s">
        <v>9</v>
      </c>
      <c r="B798" s="2" t="n">
        <v>796</v>
      </c>
      <c r="C798" s="1" t="s">
        <v>616</v>
      </c>
      <c r="D798" s="2" t="n">
        <f aca="false">IF(SUMPRODUCT(--(TRIM(C$3:C798)=TRIM(C798)))&gt;1,"",SUMPRODUCT(--(TRIM(C$3:C$818)=TRIM(C798))))</f>
        <v>1</v>
      </c>
      <c r="E798" s="12" t="n">
        <v>0.434733796296296</v>
      </c>
      <c r="F798" s="2" t="n">
        <v>119</v>
      </c>
      <c r="G798" s="2" t="n">
        <v>2003</v>
      </c>
      <c r="H798" s="4" t="n">
        <f aca="false">39.22/E798/24</f>
        <v>3.75900535129523</v>
      </c>
      <c r="R798" s="1" t="s">
        <v>11</v>
      </c>
    </row>
    <row r="799" customFormat="false" ht="12.75" hidden="false" customHeight="false" outlineLevel="0" collapsed="false">
      <c r="A799" s="1" t="s">
        <v>9</v>
      </c>
      <c r="B799" s="2" t="n">
        <v>797</v>
      </c>
      <c r="C799" s="1" t="s">
        <v>617</v>
      </c>
      <c r="D799" s="2" t="n">
        <f aca="false">IF(SUMPRODUCT(--(TRIM(C$3:C799)=TRIM(C799)))&gt;1,"",SUMPRODUCT(--(TRIM(C$3:C$818)=TRIM(C799))))</f>
        <v>1</v>
      </c>
      <c r="E799" s="12" t="n">
        <v>0.435914351851852</v>
      </c>
      <c r="F799" s="2" t="n">
        <v>159</v>
      </c>
      <c r="G799" s="2" t="n">
        <v>2007</v>
      </c>
      <c r="H799" s="4" t="n">
        <f aca="false">39.22/E799/24</f>
        <v>3.74882510686881</v>
      </c>
      <c r="R799" s="1" t="s">
        <v>11</v>
      </c>
    </row>
    <row r="800" customFormat="false" ht="12.75" hidden="false" customHeight="false" outlineLevel="0" collapsed="false">
      <c r="A800" s="1" t="s">
        <v>25</v>
      </c>
      <c r="B800" s="2" t="n">
        <v>798</v>
      </c>
      <c r="C800" s="1" t="s">
        <v>618</v>
      </c>
      <c r="D800" s="2" t="n">
        <f aca="false">IF(SUMPRODUCT(--(TRIM(C$3:C800)=TRIM(C800)))&gt;1,"",SUMPRODUCT(--(TRIM(C$3:C$818)=TRIM(C800))))</f>
        <v>1</v>
      </c>
      <c r="E800" s="12" t="n">
        <v>0.436481481481481</v>
      </c>
      <c r="F800" s="2" t="n">
        <v>120</v>
      </c>
      <c r="G800" s="2" t="n">
        <v>2003</v>
      </c>
      <c r="H800" s="4" t="n">
        <f aca="false">39.22/E800/24</f>
        <v>3.74395417904115</v>
      </c>
      <c r="R800" s="1" t="s">
        <v>11</v>
      </c>
    </row>
    <row r="801" customFormat="false" ht="12.75" hidden="false" customHeight="false" outlineLevel="0" collapsed="false">
      <c r="A801" s="1" t="s">
        <v>9</v>
      </c>
      <c r="B801" s="2" t="n">
        <v>799</v>
      </c>
      <c r="C801" s="1" t="s">
        <v>619</v>
      </c>
      <c r="D801" s="2" t="n">
        <f aca="false">IF(SUMPRODUCT(--(TRIM(C$3:C801)=TRIM(C801)))&gt;1,"",SUMPRODUCT(--(TRIM(C$3:C$818)=TRIM(C801))))</f>
        <v>1</v>
      </c>
      <c r="E801" s="12" t="n">
        <v>0.436481481481481</v>
      </c>
      <c r="F801" s="2" t="n">
        <v>121</v>
      </c>
      <c r="G801" s="2" t="n">
        <v>2003</v>
      </c>
      <c r="H801" s="4" t="n">
        <f aca="false">39.22/E801/24</f>
        <v>3.74395417904115</v>
      </c>
      <c r="R801" s="1" t="s">
        <v>11</v>
      </c>
    </row>
    <row r="802" customFormat="false" ht="12.75" hidden="false" customHeight="false" outlineLevel="0" collapsed="false">
      <c r="A802" s="1" t="s">
        <v>25</v>
      </c>
      <c r="B802" s="2" t="n">
        <v>800</v>
      </c>
      <c r="C802" s="1" t="s">
        <v>509</v>
      </c>
      <c r="D802" s="2" t="str">
        <f aca="false">IF(SUMPRODUCT(--(TRIM(C$3:C802)=TRIM(C802)))&gt;1,"",SUMPRODUCT(--(TRIM(C$3:C$818)=TRIM(C802))))</f>
        <v/>
      </c>
      <c r="E802" s="12" t="n">
        <v>0.43681712962963</v>
      </c>
      <c r="F802" s="3" t="n">
        <v>109</v>
      </c>
      <c r="G802" s="3" t="n">
        <v>2004</v>
      </c>
      <c r="H802" s="4" t="n">
        <f aca="false">39.22/E802/24</f>
        <v>3.74107734294269</v>
      </c>
      <c r="R802" s="1" t="s">
        <v>11</v>
      </c>
    </row>
    <row r="803" customFormat="false" ht="12.75" hidden="false" customHeight="false" outlineLevel="0" collapsed="false">
      <c r="A803" s="1" t="s">
        <v>25</v>
      </c>
      <c r="B803" s="2" t="n">
        <v>801</v>
      </c>
      <c r="C803" s="1" t="s">
        <v>620</v>
      </c>
      <c r="D803" s="2" t="n">
        <f aca="false">IF(SUMPRODUCT(--(TRIM(C$3:C803)=TRIM(C803)))&gt;1,"",SUMPRODUCT(--(TRIM(C$3:C$818)=TRIM(C803))))</f>
        <v>1</v>
      </c>
      <c r="E803" s="12" t="n">
        <v>0.43681712962963</v>
      </c>
      <c r="F803" s="3" t="n">
        <v>110</v>
      </c>
      <c r="G803" s="3" t="n">
        <v>2004</v>
      </c>
      <c r="H803" s="4" t="n">
        <f aca="false">39.22/E803/24</f>
        <v>3.74107734294269</v>
      </c>
      <c r="R803" s="1" t="s">
        <v>11</v>
      </c>
    </row>
    <row r="804" customFormat="false" ht="12.75" hidden="false" customHeight="false" outlineLevel="0" collapsed="false">
      <c r="A804" s="1" t="s">
        <v>9</v>
      </c>
      <c r="B804" s="2" t="n">
        <v>802</v>
      </c>
      <c r="C804" s="1" t="s">
        <v>621</v>
      </c>
      <c r="D804" s="2" t="n">
        <f aca="false">IF(SUMPRODUCT(--(TRIM(C$3:C804)=TRIM(C804)))&gt;1,"",SUMPRODUCT(--(TRIM(C$3:C$818)=TRIM(C804))))</f>
        <v>1</v>
      </c>
      <c r="E804" s="12" t="n">
        <v>0.437303240740741</v>
      </c>
      <c r="F804" s="2" t="n">
        <v>160</v>
      </c>
      <c r="G804" s="2" t="n">
        <v>2007</v>
      </c>
      <c r="H804" s="4" t="n">
        <f aca="false">39.22/E804/24</f>
        <v>3.73691872005929</v>
      </c>
      <c r="R804" s="1" t="s">
        <v>11</v>
      </c>
    </row>
    <row r="805" customFormat="false" ht="12.75" hidden="false" customHeight="false" outlineLevel="0" collapsed="false">
      <c r="A805" s="1" t="s">
        <v>9</v>
      </c>
      <c r="B805" s="2" t="n">
        <v>803</v>
      </c>
      <c r="C805" s="1" t="s">
        <v>622</v>
      </c>
      <c r="D805" s="2" t="n">
        <f aca="false">IF(SUMPRODUCT(--(TRIM(C$3:C805)=TRIM(C805)))&gt;1,"",SUMPRODUCT(--(TRIM(C$3:C$818)=TRIM(C805))))</f>
        <v>1</v>
      </c>
      <c r="E805" s="12" t="n">
        <v>0.437303240740741</v>
      </c>
      <c r="F805" s="2" t="n">
        <v>161</v>
      </c>
      <c r="G805" s="2" t="n">
        <v>2007</v>
      </c>
      <c r="H805" s="4" t="n">
        <f aca="false">39.22/E805/24</f>
        <v>3.73691872005929</v>
      </c>
      <c r="R805" s="1" t="s">
        <v>11</v>
      </c>
    </row>
    <row r="806" customFormat="false" ht="12.75" hidden="false" customHeight="false" outlineLevel="0" collapsed="false">
      <c r="A806" s="1" t="s">
        <v>25</v>
      </c>
      <c r="B806" s="2" t="n">
        <v>804</v>
      </c>
      <c r="C806" s="1" t="s">
        <v>623</v>
      </c>
      <c r="D806" s="2" t="str">
        <f aca="false">IF(SUMPRODUCT(--(TRIM(C$3:C806)=TRIM(C806)))&gt;1,"",SUMPRODUCT(--(TRIM(C$3:C$818)=TRIM(C806))))</f>
        <v/>
      </c>
      <c r="E806" s="12" t="n">
        <v>0.438622685185185</v>
      </c>
      <c r="F806" s="3" t="n">
        <v>148</v>
      </c>
      <c r="G806" s="2" t="n">
        <v>2005</v>
      </c>
      <c r="H806" s="4" t="n">
        <f aca="false">39.22/E806/24</f>
        <v>3.72567749426076</v>
      </c>
      <c r="R806" s="1" t="s">
        <v>11</v>
      </c>
    </row>
    <row r="807" customFormat="false" ht="12.75" hidden="false" customHeight="false" outlineLevel="0" collapsed="false">
      <c r="A807" s="1" t="s">
        <v>25</v>
      </c>
      <c r="B807" s="2" t="n">
        <v>805</v>
      </c>
      <c r="C807" s="1" t="s">
        <v>624</v>
      </c>
      <c r="D807" s="2" t="n">
        <f aca="false">IF(SUMPRODUCT(--(TRIM(C$3:C807)=TRIM(C807)))&gt;1,"",SUMPRODUCT(--(TRIM(C$3:C$818)=TRIM(C807))))</f>
        <v>1</v>
      </c>
      <c r="E807" s="12" t="n">
        <v>0.438784722222222</v>
      </c>
      <c r="F807" s="2" t="n">
        <v>162</v>
      </c>
      <c r="G807" s="2" t="n">
        <v>2007</v>
      </c>
      <c r="H807" s="4" t="n">
        <f aca="false">39.22/E807/24</f>
        <v>3.72430165387355</v>
      </c>
      <c r="R807" s="1" t="s">
        <v>11</v>
      </c>
    </row>
    <row r="808" customFormat="false" ht="12.75" hidden="false" customHeight="false" outlineLevel="0" collapsed="false">
      <c r="A808" s="1" t="s">
        <v>25</v>
      </c>
      <c r="B808" s="2" t="n">
        <v>806</v>
      </c>
      <c r="C808" s="1" t="s">
        <v>623</v>
      </c>
      <c r="D808" s="2" t="str">
        <f aca="false">IF(SUMPRODUCT(--(TRIM(C$3:C808)=TRIM(C808)))&gt;1,"",SUMPRODUCT(--(TRIM(C$3:C$818)=TRIM(C808))))</f>
        <v/>
      </c>
      <c r="E808" s="12" t="n">
        <v>0.439189814814815</v>
      </c>
      <c r="F808" s="2" t="n">
        <v>163</v>
      </c>
      <c r="G808" s="2" t="n">
        <v>2007</v>
      </c>
      <c r="H808" s="4" t="n">
        <f aca="false">39.22/E808/24</f>
        <v>3.72086649449217</v>
      </c>
      <c r="R808" s="1" t="s">
        <v>11</v>
      </c>
    </row>
    <row r="809" customFormat="false" ht="12.75" hidden="false" customHeight="false" outlineLevel="0" collapsed="false">
      <c r="A809" s="1" t="s">
        <v>9</v>
      </c>
      <c r="B809" s="2" t="n">
        <v>807</v>
      </c>
      <c r="C809" s="1" t="s">
        <v>381</v>
      </c>
      <c r="D809" s="2" t="str">
        <f aca="false">IF(SUMPRODUCT(--(TRIM(C$3:C809)=TRIM(C809)))&gt;1,"",SUMPRODUCT(--(TRIM(C$3:C$818)=TRIM(C809))))</f>
        <v/>
      </c>
      <c r="E809" s="12" t="n">
        <v>0.439513888888889</v>
      </c>
      <c r="F809" s="2" t="n">
        <v>164</v>
      </c>
      <c r="G809" s="2" t="n">
        <v>2007</v>
      </c>
      <c r="H809" s="4" t="n">
        <f aca="false">39.22/E809/24</f>
        <v>3.71812292621267</v>
      </c>
      <c r="R809" s="1" t="s">
        <v>11</v>
      </c>
    </row>
    <row r="810" customFormat="false" ht="12.75" hidden="false" customHeight="false" outlineLevel="0" collapsed="false">
      <c r="A810" s="1" t="s">
        <v>25</v>
      </c>
      <c r="B810" s="2" t="n">
        <v>808</v>
      </c>
      <c r="C810" s="1" t="s">
        <v>625</v>
      </c>
      <c r="D810" s="2" t="n">
        <f aca="false">IF(SUMPRODUCT(--(TRIM(C$3:C810)=TRIM(C810)))&gt;1,"",SUMPRODUCT(--(TRIM(C$3:C$818)=TRIM(C810))))</f>
        <v>1</v>
      </c>
      <c r="E810" s="12" t="n">
        <v>0.441203703703704</v>
      </c>
      <c r="F810" s="2" t="n">
        <v>165</v>
      </c>
      <c r="G810" s="2" t="n">
        <v>2007</v>
      </c>
      <c r="H810" s="4" t="n">
        <f aca="false">39.22/E810/24</f>
        <v>3.70388247639035</v>
      </c>
      <c r="R810" s="1" t="s">
        <v>11</v>
      </c>
    </row>
    <row r="811" customFormat="false" ht="12.75" hidden="false" customHeight="false" outlineLevel="0" collapsed="false">
      <c r="A811" s="1" t="s">
        <v>9</v>
      </c>
      <c r="B811" s="2" t="n">
        <v>809</v>
      </c>
      <c r="C811" s="1" t="s">
        <v>626</v>
      </c>
      <c r="D811" s="2" t="n">
        <f aca="false">IF(SUMPRODUCT(--(TRIM(C$3:C811)=TRIM(C811)))&gt;1,"",SUMPRODUCT(--(TRIM(C$3:C$818)=TRIM(C811))))</f>
        <v>1</v>
      </c>
      <c r="E811" s="12" t="n">
        <v>0.441226851851852</v>
      </c>
      <c r="F811" s="2" t="n">
        <v>166</v>
      </c>
      <c r="G811" s="2" t="n">
        <v>2007</v>
      </c>
      <c r="H811" s="4" t="n">
        <f aca="false">39.22/E811/24</f>
        <v>3.70368815906825</v>
      </c>
      <c r="R811" s="1" t="s">
        <v>11</v>
      </c>
    </row>
    <row r="812" customFormat="false" ht="12.75" hidden="false" customHeight="false" outlineLevel="0" collapsed="false">
      <c r="A812" s="1" t="s">
        <v>9</v>
      </c>
      <c r="B812" s="2" t="n">
        <v>810</v>
      </c>
      <c r="C812" s="1" t="s">
        <v>627</v>
      </c>
      <c r="D812" s="2" t="n">
        <f aca="false">IF(SUMPRODUCT(--(TRIM(C$3:C812)=TRIM(C812)))&gt;1,"",SUMPRODUCT(--(TRIM(C$3:C$818)=TRIM(C812))))</f>
        <v>1</v>
      </c>
      <c r="E812" s="12" t="n">
        <v>0.441493055555556</v>
      </c>
      <c r="F812" s="2" t="n">
        <v>100</v>
      </c>
      <c r="G812" s="2" t="n">
        <v>2002</v>
      </c>
      <c r="H812" s="4" t="n">
        <f aca="false">39.22/E812/24</f>
        <v>3.70145497443964</v>
      </c>
      <c r="R812" s="1" t="s">
        <v>11</v>
      </c>
    </row>
    <row r="813" customFormat="false" ht="12.75" hidden="false" customHeight="false" outlineLevel="0" collapsed="false">
      <c r="A813" s="1" t="s">
        <v>9</v>
      </c>
      <c r="B813" s="2" t="n">
        <v>811</v>
      </c>
      <c r="C813" s="1" t="s">
        <v>342</v>
      </c>
      <c r="D813" s="2" t="str">
        <f aca="false">IF(SUMPRODUCT(--(TRIM(C$3:C813)=TRIM(C813)))&gt;1,"",SUMPRODUCT(--(TRIM(C$3:C$818)=TRIM(C813))))</f>
        <v/>
      </c>
      <c r="E813" s="12" t="n">
        <v>0.441493055555556</v>
      </c>
      <c r="F813" s="2" t="n">
        <v>101</v>
      </c>
      <c r="G813" s="2" t="n">
        <v>2002</v>
      </c>
      <c r="H813" s="4" t="n">
        <f aca="false">39.22/E813/24</f>
        <v>3.70145497443964</v>
      </c>
      <c r="R813" s="1" t="s">
        <v>11</v>
      </c>
    </row>
    <row r="814" customFormat="false" ht="12.75" hidden="false" customHeight="false" outlineLevel="0" collapsed="false">
      <c r="A814" s="1" t="s">
        <v>9</v>
      </c>
      <c r="B814" s="2" t="n">
        <v>812</v>
      </c>
      <c r="C814" s="1" t="s">
        <v>628</v>
      </c>
      <c r="D814" s="2" t="n">
        <f aca="false">IF(SUMPRODUCT(--(TRIM(C$3:C814)=TRIM(C814)))&gt;1,"",SUMPRODUCT(--(TRIM(C$3:C$818)=TRIM(C814))))</f>
        <v>1</v>
      </c>
      <c r="E814" s="12" t="n">
        <v>0.441701388888889</v>
      </c>
      <c r="F814" s="3" t="n">
        <v>149</v>
      </c>
      <c r="G814" s="2" t="n">
        <v>2005</v>
      </c>
      <c r="H814" s="4" t="n">
        <f aca="false">39.22/E814/24</f>
        <v>3.69970914236302</v>
      </c>
      <c r="R814" s="1" t="s">
        <v>11</v>
      </c>
    </row>
    <row r="815" customFormat="false" ht="12.75" hidden="false" customHeight="false" outlineLevel="0" collapsed="false">
      <c r="A815" s="1" t="s">
        <v>9</v>
      </c>
      <c r="B815" s="2" t="n">
        <v>813</v>
      </c>
      <c r="C815" s="1" t="s">
        <v>629</v>
      </c>
      <c r="D815" s="2" t="n">
        <f aca="false">IF(SUMPRODUCT(--(TRIM(C$3:C815)=TRIM(C815)))&gt;1,"",SUMPRODUCT(--(TRIM(C$3:C$818)=TRIM(C815))))</f>
        <v>1</v>
      </c>
      <c r="E815" s="12" t="n">
        <v>0.441701388888889</v>
      </c>
      <c r="F815" s="3" t="n">
        <v>150</v>
      </c>
      <c r="G815" s="2" t="n">
        <v>2005</v>
      </c>
      <c r="H815" s="4" t="n">
        <f aca="false">39.22/E815/24</f>
        <v>3.69970914236302</v>
      </c>
      <c r="R815" s="1" t="s">
        <v>11</v>
      </c>
    </row>
    <row r="816" customFormat="false" ht="12.75" hidden="false" customHeight="false" outlineLevel="0" collapsed="false">
      <c r="A816" s="1" t="s">
        <v>9</v>
      </c>
      <c r="B816" s="2" t="n">
        <v>814</v>
      </c>
      <c r="C816" s="1" t="s">
        <v>630</v>
      </c>
      <c r="D816" s="2" t="n">
        <f aca="false">IF(SUMPRODUCT(--(TRIM(C$3:C816)=TRIM(C816)))&gt;1,"",SUMPRODUCT(--(TRIM(C$3:C$818)=TRIM(C816))))</f>
        <v>1</v>
      </c>
      <c r="E816" s="12" t="n">
        <v>0.444780092592593</v>
      </c>
      <c r="F816" s="2" t="n">
        <v>122</v>
      </c>
      <c r="G816" s="2" t="n">
        <v>2003</v>
      </c>
      <c r="H816" s="4" t="n">
        <f aca="false">39.22/E816/24</f>
        <v>3.67410028884436</v>
      </c>
      <c r="R816" s="1" t="s">
        <v>11</v>
      </c>
    </row>
    <row r="817" customFormat="false" ht="12.75" hidden="false" customHeight="false" outlineLevel="0" collapsed="false">
      <c r="A817" s="1" t="s">
        <v>9</v>
      </c>
      <c r="B817" s="2" t="n">
        <v>815</v>
      </c>
      <c r="C817" s="1" t="s">
        <v>631</v>
      </c>
      <c r="D817" s="2" t="n">
        <f aca="false">IF(SUMPRODUCT(--(TRIM(C$3:C817)=TRIM(C817)))&gt;1,"",SUMPRODUCT(--(TRIM(C$3:C$818)=TRIM(C817))))</f>
        <v>1</v>
      </c>
      <c r="E817" s="12" t="n">
        <v>0.448287037037037</v>
      </c>
      <c r="F817" s="2" t="n">
        <v>167</v>
      </c>
      <c r="G817" s="2" t="n">
        <v>2007</v>
      </c>
      <c r="H817" s="4" t="n">
        <f aca="false">39.22/E817/24</f>
        <v>3.6453578436435</v>
      </c>
      <c r="R817" s="1" t="s">
        <v>11</v>
      </c>
    </row>
    <row r="818" customFormat="false" ht="12.75" hidden="false" customHeight="false" outlineLevel="0" collapsed="false">
      <c r="A818" s="1" t="s">
        <v>9</v>
      </c>
      <c r="B818" s="2" t="n">
        <v>816</v>
      </c>
      <c r="C818" s="1" t="s">
        <v>632</v>
      </c>
      <c r="D818" s="2" t="n">
        <f aca="false">IF(SUMPRODUCT(--(TRIM(C$3:C818)=TRIM(C818)))&gt;1,"",SUMPRODUCT(--(TRIM(C$3:C$818)=TRIM(C818))))</f>
        <v>1</v>
      </c>
      <c r="E818" s="12" t="n">
        <v>0.449907407407407</v>
      </c>
      <c r="F818" s="2" t="n">
        <v>168</v>
      </c>
      <c r="G818" s="2" t="n">
        <v>2007</v>
      </c>
      <c r="H818" s="4" t="n">
        <f aca="false">39.22/E818/24</f>
        <v>3.6322288536736</v>
      </c>
      <c r="R818" s="1" t="s">
        <v>11</v>
      </c>
    </row>
    <row r="819" customFormat="false" ht="12.75" hidden="false" customHeight="false" outlineLevel="0" collapsed="false">
      <c r="R819" s="1" t="s">
        <v>11</v>
      </c>
    </row>
    <row r="820" customFormat="false" ht="12.75" hidden="false" customHeight="false" outlineLevel="0" collapsed="false">
      <c r="R820" s="1" t="s">
        <v>11</v>
      </c>
    </row>
    <row r="821" customFormat="false" ht="12.75" hidden="false" customHeight="false" outlineLevel="0" collapsed="false">
      <c r="R821" s="1" t="s">
        <v>11</v>
      </c>
    </row>
    <row r="822" customFormat="false" ht="12.75" hidden="false" customHeight="false" outlineLevel="0" collapsed="false">
      <c r="R822" s="1" t="s">
        <v>11</v>
      </c>
    </row>
    <row r="823" customFormat="false" ht="12.75" hidden="false" customHeight="false" outlineLevel="0" collapsed="false">
      <c r="R823" s="1" t="s">
        <v>11</v>
      </c>
    </row>
    <row r="824" customFormat="false" ht="12.75" hidden="false" customHeight="false" outlineLevel="0" collapsed="false">
      <c r="R824" s="1" t="s">
        <v>11</v>
      </c>
    </row>
    <row r="825" customFormat="false" ht="12.75" hidden="false" customHeight="false" outlineLevel="0" collapsed="false">
      <c r="R825" s="1" t="s">
        <v>11</v>
      </c>
    </row>
    <row r="826" customFormat="false" ht="12.75" hidden="false" customHeight="false" outlineLevel="0" collapsed="false">
      <c r="R826" s="1" t="s">
        <v>11</v>
      </c>
    </row>
    <row r="827" customFormat="false" ht="12.75" hidden="false" customHeight="false" outlineLevel="0" collapsed="false">
      <c r="R827" s="1" t="s">
        <v>11</v>
      </c>
    </row>
    <row r="828" customFormat="false" ht="12.75" hidden="false" customHeight="false" outlineLevel="0" collapsed="false">
      <c r="R828" s="1" t="s">
        <v>11</v>
      </c>
    </row>
    <row r="829" customFormat="false" ht="12.75" hidden="false" customHeight="false" outlineLevel="0" collapsed="false">
      <c r="R829" s="1" t="s">
        <v>11</v>
      </c>
    </row>
    <row r="830" customFormat="false" ht="12.75" hidden="false" customHeight="false" outlineLevel="0" collapsed="false">
      <c r="R830" s="1" t="s">
        <v>11</v>
      </c>
    </row>
    <row r="831" customFormat="false" ht="12.75" hidden="false" customHeight="false" outlineLevel="0" collapsed="false">
      <c r="R831" s="1" t="s">
        <v>11</v>
      </c>
    </row>
    <row r="832" customFormat="false" ht="12.75" hidden="false" customHeight="false" outlineLevel="0" collapsed="false">
      <c r="R832" s="1" t="s">
        <v>11</v>
      </c>
    </row>
    <row r="833" customFormat="false" ht="12.75" hidden="false" customHeight="false" outlineLevel="0" collapsed="false">
      <c r="R833" s="1" t="s">
        <v>11</v>
      </c>
    </row>
    <row r="834" customFormat="false" ht="12.75" hidden="false" customHeight="false" outlineLevel="0" collapsed="false">
      <c r="R834" s="1" t="s">
        <v>11</v>
      </c>
    </row>
    <row r="835" customFormat="false" ht="12.75" hidden="false" customHeight="false" outlineLevel="0" collapsed="false">
      <c r="R835" s="1" t="s">
        <v>11</v>
      </c>
    </row>
    <row r="836" customFormat="false" ht="12.75" hidden="false" customHeight="false" outlineLevel="0" collapsed="false">
      <c r="R836" s="1" t="s">
        <v>11</v>
      </c>
    </row>
    <row r="837" customFormat="false" ht="12.75" hidden="false" customHeight="false" outlineLevel="0" collapsed="false">
      <c r="R837" s="1" t="s">
        <v>11</v>
      </c>
    </row>
    <row r="838" customFormat="false" ht="12.75" hidden="false" customHeight="false" outlineLevel="0" collapsed="false">
      <c r="R838" s="1" t="s">
        <v>11</v>
      </c>
    </row>
    <row r="839" customFormat="false" ht="12.75" hidden="false" customHeight="false" outlineLevel="0" collapsed="false">
      <c r="R839" s="1" t="s">
        <v>11</v>
      </c>
    </row>
    <row r="840" customFormat="false" ht="12.75" hidden="false" customHeight="false" outlineLevel="0" collapsed="false">
      <c r="R840" s="1" t="s">
        <v>11</v>
      </c>
    </row>
    <row r="841" customFormat="false" ht="12.75" hidden="false" customHeight="false" outlineLevel="0" collapsed="false">
      <c r="R841" s="1" t="s">
        <v>11</v>
      </c>
    </row>
    <row r="842" customFormat="false" ht="12.75" hidden="false" customHeight="false" outlineLevel="0" collapsed="false">
      <c r="R842" s="1" t="s">
        <v>11</v>
      </c>
    </row>
    <row r="843" customFormat="false" ht="12.75" hidden="false" customHeight="false" outlineLevel="0" collapsed="false">
      <c r="R843" s="1" t="s">
        <v>11</v>
      </c>
    </row>
    <row r="844" customFormat="false" ht="12.75" hidden="false" customHeight="false" outlineLevel="0" collapsed="false">
      <c r="R844" s="1" t="s">
        <v>11</v>
      </c>
    </row>
    <row r="845" customFormat="false" ht="12.75" hidden="false" customHeight="false" outlineLevel="0" collapsed="false">
      <c r="R845" s="1" t="s">
        <v>11</v>
      </c>
    </row>
    <row r="846" customFormat="false" ht="12.75" hidden="false" customHeight="false" outlineLevel="0" collapsed="false">
      <c r="R846" s="1" t="s">
        <v>11</v>
      </c>
    </row>
    <row r="847" customFormat="false" ht="12.75" hidden="false" customHeight="false" outlineLevel="0" collapsed="false">
      <c r="R847" s="1" t="s">
        <v>11</v>
      </c>
    </row>
    <row r="848" customFormat="false" ht="12.75" hidden="false" customHeight="false" outlineLevel="0" collapsed="false">
      <c r="R848" s="1" t="s">
        <v>11</v>
      </c>
    </row>
    <row r="849" customFormat="false" ht="12.75" hidden="false" customHeight="false" outlineLevel="0" collapsed="false">
      <c r="R849" s="1" t="s">
        <v>11</v>
      </c>
    </row>
    <row r="850" customFormat="false" ht="12.75" hidden="false" customHeight="false" outlineLevel="0" collapsed="false">
      <c r="R850" s="1" t="s">
        <v>11</v>
      </c>
    </row>
    <row r="851" customFormat="false" ht="12.75" hidden="false" customHeight="false" outlineLevel="0" collapsed="false">
      <c r="R851" s="1" t="s">
        <v>11</v>
      </c>
    </row>
    <row r="852" customFormat="false" ht="12.75" hidden="false" customHeight="false" outlineLevel="0" collapsed="false">
      <c r="R852" s="1" t="s">
        <v>11</v>
      </c>
    </row>
    <row r="853" customFormat="false" ht="12.75" hidden="false" customHeight="false" outlineLevel="0" collapsed="false">
      <c r="R853" s="1" t="s">
        <v>11</v>
      </c>
    </row>
    <row r="854" customFormat="false" ht="12.75" hidden="false" customHeight="false" outlineLevel="0" collapsed="false">
      <c r="R854" s="1" t="s">
        <v>11</v>
      </c>
    </row>
    <row r="855" customFormat="false" ht="12.75" hidden="false" customHeight="false" outlineLevel="0" collapsed="false">
      <c r="R855" s="1" t="s">
        <v>11</v>
      </c>
    </row>
    <row r="856" customFormat="false" ht="12.75" hidden="false" customHeight="false" outlineLevel="0" collapsed="false">
      <c r="R856" s="1" t="s">
        <v>11</v>
      </c>
    </row>
    <row r="857" customFormat="false" ht="12.75" hidden="false" customHeight="false" outlineLevel="0" collapsed="false">
      <c r="R857" s="1" t="s">
        <v>11</v>
      </c>
    </row>
    <row r="858" customFormat="false" ht="12.75" hidden="false" customHeight="false" outlineLevel="0" collapsed="false">
      <c r="R858" s="1" t="s">
        <v>11</v>
      </c>
    </row>
    <row r="859" customFormat="false" ht="12.75" hidden="false" customHeight="false" outlineLevel="0" collapsed="false">
      <c r="R859" s="1" t="s">
        <v>11</v>
      </c>
    </row>
    <row r="860" customFormat="false" ht="12.75" hidden="false" customHeight="false" outlineLevel="0" collapsed="false">
      <c r="R860" s="1" t="s">
        <v>11</v>
      </c>
    </row>
    <row r="861" customFormat="false" ht="12.75" hidden="false" customHeight="false" outlineLevel="0" collapsed="false">
      <c r="R861" s="1" t="s">
        <v>11</v>
      </c>
    </row>
    <row r="862" customFormat="false" ht="12.75" hidden="false" customHeight="false" outlineLevel="0" collapsed="false">
      <c r="R862" s="1" t="s">
        <v>11</v>
      </c>
    </row>
    <row r="863" customFormat="false" ht="12.75" hidden="false" customHeight="false" outlineLevel="0" collapsed="false">
      <c r="R863" s="1" t="s">
        <v>11</v>
      </c>
    </row>
    <row r="864" customFormat="false" ht="12.75" hidden="false" customHeight="false" outlineLevel="0" collapsed="false">
      <c r="R864" s="1" t="s">
        <v>11</v>
      </c>
    </row>
    <row r="865" customFormat="false" ht="12.75" hidden="false" customHeight="false" outlineLevel="0" collapsed="false">
      <c r="R865" s="1" t="s">
        <v>11</v>
      </c>
    </row>
    <row r="866" customFormat="false" ht="12.75" hidden="false" customHeight="false" outlineLevel="0" collapsed="false">
      <c r="R866" s="1" t="s">
        <v>11</v>
      </c>
    </row>
    <row r="867" customFormat="false" ht="12.75" hidden="false" customHeight="false" outlineLevel="0" collapsed="false">
      <c r="R867" s="1" t="s">
        <v>11</v>
      </c>
    </row>
    <row r="868" customFormat="false" ht="12.75" hidden="false" customHeight="false" outlineLevel="0" collapsed="false">
      <c r="R868" s="1" t="s">
        <v>11</v>
      </c>
    </row>
    <row r="869" customFormat="false" ht="12.75" hidden="false" customHeight="false" outlineLevel="0" collapsed="false">
      <c r="R869" s="1" t="s">
        <v>11</v>
      </c>
    </row>
    <row r="870" customFormat="false" ht="12.75" hidden="false" customHeight="false" outlineLevel="0" collapsed="false">
      <c r="R870" s="1" t="s">
        <v>11</v>
      </c>
    </row>
    <row r="871" customFormat="false" ht="12.75" hidden="false" customHeight="false" outlineLevel="0" collapsed="false">
      <c r="R871" s="1" t="s">
        <v>11</v>
      </c>
    </row>
    <row r="872" customFormat="false" ht="12.75" hidden="false" customHeight="false" outlineLevel="0" collapsed="false">
      <c r="R872" s="1" t="s">
        <v>11</v>
      </c>
    </row>
    <row r="873" customFormat="false" ht="12.75" hidden="false" customHeight="false" outlineLevel="0" collapsed="false">
      <c r="R873" s="1" t="s">
        <v>11</v>
      </c>
    </row>
    <row r="874" customFormat="false" ht="12.75" hidden="false" customHeight="false" outlineLevel="0" collapsed="false">
      <c r="R874" s="1" t="s">
        <v>11</v>
      </c>
    </row>
    <row r="875" customFormat="false" ht="12.75" hidden="false" customHeight="false" outlineLevel="0" collapsed="false">
      <c r="R875" s="1" t="s">
        <v>11</v>
      </c>
    </row>
    <row r="876" customFormat="false" ht="12.75" hidden="false" customHeight="false" outlineLevel="0" collapsed="false">
      <c r="R876" s="1" t="s">
        <v>11</v>
      </c>
    </row>
    <row r="877" customFormat="false" ht="12.75" hidden="false" customHeight="false" outlineLevel="0" collapsed="false">
      <c r="R877" s="1" t="s">
        <v>11</v>
      </c>
    </row>
    <row r="878" customFormat="false" ht="12.75" hidden="false" customHeight="false" outlineLevel="0" collapsed="false">
      <c r="R878" s="1" t="s">
        <v>11</v>
      </c>
    </row>
    <row r="879" customFormat="false" ht="12.75" hidden="false" customHeight="false" outlineLevel="0" collapsed="false">
      <c r="R879" s="1" t="s">
        <v>11</v>
      </c>
    </row>
    <row r="880" customFormat="false" ht="12.75" hidden="false" customHeight="false" outlineLevel="0" collapsed="false">
      <c r="R880" s="1" t="s">
        <v>11</v>
      </c>
    </row>
    <row r="881" customFormat="false" ht="12.75" hidden="false" customHeight="false" outlineLevel="0" collapsed="false">
      <c r="R881" s="1" t="s">
        <v>11</v>
      </c>
    </row>
    <row r="882" customFormat="false" ht="12.75" hidden="false" customHeight="false" outlineLevel="0" collapsed="false">
      <c r="R882" s="1" t="s">
        <v>11</v>
      </c>
    </row>
    <row r="883" customFormat="false" ht="12.75" hidden="false" customHeight="false" outlineLevel="0" collapsed="false">
      <c r="R883" s="1" t="s">
        <v>11</v>
      </c>
    </row>
    <row r="884" customFormat="false" ht="12.75" hidden="false" customHeight="false" outlineLevel="0" collapsed="false">
      <c r="R884" s="1" t="s">
        <v>11</v>
      </c>
    </row>
    <row r="885" customFormat="false" ht="12.75" hidden="false" customHeight="false" outlineLevel="0" collapsed="false">
      <c r="R885" s="1" t="s">
        <v>11</v>
      </c>
    </row>
    <row r="886" customFormat="false" ht="12.75" hidden="false" customHeight="false" outlineLevel="0" collapsed="false">
      <c r="R886" s="1" t="s">
        <v>11</v>
      </c>
    </row>
    <row r="887" customFormat="false" ht="12.75" hidden="false" customHeight="false" outlineLevel="0" collapsed="false">
      <c r="R887" s="1" t="s">
        <v>11</v>
      </c>
    </row>
    <row r="888" customFormat="false" ht="12.75" hidden="false" customHeight="false" outlineLevel="0" collapsed="false">
      <c r="R888" s="1" t="s">
        <v>11</v>
      </c>
    </row>
    <row r="889" customFormat="false" ht="12.75" hidden="false" customHeight="false" outlineLevel="0" collapsed="false">
      <c r="R889" s="1" t="s">
        <v>11</v>
      </c>
    </row>
    <row r="890" customFormat="false" ht="12.75" hidden="false" customHeight="false" outlineLevel="0" collapsed="false">
      <c r="R890" s="1" t="s">
        <v>11</v>
      </c>
    </row>
    <row r="891" customFormat="false" ht="12.75" hidden="false" customHeight="false" outlineLevel="0" collapsed="false">
      <c r="R891" s="1" t="s">
        <v>11</v>
      </c>
    </row>
    <row r="892" customFormat="false" ht="12.75" hidden="false" customHeight="false" outlineLevel="0" collapsed="false">
      <c r="R892" s="1" t="s">
        <v>11</v>
      </c>
    </row>
    <row r="893" customFormat="false" ht="12.75" hidden="false" customHeight="false" outlineLevel="0" collapsed="false">
      <c r="R893" s="1" t="s">
        <v>11</v>
      </c>
    </row>
    <row r="894" customFormat="false" ht="12.75" hidden="false" customHeight="false" outlineLevel="0" collapsed="false">
      <c r="R894" s="1" t="s">
        <v>11</v>
      </c>
    </row>
    <row r="895" customFormat="false" ht="12.75" hidden="false" customHeight="false" outlineLevel="0" collapsed="false">
      <c r="R895" s="1" t="s">
        <v>11</v>
      </c>
    </row>
    <row r="896" customFormat="false" ht="12.75" hidden="false" customHeight="false" outlineLevel="0" collapsed="false">
      <c r="R896" s="1" t="s">
        <v>11</v>
      </c>
    </row>
    <row r="897" customFormat="false" ht="12.75" hidden="false" customHeight="false" outlineLevel="0" collapsed="false">
      <c r="R897" s="1" t="s">
        <v>11</v>
      </c>
    </row>
    <row r="898" customFormat="false" ht="12.75" hidden="false" customHeight="false" outlineLevel="0" collapsed="false">
      <c r="R898" s="1" t="s">
        <v>11</v>
      </c>
    </row>
    <row r="899" customFormat="false" ht="12.75" hidden="false" customHeight="false" outlineLevel="0" collapsed="false">
      <c r="R899" s="1" t="s">
        <v>11</v>
      </c>
    </row>
    <row r="900" customFormat="false" ht="12.75" hidden="false" customHeight="false" outlineLevel="0" collapsed="false">
      <c r="R900" s="1" t="s">
        <v>11</v>
      </c>
    </row>
    <row r="901" customFormat="false" ht="12.75" hidden="false" customHeight="false" outlineLevel="0" collapsed="false">
      <c r="R901" s="1" t="s">
        <v>11</v>
      </c>
    </row>
    <row r="902" customFormat="false" ht="12.75" hidden="false" customHeight="false" outlineLevel="0" collapsed="false">
      <c r="R902" s="1" t="s">
        <v>11</v>
      </c>
    </row>
    <row r="903" customFormat="false" ht="12.75" hidden="false" customHeight="false" outlineLevel="0" collapsed="false">
      <c r="R903" s="1" t="s">
        <v>11</v>
      </c>
    </row>
    <row r="904" customFormat="false" ht="12.75" hidden="false" customHeight="false" outlineLevel="0" collapsed="false">
      <c r="R904" s="1" t="s">
        <v>11</v>
      </c>
    </row>
    <row r="905" customFormat="false" ht="12.75" hidden="false" customHeight="false" outlineLevel="0" collapsed="false">
      <c r="R905" s="1" t="s">
        <v>11</v>
      </c>
    </row>
    <row r="906" customFormat="false" ht="12.75" hidden="false" customHeight="false" outlineLevel="0" collapsed="false">
      <c r="R906" s="1" t="s">
        <v>11</v>
      </c>
    </row>
    <row r="907" customFormat="false" ht="12.75" hidden="false" customHeight="false" outlineLevel="0" collapsed="false">
      <c r="R907" s="1" t="s">
        <v>11</v>
      </c>
    </row>
    <row r="908" customFormat="false" ht="12.75" hidden="false" customHeight="false" outlineLevel="0" collapsed="false">
      <c r="R908" s="1" t="s">
        <v>11</v>
      </c>
    </row>
    <row r="909" customFormat="false" ht="12.75" hidden="false" customHeight="false" outlineLevel="0" collapsed="false">
      <c r="R909" s="1" t="s">
        <v>11</v>
      </c>
    </row>
    <row r="910" customFormat="false" ht="12.75" hidden="false" customHeight="false" outlineLevel="0" collapsed="false">
      <c r="R910" s="1" t="s">
        <v>11</v>
      </c>
    </row>
    <row r="911" customFormat="false" ht="12.75" hidden="false" customHeight="false" outlineLevel="0" collapsed="false">
      <c r="R911" s="1" t="s">
        <v>11</v>
      </c>
    </row>
    <row r="912" customFormat="false" ht="12.75" hidden="false" customHeight="false" outlineLevel="0" collapsed="false">
      <c r="R912" s="1" t="s">
        <v>11</v>
      </c>
    </row>
    <row r="913" customFormat="false" ht="12.75" hidden="false" customHeight="false" outlineLevel="0" collapsed="false">
      <c r="R913" s="1" t="s">
        <v>11</v>
      </c>
    </row>
    <row r="914" customFormat="false" ht="12.75" hidden="false" customHeight="false" outlineLevel="0" collapsed="false">
      <c r="R914" s="1" t="s">
        <v>11</v>
      </c>
    </row>
    <row r="915" customFormat="false" ht="12.75" hidden="false" customHeight="false" outlineLevel="0" collapsed="false">
      <c r="R915" s="1" t="s">
        <v>11</v>
      </c>
    </row>
    <row r="916" customFormat="false" ht="12.75" hidden="false" customHeight="false" outlineLevel="0" collapsed="false">
      <c r="R916" s="1" t="s">
        <v>11</v>
      </c>
    </row>
    <row r="917" customFormat="false" ht="12.75" hidden="false" customHeight="false" outlineLevel="0" collapsed="false">
      <c r="R917" s="1" t="s">
        <v>11</v>
      </c>
    </row>
    <row r="918" customFormat="false" ht="12.75" hidden="false" customHeight="false" outlineLevel="0" collapsed="false">
      <c r="R918" s="1" t="s">
        <v>11</v>
      </c>
    </row>
    <row r="919" customFormat="false" ht="12.75" hidden="false" customHeight="false" outlineLevel="0" collapsed="false">
      <c r="R919" s="1" t="s">
        <v>11</v>
      </c>
    </row>
    <row r="920" customFormat="false" ht="12.75" hidden="false" customHeight="false" outlineLevel="0" collapsed="false">
      <c r="R920" s="1" t="s">
        <v>11</v>
      </c>
    </row>
    <row r="921" customFormat="false" ht="12.75" hidden="false" customHeight="false" outlineLevel="0" collapsed="false">
      <c r="R921" s="1" t="s">
        <v>11</v>
      </c>
    </row>
    <row r="922" customFormat="false" ht="12.75" hidden="false" customHeight="false" outlineLevel="0" collapsed="false">
      <c r="R922" s="1" t="s">
        <v>11</v>
      </c>
    </row>
    <row r="923" customFormat="false" ht="12.75" hidden="false" customHeight="false" outlineLevel="0" collapsed="false">
      <c r="R923" s="1" t="s">
        <v>11</v>
      </c>
    </row>
    <row r="924" customFormat="false" ht="12.75" hidden="false" customHeight="false" outlineLevel="0" collapsed="false">
      <c r="R924" s="1" t="s">
        <v>11</v>
      </c>
    </row>
    <row r="925" customFormat="false" ht="12.75" hidden="false" customHeight="false" outlineLevel="0" collapsed="false">
      <c r="R925" s="1" t="s">
        <v>11</v>
      </c>
    </row>
    <row r="926" customFormat="false" ht="12.75" hidden="false" customHeight="false" outlineLevel="0" collapsed="false">
      <c r="R926" s="1" t="s">
        <v>11</v>
      </c>
    </row>
    <row r="927" customFormat="false" ht="12.75" hidden="false" customHeight="false" outlineLevel="0" collapsed="false">
      <c r="R927" s="1" t="s">
        <v>11</v>
      </c>
    </row>
    <row r="928" customFormat="false" ht="12.75" hidden="false" customHeight="false" outlineLevel="0" collapsed="false">
      <c r="R928" s="1" t="s">
        <v>11</v>
      </c>
    </row>
    <row r="929" customFormat="false" ht="12.75" hidden="false" customHeight="false" outlineLevel="0" collapsed="false">
      <c r="R929" s="1" t="s">
        <v>11</v>
      </c>
    </row>
    <row r="930" customFormat="false" ht="12.75" hidden="false" customHeight="false" outlineLevel="0" collapsed="false">
      <c r="R930" s="1" t="s">
        <v>11</v>
      </c>
    </row>
    <row r="931" customFormat="false" ht="12.75" hidden="false" customHeight="false" outlineLevel="0" collapsed="false">
      <c r="R931" s="1" t="s">
        <v>11</v>
      </c>
    </row>
    <row r="932" customFormat="false" ht="12.75" hidden="false" customHeight="false" outlineLevel="0" collapsed="false">
      <c r="R932" s="1" t="s">
        <v>11</v>
      </c>
    </row>
    <row r="933" customFormat="false" ht="12.75" hidden="false" customHeight="false" outlineLevel="0" collapsed="false">
      <c r="R933" s="1" t="s">
        <v>11</v>
      </c>
    </row>
    <row r="934" customFormat="false" ht="12.75" hidden="false" customHeight="false" outlineLevel="0" collapsed="false">
      <c r="R934" s="1" t="s">
        <v>11</v>
      </c>
    </row>
    <row r="935" customFormat="false" ht="12.75" hidden="false" customHeight="false" outlineLevel="0" collapsed="false">
      <c r="R935" s="1" t="s">
        <v>11</v>
      </c>
    </row>
    <row r="936" customFormat="false" ht="12.75" hidden="false" customHeight="false" outlineLevel="0" collapsed="false">
      <c r="R936" s="1" t="s">
        <v>11</v>
      </c>
    </row>
    <row r="937" customFormat="false" ht="12.75" hidden="false" customHeight="false" outlineLevel="0" collapsed="false">
      <c r="R937" s="1" t="s">
        <v>11</v>
      </c>
    </row>
    <row r="938" customFormat="false" ht="12.75" hidden="false" customHeight="false" outlineLevel="0" collapsed="false">
      <c r="R938" s="1" t="s">
        <v>11</v>
      </c>
    </row>
    <row r="939" customFormat="false" ht="12.75" hidden="false" customHeight="false" outlineLevel="0" collapsed="false">
      <c r="R939" s="1" t="s">
        <v>11</v>
      </c>
    </row>
    <row r="940" customFormat="false" ht="12.75" hidden="false" customHeight="false" outlineLevel="0" collapsed="false">
      <c r="R940" s="1" t="s">
        <v>11</v>
      </c>
    </row>
    <row r="941" customFormat="false" ht="12.75" hidden="false" customHeight="false" outlineLevel="0" collapsed="false">
      <c r="R941" s="1" t="s">
        <v>11</v>
      </c>
    </row>
    <row r="942" customFormat="false" ht="12.75" hidden="false" customHeight="false" outlineLevel="0" collapsed="false">
      <c r="R942" s="1" t="s">
        <v>11</v>
      </c>
    </row>
    <row r="943" customFormat="false" ht="12.75" hidden="false" customHeight="false" outlineLevel="0" collapsed="false">
      <c r="R943" s="1" t="s">
        <v>11</v>
      </c>
    </row>
    <row r="944" customFormat="false" ht="12.75" hidden="false" customHeight="false" outlineLevel="0" collapsed="false">
      <c r="R944" s="1" t="s">
        <v>11</v>
      </c>
    </row>
    <row r="945" customFormat="false" ht="12.75" hidden="false" customHeight="false" outlineLevel="0" collapsed="false">
      <c r="R945" s="1" t="s">
        <v>11</v>
      </c>
    </row>
    <row r="946" customFormat="false" ht="12.75" hidden="false" customHeight="false" outlineLevel="0" collapsed="false">
      <c r="R946" s="1" t="s">
        <v>11</v>
      </c>
    </row>
    <row r="947" customFormat="false" ht="12.75" hidden="false" customHeight="false" outlineLevel="0" collapsed="false">
      <c r="R947" s="1" t="s">
        <v>11</v>
      </c>
    </row>
    <row r="948" customFormat="false" ht="12.75" hidden="false" customHeight="false" outlineLevel="0" collapsed="false">
      <c r="R948" s="1" t="s">
        <v>11</v>
      </c>
    </row>
    <row r="949" customFormat="false" ht="12.75" hidden="false" customHeight="false" outlineLevel="0" collapsed="false">
      <c r="R949" s="1" t="s">
        <v>11</v>
      </c>
    </row>
    <row r="950" customFormat="false" ht="12.75" hidden="false" customHeight="false" outlineLevel="0" collapsed="false">
      <c r="R950" s="1" t="s">
        <v>11</v>
      </c>
    </row>
    <row r="951" customFormat="false" ht="12.75" hidden="false" customHeight="false" outlineLevel="0" collapsed="false">
      <c r="R951" s="1" t="s">
        <v>11</v>
      </c>
    </row>
    <row r="952" customFormat="false" ht="12.75" hidden="false" customHeight="false" outlineLevel="0" collapsed="false">
      <c r="R952" s="1" t="s">
        <v>11</v>
      </c>
    </row>
    <row r="953" customFormat="false" ht="12.75" hidden="false" customHeight="false" outlineLevel="0" collapsed="false">
      <c r="R953" s="1" t="s">
        <v>11</v>
      </c>
    </row>
    <row r="954" customFormat="false" ht="12.75" hidden="false" customHeight="false" outlineLevel="0" collapsed="false">
      <c r="R954" s="1" t="s">
        <v>11</v>
      </c>
    </row>
    <row r="955" customFormat="false" ht="12.75" hidden="false" customHeight="false" outlineLevel="0" collapsed="false">
      <c r="R955" s="1" t="s">
        <v>11</v>
      </c>
    </row>
    <row r="956" customFormat="false" ht="12.75" hidden="false" customHeight="false" outlineLevel="0" collapsed="false">
      <c r="R956" s="1" t="s">
        <v>11</v>
      </c>
    </row>
    <row r="957" customFormat="false" ht="12.75" hidden="false" customHeight="false" outlineLevel="0" collapsed="false">
      <c r="R957" s="1" t="s">
        <v>11</v>
      </c>
    </row>
    <row r="958" customFormat="false" ht="12.75" hidden="false" customHeight="false" outlineLevel="0" collapsed="false">
      <c r="R958" s="1" t="s">
        <v>11</v>
      </c>
    </row>
    <row r="959" customFormat="false" ht="12.75" hidden="false" customHeight="false" outlineLevel="0" collapsed="false">
      <c r="R959" s="1" t="s">
        <v>11</v>
      </c>
    </row>
    <row r="960" customFormat="false" ht="12.75" hidden="false" customHeight="false" outlineLevel="0" collapsed="false">
      <c r="R960" s="1" t="s">
        <v>11</v>
      </c>
    </row>
    <row r="961" customFormat="false" ht="12.75" hidden="false" customHeight="false" outlineLevel="0" collapsed="false">
      <c r="R961" s="1" t="s">
        <v>11</v>
      </c>
    </row>
    <row r="962" customFormat="false" ht="12.75" hidden="false" customHeight="false" outlineLevel="0" collapsed="false">
      <c r="R962" s="1" t="s">
        <v>11</v>
      </c>
    </row>
    <row r="963" customFormat="false" ht="12.75" hidden="false" customHeight="false" outlineLevel="0" collapsed="false">
      <c r="R963" s="1" t="s">
        <v>11</v>
      </c>
    </row>
    <row r="964" customFormat="false" ht="12.75" hidden="false" customHeight="false" outlineLevel="0" collapsed="false">
      <c r="R964" s="1" t="s">
        <v>11</v>
      </c>
    </row>
    <row r="965" customFormat="false" ht="12.75" hidden="false" customHeight="false" outlineLevel="0" collapsed="false">
      <c r="R965" s="1" t="s">
        <v>11</v>
      </c>
    </row>
    <row r="966" customFormat="false" ht="12.75" hidden="false" customHeight="false" outlineLevel="0" collapsed="false">
      <c r="R966" s="1" t="s">
        <v>11</v>
      </c>
    </row>
    <row r="967" customFormat="false" ht="12.75" hidden="false" customHeight="false" outlineLevel="0" collapsed="false">
      <c r="R967" s="1" t="s">
        <v>11</v>
      </c>
    </row>
    <row r="968" customFormat="false" ht="12.75" hidden="false" customHeight="false" outlineLevel="0" collapsed="false">
      <c r="R968" s="1" t="s">
        <v>11</v>
      </c>
    </row>
    <row r="969" customFormat="false" ht="12.75" hidden="false" customHeight="false" outlineLevel="0" collapsed="false">
      <c r="R969" s="1" t="s">
        <v>11</v>
      </c>
    </row>
    <row r="970" customFormat="false" ht="12.75" hidden="false" customHeight="false" outlineLevel="0" collapsed="false">
      <c r="R970" s="1" t="s">
        <v>11</v>
      </c>
    </row>
    <row r="971" customFormat="false" ht="12.75" hidden="false" customHeight="false" outlineLevel="0" collapsed="false">
      <c r="R971" s="1" t="s">
        <v>11</v>
      </c>
    </row>
    <row r="972" customFormat="false" ht="12.75" hidden="false" customHeight="false" outlineLevel="0" collapsed="false">
      <c r="R972" s="1" t="s">
        <v>11</v>
      </c>
    </row>
    <row r="973" customFormat="false" ht="12.75" hidden="false" customHeight="false" outlineLevel="0" collapsed="false">
      <c r="R973" s="1" t="s">
        <v>11</v>
      </c>
    </row>
    <row r="974" customFormat="false" ht="12.75" hidden="false" customHeight="false" outlineLevel="0" collapsed="false">
      <c r="R974" s="1" t="s">
        <v>11</v>
      </c>
    </row>
    <row r="975" customFormat="false" ht="12.75" hidden="false" customHeight="false" outlineLevel="0" collapsed="false">
      <c r="R975" s="1" t="s">
        <v>11</v>
      </c>
    </row>
    <row r="976" customFormat="false" ht="12.75" hidden="false" customHeight="false" outlineLevel="0" collapsed="false">
      <c r="R976" s="1" t="s">
        <v>11</v>
      </c>
    </row>
    <row r="977" customFormat="false" ht="12.75" hidden="false" customHeight="false" outlineLevel="0" collapsed="false">
      <c r="R977" s="1" t="s">
        <v>11</v>
      </c>
    </row>
    <row r="978" customFormat="false" ht="12.75" hidden="false" customHeight="false" outlineLevel="0" collapsed="false">
      <c r="R978" s="1" t="s">
        <v>11</v>
      </c>
    </row>
    <row r="979" customFormat="false" ht="12.75" hidden="false" customHeight="false" outlineLevel="0" collapsed="false">
      <c r="R979" s="1" t="s">
        <v>11</v>
      </c>
    </row>
    <row r="980" customFormat="false" ht="12.75" hidden="false" customHeight="false" outlineLevel="0" collapsed="false">
      <c r="R980" s="1" t="s">
        <v>11</v>
      </c>
    </row>
    <row r="981" customFormat="false" ht="12.75" hidden="false" customHeight="false" outlineLevel="0" collapsed="false">
      <c r="R981" s="1" t="s">
        <v>11</v>
      </c>
    </row>
    <row r="982" customFormat="false" ht="12.75" hidden="false" customHeight="false" outlineLevel="0" collapsed="false">
      <c r="R982" s="1" t="s">
        <v>11</v>
      </c>
    </row>
    <row r="983" customFormat="false" ht="12.75" hidden="false" customHeight="false" outlineLevel="0" collapsed="false">
      <c r="R983" s="1" t="s">
        <v>11</v>
      </c>
    </row>
    <row r="984" customFormat="false" ht="12.75" hidden="false" customHeight="false" outlineLevel="0" collapsed="false">
      <c r="R984" s="1" t="s">
        <v>11</v>
      </c>
    </row>
    <row r="985" customFormat="false" ht="12.75" hidden="false" customHeight="false" outlineLevel="0" collapsed="false">
      <c r="R985" s="1" t="s">
        <v>11</v>
      </c>
    </row>
    <row r="986" customFormat="false" ht="12.75" hidden="false" customHeight="false" outlineLevel="0" collapsed="false">
      <c r="R986" s="1" t="s">
        <v>11</v>
      </c>
    </row>
    <row r="987" customFormat="false" ht="12.75" hidden="false" customHeight="false" outlineLevel="0" collapsed="false">
      <c r="R987" s="1" t="s">
        <v>11</v>
      </c>
    </row>
    <row r="988" customFormat="false" ht="12.75" hidden="false" customHeight="false" outlineLevel="0" collapsed="false">
      <c r="R988" s="1" t="s">
        <v>11</v>
      </c>
    </row>
    <row r="989" customFormat="false" ht="12.75" hidden="false" customHeight="false" outlineLevel="0" collapsed="false">
      <c r="R989" s="1" t="s">
        <v>11</v>
      </c>
    </row>
    <row r="990" customFormat="false" ht="12.75" hidden="false" customHeight="false" outlineLevel="0" collapsed="false">
      <c r="R990" s="1" t="s">
        <v>11</v>
      </c>
    </row>
    <row r="991" customFormat="false" ht="12.75" hidden="false" customHeight="false" outlineLevel="0" collapsed="false">
      <c r="R991" s="1" t="s">
        <v>11</v>
      </c>
    </row>
    <row r="992" customFormat="false" ht="12.75" hidden="false" customHeight="false" outlineLevel="0" collapsed="false">
      <c r="R992" s="1" t="s">
        <v>11</v>
      </c>
    </row>
    <row r="993" customFormat="false" ht="12.75" hidden="false" customHeight="false" outlineLevel="0" collapsed="false">
      <c r="R993" s="1" t="s">
        <v>11</v>
      </c>
    </row>
    <row r="994" customFormat="false" ht="12.75" hidden="false" customHeight="false" outlineLevel="0" collapsed="false">
      <c r="R994" s="1" t="s">
        <v>11</v>
      </c>
    </row>
    <row r="995" customFormat="false" ht="12.75" hidden="false" customHeight="false" outlineLevel="0" collapsed="false">
      <c r="R995" s="1" t="s">
        <v>11</v>
      </c>
    </row>
    <row r="996" customFormat="false" ht="12.75" hidden="false" customHeight="false" outlineLevel="0" collapsed="false">
      <c r="R996" s="1" t="s">
        <v>11</v>
      </c>
    </row>
    <row r="997" customFormat="false" ht="12.75" hidden="false" customHeight="false" outlineLevel="0" collapsed="false">
      <c r="R997" s="1" t="s">
        <v>11</v>
      </c>
    </row>
    <row r="998" customFormat="false" ht="12.75" hidden="false" customHeight="false" outlineLevel="0" collapsed="false">
      <c r="R998" s="1" t="s">
        <v>11</v>
      </c>
    </row>
    <row r="999" customFormat="false" ht="12.75" hidden="false" customHeight="false" outlineLevel="0" collapsed="false">
      <c r="R999" s="1" t="s">
        <v>11</v>
      </c>
    </row>
    <row r="1000" customFormat="false" ht="12.75" hidden="false" customHeight="false" outlineLevel="0" collapsed="false">
      <c r="R1000" s="1" t="s">
        <v>11</v>
      </c>
    </row>
  </sheetData>
  <autoFilter ref="A2:G818"/>
  <mergeCells count="2">
    <mergeCell ref="I2:L2"/>
    <mergeCell ref="I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14"/>
    <col collapsed="false" customWidth="true" hidden="false" outlineLevel="0" max="3" min="3" style="1" width="21.7"/>
    <col collapsed="false" customWidth="true" hidden="false" outlineLevel="0" max="4" min="4" style="2" width="7.14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8" min="8" style="18" width="9.14"/>
    <col collapsed="false" customWidth="false" hidden="false" outlineLevel="0" max="257" min="9" style="1" width="9.14"/>
  </cols>
  <sheetData>
    <row r="1" customFormat="false" ht="48" hidden="false" customHeight="true" outlineLevel="0" collapsed="false">
      <c r="B1" s="1"/>
      <c r="C1" s="5" t="str">
        <f aca="false">Finish!C1</f>
        <v>New course 2002 - 2008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37.5" hidden="false" customHeight="true" outlineLevel="0" collapsed="false">
      <c r="B2" s="7" t="s">
        <v>1</v>
      </c>
      <c r="C2" s="7" t="s">
        <v>2</v>
      </c>
      <c r="D2" s="8" t="s">
        <v>633</v>
      </c>
      <c r="E2" s="7" t="s">
        <v>4</v>
      </c>
      <c r="F2" s="8" t="s">
        <v>5</v>
      </c>
      <c r="G2" s="7" t="s">
        <v>6</v>
      </c>
      <c r="H2" s="19" t="s">
        <v>7</v>
      </c>
      <c r="J2" s="11" t="s">
        <v>634</v>
      </c>
      <c r="K2" s="11"/>
      <c r="L2" s="11"/>
    </row>
    <row r="3" customFormat="false" ht="13.5" hidden="false" customHeight="false" outlineLevel="0" collapsed="false">
      <c r="B3" s="2" t="n">
        <v>1</v>
      </c>
      <c r="C3" s="1" t="s">
        <v>635</v>
      </c>
      <c r="D3" s="2" t="n">
        <f aca="false">IF(SUMPRODUCT(--(TRIM(C$3:C3)=TRIM(C3)))&gt;1,"",SUMPRODUCT(--(TRIM(C$3:C$653)=TRIM(C3))))</f>
        <v>1</v>
      </c>
      <c r="E3" s="20" t="n">
        <v>0.238101851851852</v>
      </c>
      <c r="F3" s="2" t="n">
        <v>1</v>
      </c>
      <c r="G3" s="2" t="n">
        <v>2002</v>
      </c>
      <c r="H3" s="4" t="n">
        <f aca="false">31.069/E3/24</f>
        <v>5.43692397433405</v>
      </c>
    </row>
    <row r="4" customFormat="false" ht="12.75" hidden="false" customHeight="false" outlineLevel="0" collapsed="false">
      <c r="B4" s="2" t="n">
        <v>2</v>
      </c>
      <c r="C4" s="1" t="s">
        <v>52</v>
      </c>
      <c r="D4" s="2" t="n">
        <f aca="false">IF(SUMPRODUCT(--(TRIM(C$3:C4)=TRIM(C4)))&gt;1,"",SUMPRODUCT(--(TRIM(C$3:C$653)=TRIM(C4))))</f>
        <v>1</v>
      </c>
      <c r="E4" s="20" t="n">
        <v>0.2625</v>
      </c>
      <c r="F4" s="2" t="n">
        <v>1</v>
      </c>
      <c r="G4" s="2" t="n">
        <v>2003</v>
      </c>
      <c r="H4" s="4" t="n">
        <f aca="false">31.069/E4/24</f>
        <v>4.9315873015873</v>
      </c>
      <c r="I4" s="13" t="s">
        <v>636</v>
      </c>
      <c r="J4" s="13"/>
      <c r="K4" s="13"/>
      <c r="L4" s="13"/>
      <c r="M4" s="13"/>
    </row>
    <row r="5" customFormat="false" ht="13.5" hidden="false" customHeight="false" outlineLevel="0" collapsed="false">
      <c r="B5" s="2" t="n">
        <v>3</v>
      </c>
      <c r="C5" s="1" t="s">
        <v>637</v>
      </c>
      <c r="D5" s="2" t="n">
        <f aca="false">IF(SUMPRODUCT(--(TRIM(C$3:C5)=TRIM(C5)))&gt;1,"",SUMPRODUCT(--(TRIM(C$3:C$653)=TRIM(C5))))</f>
        <v>2</v>
      </c>
      <c r="E5" s="20" t="n">
        <v>0.268900462962963</v>
      </c>
      <c r="F5" s="2" t="n">
        <v>1</v>
      </c>
      <c r="G5" s="2" t="n">
        <v>2005</v>
      </c>
      <c r="H5" s="4" t="n">
        <f aca="false">31.069/E5/24</f>
        <v>4.81420393405931</v>
      </c>
      <c r="I5" s="13"/>
      <c r="J5" s="13"/>
      <c r="K5" s="13"/>
      <c r="L5" s="13"/>
      <c r="M5" s="13"/>
    </row>
    <row r="6" customFormat="false" ht="12.75" hidden="false" customHeight="false" outlineLevel="0" collapsed="false">
      <c r="B6" s="2" t="n">
        <v>4</v>
      </c>
      <c r="C6" s="1" t="s">
        <v>637</v>
      </c>
      <c r="D6" s="2" t="str">
        <f aca="false">IF(SUMPRODUCT(--(TRIM(C$3:C6)=TRIM(C6)))&gt;1,"",SUMPRODUCT(--(TRIM(C$3:C$653)=TRIM(C6))))</f>
        <v/>
      </c>
      <c r="E6" s="20" t="n">
        <v>0.272326388888889</v>
      </c>
      <c r="F6" s="2" t="n">
        <v>1</v>
      </c>
      <c r="G6" s="3" t="n">
        <v>2004</v>
      </c>
      <c r="H6" s="4" t="n">
        <f aca="false">31.069/E6/24</f>
        <v>4.7536401887033</v>
      </c>
    </row>
    <row r="7" customFormat="false" ht="12.75" hidden="false" customHeight="false" outlineLevel="0" collapsed="false">
      <c r="B7" s="2" t="n">
        <v>5</v>
      </c>
      <c r="C7" s="1" t="s">
        <v>638</v>
      </c>
      <c r="D7" s="2" t="n">
        <f aca="false">IF(SUMPRODUCT(--(TRIM(C$3:C7)=TRIM(C7)))&gt;1,"",SUMPRODUCT(--(TRIM(C$3:C$653)=TRIM(C7))))</f>
        <v>1</v>
      </c>
      <c r="E7" s="20" t="n">
        <v>0.287164351851852</v>
      </c>
      <c r="F7" s="2" t="n">
        <v>2</v>
      </c>
      <c r="G7" s="2" t="n">
        <v>2003</v>
      </c>
      <c r="H7" s="4" t="n">
        <f aca="false">31.069/E7/24</f>
        <v>4.50801660553787</v>
      </c>
    </row>
    <row r="8" customFormat="false" ht="12.75" hidden="false" customHeight="false" outlineLevel="0" collapsed="false">
      <c r="B8" s="2" t="n">
        <v>6</v>
      </c>
      <c r="C8" s="1" t="s">
        <v>639</v>
      </c>
      <c r="D8" s="2" t="n">
        <f aca="false">IF(SUMPRODUCT(--(TRIM(C$3:C8)=TRIM(C8)))&gt;1,"",SUMPRODUCT(--(TRIM(C$3:C$653)=TRIM(C8))))</f>
        <v>1</v>
      </c>
      <c r="E8" s="20" t="n">
        <v>0.291331018518519</v>
      </c>
      <c r="F8" s="2" t="n">
        <v>2</v>
      </c>
      <c r="G8" s="2" t="n">
        <v>2005</v>
      </c>
      <c r="H8" s="4" t="n">
        <f aca="false">31.069/E8/24</f>
        <v>4.44354217154662</v>
      </c>
    </row>
    <row r="9" customFormat="false" ht="12.75" hidden="false" customHeight="false" outlineLevel="0" collapsed="false">
      <c r="B9" s="2" t="n">
        <v>7</v>
      </c>
      <c r="C9" s="1" t="s">
        <v>640</v>
      </c>
      <c r="D9" s="2" t="n">
        <f aca="false">IF(SUMPRODUCT(--(TRIM(C$3:C9)=TRIM(C9)))&gt;1,"",SUMPRODUCT(--(TRIM(C$3:C$653)=TRIM(C9))))</f>
        <v>1</v>
      </c>
      <c r="E9" s="20" t="n">
        <v>0.296273148148148</v>
      </c>
      <c r="F9" s="2" t="n">
        <v>2</v>
      </c>
      <c r="G9" s="2" t="n">
        <v>2002</v>
      </c>
      <c r="H9" s="4" t="n">
        <f aca="false">31.069/E9/24</f>
        <v>4.36941948589734</v>
      </c>
    </row>
    <row r="10" customFormat="false" ht="12.75" hidden="false" customHeight="false" outlineLevel="0" collapsed="false">
      <c r="B10" s="2" t="n">
        <v>8</v>
      </c>
      <c r="C10" s="1" t="s">
        <v>641</v>
      </c>
      <c r="D10" s="2" t="n">
        <f aca="false">IF(SUMPRODUCT(--(TRIM(C$3:C10)=TRIM(C10)))&gt;1,"",SUMPRODUCT(--(TRIM(C$3:C$653)=TRIM(C10))))</f>
        <v>1</v>
      </c>
      <c r="E10" s="20" t="n">
        <v>0.296539351851852</v>
      </c>
      <c r="F10" s="2" t="n">
        <v>3</v>
      </c>
      <c r="G10" s="2" t="n">
        <v>2005</v>
      </c>
      <c r="H10" s="4" t="n">
        <f aca="false">31.069/E10/24</f>
        <v>4.36549705319855</v>
      </c>
    </row>
    <row r="11" customFormat="false" ht="12.75" hidden="false" customHeight="false" outlineLevel="0" collapsed="false">
      <c r="B11" s="2" t="n">
        <v>9</v>
      </c>
      <c r="C11" s="1" t="s">
        <v>331</v>
      </c>
      <c r="D11" s="2" t="n">
        <f aca="false">IF(SUMPRODUCT(--(TRIM(C$3:C11)=TRIM(C11)))&gt;1,"",SUMPRODUCT(--(TRIM(C$3:C$653)=TRIM(C11))))</f>
        <v>1</v>
      </c>
      <c r="E11" s="20" t="n">
        <v>0.303240740740741</v>
      </c>
      <c r="F11" s="2" t="n">
        <v>3</v>
      </c>
      <c r="G11" s="2" t="n">
        <v>2003</v>
      </c>
      <c r="H11" s="4" t="n">
        <f aca="false">31.069/E11/24</f>
        <v>4.26902290076336</v>
      </c>
    </row>
    <row r="12" customFormat="false" ht="12.75" hidden="false" customHeight="false" outlineLevel="0" collapsed="false">
      <c r="B12" s="2" t="n">
        <v>10</v>
      </c>
      <c r="C12" s="1" t="s">
        <v>642</v>
      </c>
      <c r="D12" s="2" t="n">
        <f aca="false">IF(SUMPRODUCT(--(TRIM(C$3:C12)=TRIM(C12)))&gt;1,"",SUMPRODUCT(--(TRIM(C$3:C$653)=TRIM(C12))))</f>
        <v>1</v>
      </c>
      <c r="E12" s="20" t="n">
        <v>0.306018518518519</v>
      </c>
      <c r="F12" s="2" t="n">
        <v>3</v>
      </c>
      <c r="G12" s="2" t="n">
        <v>2002</v>
      </c>
      <c r="H12" s="4" t="n">
        <f aca="false">31.069/E12/24</f>
        <v>4.23027231467473</v>
      </c>
    </row>
    <row r="13" customFormat="false" ht="12.75" hidden="false" customHeight="false" outlineLevel="0" collapsed="false">
      <c r="B13" s="2" t="n">
        <v>11</v>
      </c>
      <c r="C13" s="1" t="s">
        <v>281</v>
      </c>
      <c r="D13" s="2" t="n">
        <f aca="false">IF(SUMPRODUCT(--(TRIM(C$3:C13)=TRIM(C13)))&gt;1,"",SUMPRODUCT(--(TRIM(C$3:C$653)=TRIM(C13))))</f>
        <v>1</v>
      </c>
      <c r="E13" s="20" t="n">
        <v>0.307986111111111</v>
      </c>
      <c r="F13" s="2" t="n">
        <v>2</v>
      </c>
      <c r="G13" s="3" t="n">
        <v>2004</v>
      </c>
      <c r="H13" s="4" t="n">
        <f aca="false">31.069/E13/24</f>
        <v>4.20324689966178</v>
      </c>
    </row>
    <row r="14" customFormat="false" ht="12.75" hidden="false" customHeight="false" outlineLevel="0" collapsed="false">
      <c r="B14" s="2" t="n">
        <v>12</v>
      </c>
      <c r="C14" s="1" t="s">
        <v>643</v>
      </c>
      <c r="D14" s="2" t="n">
        <f aca="false">IF(SUMPRODUCT(--(TRIM(C$3:C14)=TRIM(C14)))&gt;1,"",SUMPRODUCT(--(TRIM(C$3:C$653)=TRIM(C14))))</f>
        <v>1</v>
      </c>
      <c r="E14" s="20" t="n">
        <v>0.30931712962963</v>
      </c>
      <c r="F14" s="2" t="n">
        <v>4</v>
      </c>
      <c r="G14" s="2" t="n">
        <v>2002</v>
      </c>
      <c r="H14" s="4" t="n">
        <f aca="false">31.069/E14/24</f>
        <v>4.18515996258185</v>
      </c>
    </row>
    <row r="15" customFormat="false" ht="12.75" hidden="false" customHeight="false" outlineLevel="0" collapsed="false">
      <c r="B15" s="2" t="n">
        <v>13</v>
      </c>
      <c r="C15" s="1" t="s">
        <v>284</v>
      </c>
      <c r="D15" s="2" t="n">
        <f aca="false">IF(SUMPRODUCT(--(TRIM(C$3:C15)=TRIM(C15)))&gt;1,"",SUMPRODUCT(--(TRIM(C$3:C$653)=TRIM(C15))))</f>
        <v>2</v>
      </c>
      <c r="E15" s="20" t="n">
        <v>0.31587962962963</v>
      </c>
      <c r="F15" s="2" t="n">
        <v>4</v>
      </c>
      <c r="G15" s="2" t="n">
        <v>2003</v>
      </c>
      <c r="H15" s="4" t="n">
        <f aca="false">31.069/E15/24</f>
        <v>4.09821193023597</v>
      </c>
    </row>
    <row r="16" customFormat="false" ht="12.75" hidden="false" customHeight="false" outlineLevel="0" collapsed="false">
      <c r="B16" s="2" t="n">
        <v>14</v>
      </c>
      <c r="C16" s="1" t="s">
        <v>270</v>
      </c>
      <c r="D16" s="2" t="n">
        <f aca="false">IF(SUMPRODUCT(--(TRIM(C$3:C16)=TRIM(C16)))&gt;1,"",SUMPRODUCT(--(TRIM(C$3:C$653)=TRIM(C16))))</f>
        <v>1</v>
      </c>
      <c r="E16" s="20" t="n">
        <v>0.315914351851852</v>
      </c>
      <c r="F16" s="2" t="n">
        <v>5</v>
      </c>
      <c r="G16" s="2" t="n">
        <v>2003</v>
      </c>
      <c r="H16" s="4" t="n">
        <f aca="false">31.069/E16/24</f>
        <v>4.09776149477926</v>
      </c>
    </row>
    <row r="17" customFormat="false" ht="12.75" hidden="false" customHeight="false" outlineLevel="0" collapsed="false">
      <c r="B17" s="2" t="n">
        <v>15</v>
      </c>
      <c r="C17" s="1" t="s">
        <v>644</v>
      </c>
      <c r="D17" s="2" t="n">
        <f aca="false">IF(SUMPRODUCT(--(TRIM(C$3:C17)=TRIM(C17)))&gt;1,"",SUMPRODUCT(--(TRIM(C$3:C$653)=TRIM(C17))))</f>
        <v>1</v>
      </c>
      <c r="E17" s="20" t="n">
        <v>0.318958333333333</v>
      </c>
      <c r="F17" s="2" t="n">
        <v>3</v>
      </c>
      <c r="G17" s="3" t="n">
        <v>2004</v>
      </c>
      <c r="H17" s="4" t="n">
        <f aca="false">31.069/E17/24</f>
        <v>4.05865447419987</v>
      </c>
    </row>
    <row r="18" customFormat="false" ht="12.75" hidden="false" customHeight="false" outlineLevel="0" collapsed="false">
      <c r="B18" s="2" t="n">
        <v>16</v>
      </c>
      <c r="C18" s="1" t="s">
        <v>423</v>
      </c>
      <c r="D18" s="2" t="n">
        <f aca="false">IF(SUMPRODUCT(--(TRIM(C$3:C18)=TRIM(C18)))&gt;1,"",SUMPRODUCT(--(TRIM(C$3:C$653)=TRIM(C18))))</f>
        <v>1</v>
      </c>
      <c r="E18" s="20" t="n">
        <v>0.318958333333333</v>
      </c>
      <c r="F18" s="2" t="n">
        <v>4</v>
      </c>
      <c r="G18" s="3" t="n">
        <v>2004</v>
      </c>
      <c r="H18" s="4" t="n">
        <f aca="false">31.069/E18/24</f>
        <v>4.05865447419987</v>
      </c>
    </row>
    <row r="19" customFormat="false" ht="12.75" hidden="false" customHeight="false" outlineLevel="0" collapsed="false">
      <c r="B19" s="2" t="n">
        <v>17</v>
      </c>
      <c r="C19" s="1" t="s">
        <v>130</v>
      </c>
      <c r="D19" s="2" t="n">
        <f aca="false">IF(SUMPRODUCT(--(TRIM(C$3:C19)=TRIM(C19)))&gt;1,"",SUMPRODUCT(--(TRIM(C$3:C$653)=TRIM(C19))))</f>
        <v>1</v>
      </c>
      <c r="E19" s="20" t="n">
        <v>0.319537037037037</v>
      </c>
      <c r="F19" s="2" t="n">
        <v>6</v>
      </c>
      <c r="G19" s="2" t="n">
        <v>2003</v>
      </c>
      <c r="H19" s="4" t="n">
        <f aca="false">31.069/E19/24</f>
        <v>4.05130396986381</v>
      </c>
    </row>
    <row r="20" customFormat="false" ht="12.75" hidden="false" customHeight="false" outlineLevel="0" collapsed="false">
      <c r="B20" s="2" t="n">
        <v>18</v>
      </c>
      <c r="C20" s="1" t="s">
        <v>284</v>
      </c>
      <c r="D20" s="2" t="str">
        <f aca="false">IF(SUMPRODUCT(--(TRIM(C$3:C20)=TRIM(C20)))&gt;1,"",SUMPRODUCT(--(TRIM(C$3:C$653)=TRIM(C20))))</f>
        <v/>
      </c>
      <c r="E20" s="20" t="n">
        <v>0.320358796296296</v>
      </c>
      <c r="F20" s="2" t="n">
        <v>5</v>
      </c>
      <c r="G20" s="2" t="n">
        <v>2002</v>
      </c>
      <c r="H20" s="4" t="n">
        <f aca="false">31.069/E20/24</f>
        <v>4.04091188265472</v>
      </c>
    </row>
    <row r="21" customFormat="false" ht="12.75" hidden="false" customHeight="false" outlineLevel="0" collapsed="false">
      <c r="B21" s="2" t="n">
        <v>19</v>
      </c>
      <c r="C21" s="1" t="s">
        <v>645</v>
      </c>
      <c r="D21" s="2" t="n">
        <f aca="false">IF(SUMPRODUCT(--(TRIM(C$3:C21)=TRIM(C21)))&gt;1,"",SUMPRODUCT(--(TRIM(C$3:C$653)=TRIM(C21))))</f>
        <v>1</v>
      </c>
      <c r="E21" s="20" t="n">
        <v>0.321319444444444</v>
      </c>
      <c r="F21" s="2" t="n">
        <v>7</v>
      </c>
      <c r="G21" s="2" t="n">
        <v>2003</v>
      </c>
      <c r="H21" s="4" t="n">
        <f aca="false">31.069/E21/24</f>
        <v>4.0288307758807</v>
      </c>
    </row>
    <row r="22" customFormat="false" ht="12.75" hidden="false" customHeight="false" outlineLevel="0" collapsed="false">
      <c r="B22" s="2" t="n">
        <v>20</v>
      </c>
      <c r="C22" s="1" t="s">
        <v>646</v>
      </c>
      <c r="D22" s="2" t="n">
        <f aca="false">IF(SUMPRODUCT(--(TRIM(C$3:C22)=TRIM(C22)))&gt;1,"",SUMPRODUCT(--(TRIM(C$3:C$653)=TRIM(C22))))</f>
        <v>1</v>
      </c>
      <c r="E22" s="20" t="n">
        <v>0.321319444444444</v>
      </c>
      <c r="F22" s="2" t="n">
        <v>8</v>
      </c>
      <c r="G22" s="2" t="n">
        <v>2003</v>
      </c>
      <c r="H22" s="4" t="n">
        <f aca="false">31.069/E22/24</f>
        <v>4.0288307758807</v>
      </c>
    </row>
    <row r="23" customFormat="false" ht="12.75" hidden="false" customHeight="false" outlineLevel="0" collapsed="false">
      <c r="B23" s="2" t="n">
        <v>21</v>
      </c>
      <c r="C23" s="1" t="s">
        <v>353</v>
      </c>
      <c r="D23" s="2" t="n">
        <f aca="false">IF(SUMPRODUCT(--(TRIM(C$3:C23)=TRIM(C23)))&gt;1,"",SUMPRODUCT(--(TRIM(C$3:C$653)=TRIM(C23))))</f>
        <v>1</v>
      </c>
      <c r="E23" s="20" t="n">
        <v>0.321319444444444</v>
      </c>
      <c r="F23" s="2" t="n">
        <v>9</v>
      </c>
      <c r="G23" s="2" t="n">
        <v>2003</v>
      </c>
      <c r="H23" s="4" t="n">
        <f aca="false">31.069/E23/24</f>
        <v>4.0288307758807</v>
      </c>
    </row>
    <row r="24" customFormat="false" ht="12.75" hidden="false" customHeight="false" outlineLevel="0" collapsed="false">
      <c r="B24" s="2" t="n">
        <v>22</v>
      </c>
      <c r="C24" s="1" t="s">
        <v>425</v>
      </c>
      <c r="D24" s="2" t="n">
        <f aca="false">IF(SUMPRODUCT(--(TRIM(C$3:C24)=TRIM(C24)))&gt;1,"",SUMPRODUCT(--(TRIM(C$3:C$653)=TRIM(C24))))</f>
        <v>1</v>
      </c>
      <c r="E24" s="20" t="n">
        <v>0.321527777777778</v>
      </c>
      <c r="F24" s="2" t="n">
        <v>10</v>
      </c>
      <c r="G24" s="2" t="n">
        <v>2003</v>
      </c>
      <c r="H24" s="4" t="n">
        <f aca="false">31.069/E24/24</f>
        <v>4.02622030237581</v>
      </c>
    </row>
    <row r="25" customFormat="false" ht="12.75" hidden="false" customHeight="false" outlineLevel="0" collapsed="false">
      <c r="B25" s="2" t="n">
        <v>23</v>
      </c>
      <c r="C25" s="1" t="s">
        <v>647</v>
      </c>
      <c r="D25" s="2" t="n">
        <f aca="false">IF(SUMPRODUCT(--(TRIM(C$3:C25)=TRIM(C25)))&gt;1,"",SUMPRODUCT(--(TRIM(C$3:C$653)=TRIM(C25))))</f>
        <v>1</v>
      </c>
      <c r="E25" s="20" t="n">
        <v>0.326736111111111</v>
      </c>
      <c r="F25" s="2" t="n">
        <v>5</v>
      </c>
      <c r="G25" s="3" t="n">
        <v>2004</v>
      </c>
      <c r="H25" s="4" t="n">
        <f aca="false">31.069/E25/24</f>
        <v>3.96204038257173</v>
      </c>
    </row>
    <row r="26" customFormat="false" ht="12.75" hidden="false" customHeight="false" outlineLevel="0" collapsed="false">
      <c r="B26" s="2" t="n">
        <v>24</v>
      </c>
      <c r="C26" s="1" t="s">
        <v>648</v>
      </c>
      <c r="D26" s="2" t="n">
        <f aca="false">IF(SUMPRODUCT(--(TRIM(C$3:C26)=TRIM(C26)))&gt;1,"",SUMPRODUCT(--(TRIM(C$3:C$653)=TRIM(C26))))</f>
        <v>1</v>
      </c>
      <c r="E26" s="20" t="n">
        <v>0.327233796296296</v>
      </c>
      <c r="F26" s="2" t="n">
        <v>11</v>
      </c>
      <c r="G26" s="2" t="n">
        <v>2003</v>
      </c>
      <c r="H26" s="4" t="n">
        <f aca="false">31.069/E26/24</f>
        <v>3.9560145722067</v>
      </c>
    </row>
    <row r="27" customFormat="false" ht="12.75" hidden="false" customHeight="false" outlineLevel="0" collapsed="false">
      <c r="B27" s="2" t="n">
        <v>25</v>
      </c>
      <c r="C27" s="1" t="s">
        <v>649</v>
      </c>
      <c r="D27" s="2" t="n">
        <f aca="false">IF(SUMPRODUCT(--(TRIM(C$3:C27)=TRIM(C27)))&gt;1,"",SUMPRODUCT(--(TRIM(C$3:C$653)=TRIM(C27))))</f>
        <v>1</v>
      </c>
      <c r="E27" s="20" t="n">
        <v>0.331180555555556</v>
      </c>
      <c r="F27" s="2" t="n">
        <v>12</v>
      </c>
      <c r="G27" s="2" t="n">
        <v>2003</v>
      </c>
      <c r="H27" s="4" t="n">
        <f aca="false">31.069/E27/24</f>
        <v>3.90886978402181</v>
      </c>
    </row>
    <row r="28" customFormat="false" ht="12.75" hidden="false" customHeight="false" outlineLevel="0" collapsed="false">
      <c r="B28" s="2" t="n">
        <v>26</v>
      </c>
      <c r="C28" s="1" t="s">
        <v>490</v>
      </c>
      <c r="D28" s="2" t="n">
        <f aca="false">IF(SUMPRODUCT(--(TRIM(C$3:C28)=TRIM(C28)))&gt;1,"",SUMPRODUCT(--(TRIM(C$3:C$653)=TRIM(C28))))</f>
        <v>1</v>
      </c>
      <c r="E28" s="20" t="n">
        <v>0.331597222222222</v>
      </c>
      <c r="F28" s="2" t="n">
        <v>6</v>
      </c>
      <c r="G28" s="3" t="n">
        <v>2004</v>
      </c>
      <c r="H28" s="4" t="n">
        <f aca="false">31.069/E28/24</f>
        <v>3.90395811518325</v>
      </c>
    </row>
    <row r="29" customFormat="false" ht="12.75" hidden="false" customHeight="false" outlineLevel="0" collapsed="false">
      <c r="B29" s="2" t="n">
        <v>27</v>
      </c>
      <c r="C29" s="1" t="s">
        <v>650</v>
      </c>
      <c r="D29" s="2" t="n">
        <f aca="false">IF(SUMPRODUCT(--(TRIM(C$3:C29)=TRIM(C29)))&gt;1,"",SUMPRODUCT(--(TRIM(C$3:C$653)=TRIM(C29))))</f>
        <v>1</v>
      </c>
      <c r="E29" s="20" t="n">
        <v>0.331990740740741</v>
      </c>
      <c r="F29" s="2" t="n">
        <v>6</v>
      </c>
      <c r="G29" s="2" t="n">
        <v>2002</v>
      </c>
      <c r="H29" s="4" t="n">
        <f aca="false">31.069/E29/24</f>
        <v>3.89933063728908</v>
      </c>
    </row>
    <row r="30" customFormat="false" ht="12.75" hidden="false" customHeight="false" outlineLevel="0" collapsed="false">
      <c r="B30" s="2" t="n">
        <v>28</v>
      </c>
      <c r="C30" s="1" t="s">
        <v>651</v>
      </c>
      <c r="D30" s="2" t="n">
        <f aca="false">IF(SUMPRODUCT(--(TRIM(C$3:C30)=TRIM(C30)))&gt;1,"",SUMPRODUCT(--(TRIM(C$3:C$653)=TRIM(C30))))</f>
        <v>1</v>
      </c>
      <c r="E30" s="20" t="n">
        <v>0.333425925925926</v>
      </c>
      <c r="F30" s="2" t="n">
        <v>7</v>
      </c>
      <c r="G30" s="3" t="n">
        <v>2004</v>
      </c>
      <c r="H30" s="4" t="n">
        <f aca="false">31.069/E30/24</f>
        <v>3.88254651485698</v>
      </c>
    </row>
    <row r="31" customFormat="false" ht="12.75" hidden="false" customHeight="false" outlineLevel="0" collapsed="false">
      <c r="B31" s="2" t="n">
        <v>29</v>
      </c>
      <c r="C31" s="1" t="s">
        <v>652</v>
      </c>
      <c r="D31" s="2" t="n">
        <f aca="false">IF(SUMPRODUCT(--(TRIM(C$3:C31)=TRIM(C31)))&gt;1,"",SUMPRODUCT(--(TRIM(C$3:C$653)=TRIM(C31))))</f>
        <v>1</v>
      </c>
      <c r="E31" s="20" t="n">
        <v>0.333460648148148</v>
      </c>
      <c r="F31" s="2" t="n">
        <v>13</v>
      </c>
      <c r="G31" s="2" t="n">
        <v>2003</v>
      </c>
      <c r="H31" s="4" t="n">
        <f aca="false">31.069/E31/24</f>
        <v>3.8821422373399</v>
      </c>
    </row>
    <row r="32" customFormat="false" ht="12.75" hidden="false" customHeight="false" outlineLevel="0" collapsed="false">
      <c r="B32" s="2" t="n">
        <v>30</v>
      </c>
      <c r="C32" s="1" t="s">
        <v>477</v>
      </c>
      <c r="D32" s="2" t="n">
        <f aca="false">IF(SUMPRODUCT(--(TRIM(C$3:C32)=TRIM(C32)))&gt;1,"",SUMPRODUCT(--(TRIM(C$3:C$653)=TRIM(C32))))</f>
        <v>1</v>
      </c>
      <c r="E32" s="20" t="n">
        <v>0.33375</v>
      </c>
      <c r="F32" s="2" t="n">
        <v>8</v>
      </c>
      <c r="G32" s="3" t="n">
        <v>2004</v>
      </c>
      <c r="H32" s="4" t="n">
        <f aca="false">31.069/E32/24</f>
        <v>3.87877652933833</v>
      </c>
    </row>
    <row r="33" customFormat="false" ht="12.75" hidden="false" customHeight="false" outlineLevel="0" collapsed="false">
      <c r="B33" s="2" t="n">
        <v>31</v>
      </c>
      <c r="C33" s="1" t="s">
        <v>653</v>
      </c>
      <c r="D33" s="2" t="n">
        <f aca="false">IF(SUMPRODUCT(--(TRIM(C$3:C33)=TRIM(C33)))&gt;1,"",SUMPRODUCT(--(TRIM(C$3:C$653)=TRIM(C33))))</f>
        <v>1</v>
      </c>
      <c r="E33" s="20" t="n">
        <v>0.334814814814815</v>
      </c>
      <c r="F33" s="2" t="n">
        <v>14</v>
      </c>
      <c r="G33" s="2" t="n">
        <v>2003</v>
      </c>
      <c r="H33" s="4" t="n">
        <f aca="false">31.069/E33/24</f>
        <v>3.86644081858407</v>
      </c>
    </row>
    <row r="34" customFormat="false" ht="12.75" hidden="false" customHeight="false" outlineLevel="0" collapsed="false">
      <c r="B34" s="2" t="n">
        <v>32</v>
      </c>
      <c r="C34" s="1" t="s">
        <v>424</v>
      </c>
      <c r="D34" s="2" t="n">
        <f aca="false">IF(SUMPRODUCT(--(TRIM(C$3:C34)=TRIM(C34)))&gt;1,"",SUMPRODUCT(--(TRIM(C$3:C$653)=TRIM(C34))))</f>
        <v>1</v>
      </c>
      <c r="E34" s="20" t="n">
        <v>0.334976851851852</v>
      </c>
      <c r="F34" s="2" t="n">
        <v>9</v>
      </c>
      <c r="G34" s="3" t="n">
        <v>2004</v>
      </c>
      <c r="H34" s="4" t="n">
        <f aca="false">31.069/E34/24</f>
        <v>3.86457052035105</v>
      </c>
    </row>
    <row r="35" customFormat="false" ht="12.75" hidden="false" customHeight="false" outlineLevel="0" collapsed="false">
      <c r="B35" s="2" t="n">
        <v>33</v>
      </c>
      <c r="C35" s="1" t="s">
        <v>654</v>
      </c>
      <c r="D35" s="2" t="n">
        <f aca="false">IF(SUMPRODUCT(--(TRIM(C$3:C35)=TRIM(C35)))&gt;1,"",SUMPRODUCT(--(TRIM(C$3:C$653)=TRIM(C35))))</f>
        <v>1</v>
      </c>
      <c r="E35" s="20" t="n">
        <v>0.335115740740741</v>
      </c>
      <c r="F35" s="2" t="n">
        <v>4</v>
      </c>
      <c r="G35" s="2" t="n">
        <v>2005</v>
      </c>
      <c r="H35" s="4" t="n">
        <f aca="false">31.069/E35/24</f>
        <v>3.86296884713684</v>
      </c>
    </row>
    <row r="36" customFormat="false" ht="12.75" hidden="false" customHeight="false" outlineLevel="0" collapsed="false">
      <c r="B36" s="2" t="n">
        <v>34</v>
      </c>
      <c r="C36" s="1" t="s">
        <v>655</v>
      </c>
      <c r="D36" s="2" t="n">
        <f aca="false">IF(SUMPRODUCT(--(TRIM(C$3:C36)=TRIM(C36)))&gt;1,"",SUMPRODUCT(--(TRIM(C$3:C$653)=TRIM(C36))))</f>
        <v>1</v>
      </c>
      <c r="E36" s="20" t="n">
        <v>0.335590277777778</v>
      </c>
      <c r="F36" s="2" t="n">
        <v>10</v>
      </c>
      <c r="G36" s="3" t="n">
        <v>2004</v>
      </c>
      <c r="H36" s="4" t="n">
        <f aca="false">31.069/E36/24</f>
        <v>3.85750646663218</v>
      </c>
    </row>
    <row r="37" customFormat="false" ht="12.75" hidden="false" customHeight="false" outlineLevel="0" collapsed="false">
      <c r="B37" s="2" t="n">
        <v>35</v>
      </c>
      <c r="C37" s="1" t="s">
        <v>656</v>
      </c>
      <c r="D37" s="2" t="n">
        <f aca="false">IF(SUMPRODUCT(--(TRIM(C$3:C37)=TRIM(C37)))&gt;1,"",SUMPRODUCT(--(TRIM(C$3:C$653)=TRIM(C37))))</f>
        <v>1</v>
      </c>
      <c r="E37" s="20" t="n">
        <v>0.335590277777778</v>
      </c>
      <c r="F37" s="2" t="n">
        <v>11</v>
      </c>
      <c r="G37" s="3" t="n">
        <v>2004</v>
      </c>
      <c r="H37" s="4" t="n">
        <f aca="false">31.069/E37/24</f>
        <v>3.85750646663218</v>
      </c>
    </row>
    <row r="38" customFormat="false" ht="12.75" hidden="false" customHeight="false" outlineLevel="0" collapsed="false">
      <c r="B38" s="2" t="n">
        <v>36</v>
      </c>
      <c r="C38" s="1" t="s">
        <v>486</v>
      </c>
      <c r="D38" s="2" t="n">
        <f aca="false">IF(SUMPRODUCT(--(TRIM(C$3:C38)=TRIM(C38)))&gt;1,"",SUMPRODUCT(--(TRIM(C$3:C$653)=TRIM(C38))))</f>
        <v>1</v>
      </c>
      <c r="E38" s="20" t="n">
        <v>0.336574074074074</v>
      </c>
      <c r="F38" s="2" t="n">
        <v>15</v>
      </c>
      <c r="G38" s="2" t="n">
        <v>2003</v>
      </c>
      <c r="H38" s="4" t="n">
        <f aca="false">31.069/E38/24</f>
        <v>3.8462310866575</v>
      </c>
    </row>
    <row r="39" customFormat="false" ht="12.75" hidden="false" customHeight="false" outlineLevel="0" collapsed="false">
      <c r="B39" s="2" t="n">
        <v>37</v>
      </c>
      <c r="C39" s="1" t="s">
        <v>657</v>
      </c>
      <c r="D39" s="2" t="n">
        <f aca="false">IF(SUMPRODUCT(--(TRIM(C$3:C39)=TRIM(C39)))&gt;1,"",SUMPRODUCT(--(TRIM(C$3:C$653)=TRIM(C39))))</f>
        <v>2</v>
      </c>
      <c r="E39" s="20" t="n">
        <v>0.337534722222222</v>
      </c>
      <c r="F39" s="2" t="n">
        <v>16</v>
      </c>
      <c r="G39" s="2" t="n">
        <v>2003</v>
      </c>
      <c r="H39" s="4" t="n">
        <f aca="false">31.069/E39/24</f>
        <v>3.83528443575764</v>
      </c>
    </row>
    <row r="40" customFormat="false" ht="12.75" hidden="false" customHeight="false" outlineLevel="0" collapsed="false">
      <c r="B40" s="2" t="n">
        <v>38</v>
      </c>
      <c r="C40" s="1" t="s">
        <v>658</v>
      </c>
      <c r="D40" s="2" t="n">
        <f aca="false">IF(SUMPRODUCT(--(TRIM(C$3:C40)=TRIM(C40)))&gt;1,"",SUMPRODUCT(--(TRIM(C$3:C$653)=TRIM(C40))))</f>
        <v>1</v>
      </c>
      <c r="E40" s="20" t="n">
        <v>0.337534722222222</v>
      </c>
      <c r="F40" s="2" t="n">
        <v>17</v>
      </c>
      <c r="G40" s="2" t="n">
        <v>2003</v>
      </c>
      <c r="H40" s="4" t="n">
        <f aca="false">31.069/E40/24</f>
        <v>3.83528443575764</v>
      </c>
    </row>
    <row r="41" customFormat="false" ht="12.75" hidden="false" customHeight="false" outlineLevel="0" collapsed="false">
      <c r="B41" s="2" t="n">
        <v>39</v>
      </c>
      <c r="C41" s="1" t="s">
        <v>659</v>
      </c>
      <c r="D41" s="2" t="n">
        <f aca="false">IF(SUMPRODUCT(--(TRIM(C$3:C41)=TRIM(C41)))&gt;1,"",SUMPRODUCT(--(TRIM(C$3:C$653)=TRIM(C41))))</f>
        <v>1</v>
      </c>
      <c r="E41" s="20" t="n">
        <v>0.338888888888889</v>
      </c>
      <c r="F41" s="2" t="n">
        <v>18</v>
      </c>
      <c r="G41" s="2" t="n">
        <v>2003</v>
      </c>
      <c r="H41" s="4" t="n">
        <f aca="false">31.069/E41/24</f>
        <v>3.81995901639344</v>
      </c>
    </row>
    <row r="42" customFormat="false" ht="12.75" hidden="false" customHeight="false" outlineLevel="0" collapsed="false">
      <c r="B42" s="2" t="n">
        <v>40</v>
      </c>
      <c r="C42" s="1" t="s">
        <v>660</v>
      </c>
      <c r="D42" s="2" t="n">
        <f aca="false">IF(SUMPRODUCT(--(TRIM(C$3:C42)=TRIM(C42)))&gt;1,"",SUMPRODUCT(--(TRIM(C$3:C$653)=TRIM(C42))))</f>
        <v>1</v>
      </c>
      <c r="E42" s="20" t="n">
        <v>0.338888888888889</v>
      </c>
      <c r="F42" s="2" t="n">
        <v>19</v>
      </c>
      <c r="G42" s="2" t="n">
        <v>2003</v>
      </c>
      <c r="H42" s="4" t="n">
        <f aca="false">31.069/E42/24</f>
        <v>3.81995901639344</v>
      </c>
    </row>
    <row r="43" customFormat="false" ht="12.75" hidden="false" customHeight="false" outlineLevel="0" collapsed="false">
      <c r="B43" s="2" t="n">
        <v>41</v>
      </c>
      <c r="C43" s="1" t="s">
        <v>567</v>
      </c>
      <c r="D43" s="2" t="n">
        <f aca="false">IF(SUMPRODUCT(--(TRIM(C$3:C43)=TRIM(C43)))&gt;1,"",SUMPRODUCT(--(TRIM(C$3:C$653)=TRIM(C43))))</f>
        <v>1</v>
      </c>
      <c r="E43" s="20" t="n">
        <v>0.339143518518519</v>
      </c>
      <c r="F43" s="2" t="n">
        <v>12</v>
      </c>
      <c r="G43" s="3" t="n">
        <v>2004</v>
      </c>
      <c r="H43" s="4" t="n">
        <f aca="false">31.069/E43/24</f>
        <v>3.81709098355061</v>
      </c>
    </row>
    <row r="44" customFormat="false" ht="12.75" hidden="false" customHeight="false" outlineLevel="0" collapsed="false">
      <c r="B44" s="2" t="n">
        <v>42</v>
      </c>
      <c r="C44" s="1" t="s">
        <v>661</v>
      </c>
      <c r="D44" s="2" t="n">
        <f aca="false">IF(SUMPRODUCT(--(TRIM(C$3:C44)=TRIM(C44)))&gt;1,"",SUMPRODUCT(--(TRIM(C$3:C$653)=TRIM(C44))))</f>
        <v>1</v>
      </c>
      <c r="E44" s="20" t="n">
        <v>0.339236111111111</v>
      </c>
      <c r="F44" s="2" t="n">
        <v>5</v>
      </c>
      <c r="G44" s="2" t="n">
        <v>2005</v>
      </c>
      <c r="H44" s="4" t="n">
        <f aca="false">31.069/E44/24</f>
        <v>3.81604912998976</v>
      </c>
    </row>
    <row r="45" customFormat="false" ht="12.75" hidden="false" customHeight="false" outlineLevel="0" collapsed="false">
      <c r="B45" s="2" t="n">
        <v>43</v>
      </c>
      <c r="C45" s="1" t="s">
        <v>662</v>
      </c>
      <c r="D45" s="2" t="n">
        <f aca="false">IF(SUMPRODUCT(--(TRIM(C$3:C45)=TRIM(C45)))&gt;1,"",SUMPRODUCT(--(TRIM(C$3:C$653)=TRIM(C45))))</f>
        <v>1</v>
      </c>
      <c r="E45" s="20" t="n">
        <v>0.33974537037037</v>
      </c>
      <c r="F45" s="2" t="n">
        <v>20</v>
      </c>
      <c r="G45" s="2" t="n">
        <v>2003</v>
      </c>
      <c r="H45" s="4" t="n">
        <f aca="false">31.069/E45/24</f>
        <v>3.81032908632554</v>
      </c>
    </row>
    <row r="46" customFormat="false" ht="12.75" hidden="false" customHeight="false" outlineLevel="0" collapsed="false">
      <c r="B46" s="2" t="n">
        <v>44</v>
      </c>
      <c r="C46" s="1" t="s">
        <v>663</v>
      </c>
      <c r="D46" s="2" t="n">
        <f aca="false">IF(SUMPRODUCT(--(TRIM(C$3:C46)=TRIM(C46)))&gt;1,"",SUMPRODUCT(--(TRIM(C$3:C$653)=TRIM(C46))))</f>
        <v>1</v>
      </c>
      <c r="E46" s="20" t="n">
        <v>0.3421875</v>
      </c>
      <c r="F46" s="2" t="n">
        <v>13</v>
      </c>
      <c r="G46" s="3" t="n">
        <v>2004</v>
      </c>
      <c r="H46" s="4" t="n">
        <f aca="false">31.069/E46/24</f>
        <v>3.78313546423136</v>
      </c>
    </row>
    <row r="47" customFormat="false" ht="12.75" hidden="false" customHeight="false" outlineLevel="0" collapsed="false">
      <c r="B47" s="2" t="n">
        <v>45</v>
      </c>
      <c r="C47" s="1" t="s">
        <v>552</v>
      </c>
      <c r="D47" s="2" t="n">
        <f aca="false">IF(SUMPRODUCT(--(TRIM(C$3:C47)=TRIM(C47)))&gt;1,"",SUMPRODUCT(--(TRIM(C$3:C$653)=TRIM(C47))))</f>
        <v>1</v>
      </c>
      <c r="E47" s="20" t="n">
        <v>0.343055555555556</v>
      </c>
      <c r="F47" s="2" t="n">
        <v>6</v>
      </c>
      <c r="G47" s="2" t="n">
        <v>2005</v>
      </c>
      <c r="H47" s="4" t="n">
        <f aca="false">31.069/E47/24</f>
        <v>3.77356275303644</v>
      </c>
    </row>
    <row r="48" customFormat="false" ht="12.75" hidden="false" customHeight="false" outlineLevel="0" collapsed="false">
      <c r="B48" s="2" t="n">
        <v>46</v>
      </c>
      <c r="C48" s="1" t="s">
        <v>664</v>
      </c>
      <c r="D48" s="2" t="n">
        <f aca="false">IF(SUMPRODUCT(--(TRIM(C$3:C48)=TRIM(C48)))&gt;1,"",SUMPRODUCT(--(TRIM(C$3:C$653)=TRIM(C48))))</f>
        <v>1</v>
      </c>
      <c r="E48" s="20" t="n">
        <v>0.348356481481481</v>
      </c>
      <c r="F48" s="2" t="n">
        <v>7</v>
      </c>
      <c r="G48" s="2" t="n">
        <v>2005</v>
      </c>
      <c r="H48" s="4" t="n">
        <f aca="false">31.069/E48/24</f>
        <v>3.71614060734933</v>
      </c>
    </row>
    <row r="49" customFormat="false" ht="12.75" hidden="false" customHeight="false" outlineLevel="0" collapsed="false">
      <c r="B49" s="2" t="n">
        <v>47</v>
      </c>
      <c r="C49" s="1" t="s">
        <v>665</v>
      </c>
      <c r="D49" s="2" t="n">
        <f aca="false">IF(SUMPRODUCT(--(TRIM(C$3:C49)=TRIM(C49)))&gt;1,"",SUMPRODUCT(--(TRIM(C$3:C$653)=TRIM(C49))))</f>
        <v>1</v>
      </c>
      <c r="E49" s="20" t="n">
        <v>0.348402777777778</v>
      </c>
      <c r="F49" s="2" t="n">
        <v>8</v>
      </c>
      <c r="G49" s="2" t="n">
        <v>2005</v>
      </c>
      <c r="H49" s="4" t="n">
        <f aca="false">31.069/E49/24</f>
        <v>3.71564680087702</v>
      </c>
    </row>
    <row r="50" customFormat="false" ht="12.75" hidden="false" customHeight="false" outlineLevel="0" collapsed="false">
      <c r="B50" s="2" t="n">
        <v>48</v>
      </c>
      <c r="C50" s="1" t="s">
        <v>666</v>
      </c>
      <c r="D50" s="2" t="n">
        <f aca="false">IF(SUMPRODUCT(--(TRIM(C$3:C50)=TRIM(C50)))&gt;1,"",SUMPRODUCT(--(TRIM(C$3:C$653)=TRIM(C50))))</f>
        <v>1</v>
      </c>
      <c r="E50" s="20" t="n">
        <v>0.348472222222222</v>
      </c>
      <c r="F50" s="2" t="n">
        <v>7</v>
      </c>
      <c r="G50" s="2" t="n">
        <v>2002</v>
      </c>
      <c r="H50" s="4" t="n">
        <f aca="false">31.069/E50/24</f>
        <v>3.71490633718613</v>
      </c>
    </row>
    <row r="51" customFormat="false" ht="12.75" hidden="false" customHeight="false" outlineLevel="0" collapsed="false">
      <c r="B51" s="2" t="n">
        <v>49</v>
      </c>
      <c r="C51" s="1" t="s">
        <v>657</v>
      </c>
      <c r="D51" s="2" t="str">
        <f aca="false">IF(SUMPRODUCT(--(TRIM(C$3:C51)=TRIM(C51)))&gt;1,"",SUMPRODUCT(--(TRIM(C$3:C$653)=TRIM(C51))))</f>
        <v/>
      </c>
      <c r="E51" s="20" t="n">
        <v>0.349155092592593</v>
      </c>
      <c r="F51" s="2" t="n">
        <v>9</v>
      </c>
      <c r="G51" s="2" t="n">
        <v>2005</v>
      </c>
      <c r="H51" s="4" t="n">
        <f aca="false">31.069/E51/24</f>
        <v>3.70764079954918</v>
      </c>
    </row>
    <row r="52" customFormat="false" ht="12.75" hidden="false" customHeight="false" outlineLevel="0" collapsed="false">
      <c r="B52" s="2" t="n">
        <v>50</v>
      </c>
      <c r="C52" s="1" t="s">
        <v>602</v>
      </c>
      <c r="D52" s="2" t="n">
        <f aca="false">IF(SUMPRODUCT(--(TRIM(C$3:C52)=TRIM(C52)))&gt;1,"",SUMPRODUCT(--(TRIM(C$3:C$653)=TRIM(C52))))</f>
        <v>1</v>
      </c>
      <c r="E52" s="20" t="n">
        <v>0.349155092592593</v>
      </c>
      <c r="F52" s="2" t="n">
        <v>10</v>
      </c>
      <c r="G52" s="2" t="n">
        <v>2005</v>
      </c>
      <c r="H52" s="4" t="n">
        <f aca="false">31.069/E52/24</f>
        <v>3.70764079954918</v>
      </c>
    </row>
    <row r="53" customFormat="false" ht="12.75" hidden="false" customHeight="false" outlineLevel="0" collapsed="false">
      <c r="B53" s="2" t="n">
        <v>51</v>
      </c>
      <c r="C53" s="1" t="s">
        <v>667</v>
      </c>
      <c r="D53" s="2" t="n">
        <f aca="false">IF(SUMPRODUCT(--(TRIM(C$3:C53)=TRIM(C53)))&gt;1,"",SUMPRODUCT(--(TRIM(C$3:C$653)=TRIM(C53))))</f>
        <v>1</v>
      </c>
      <c r="E53" s="20" t="n">
        <v>0.350381944444445</v>
      </c>
      <c r="F53" s="2" t="n">
        <v>21</v>
      </c>
      <c r="G53" s="2" t="n">
        <v>2003</v>
      </c>
      <c r="H53" s="4" t="n">
        <f aca="false">31.069/E53/24</f>
        <v>3.69465860667922</v>
      </c>
    </row>
    <row r="54" customFormat="false" ht="12.75" hidden="false" customHeight="false" outlineLevel="0" collapsed="false">
      <c r="B54" s="2" t="n">
        <v>52</v>
      </c>
      <c r="C54" s="1" t="s">
        <v>668</v>
      </c>
      <c r="D54" s="2" t="n">
        <f aca="false">IF(SUMPRODUCT(--(TRIM(C$3:C54)=TRIM(C54)))&gt;1,"",SUMPRODUCT(--(TRIM(C$3:C$653)=TRIM(C54))))</f>
        <v>1</v>
      </c>
      <c r="E54" s="20" t="n">
        <v>0.35306712962963</v>
      </c>
      <c r="F54" s="2" t="n">
        <v>8</v>
      </c>
      <c r="G54" s="2" t="n">
        <v>2002</v>
      </c>
      <c r="H54" s="4" t="n">
        <f aca="false">31.069/E54/24</f>
        <v>3.66655958039666</v>
      </c>
    </row>
    <row r="55" customFormat="false" ht="12.75" hidden="false" customHeight="false" outlineLevel="0" collapsed="false">
      <c r="B55" s="2" t="n">
        <v>53</v>
      </c>
      <c r="C55" s="1" t="s">
        <v>669</v>
      </c>
      <c r="D55" s="2" t="n">
        <f aca="false">IF(SUMPRODUCT(--(TRIM(C$3:C55)=TRIM(C55)))&gt;1,"",SUMPRODUCT(--(TRIM(C$3:C$653)=TRIM(C55))))</f>
        <v>1</v>
      </c>
      <c r="E55" s="20" t="n">
        <v>0.35306712962963</v>
      </c>
      <c r="F55" s="2" t="n">
        <v>9</v>
      </c>
      <c r="G55" s="2" t="n">
        <v>2002</v>
      </c>
      <c r="H55" s="4" t="n">
        <f aca="false">31.069/E55/24</f>
        <v>3.66655958039666</v>
      </c>
    </row>
  </sheetData>
  <autoFilter ref="B2:H2"/>
  <mergeCells count="2">
    <mergeCell ref="J2:L2"/>
    <mergeCell ref="I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21.7"/>
    <col collapsed="false" customWidth="true" hidden="false" outlineLevel="0" max="4" min="4" style="2" width="7.14"/>
    <col collapsed="false" customWidth="true" hidden="false" outlineLevel="0" max="7" min="5" style="2" width="9.28"/>
    <col collapsed="false" customWidth="false" hidden="false" outlineLevel="0" max="8" min="8" style="18" width="9.14"/>
    <col collapsed="false" customWidth="false" hidden="false" outlineLevel="0" max="12" min="9" style="1" width="9.14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48" hidden="false" customHeight="true" outlineLevel="0" collapsed="false">
      <c r="C1" s="5" t="str">
        <f aca="false">'No. of finishes'!B1</f>
        <v>New course 2002 - 2008</v>
      </c>
      <c r="D1" s="6"/>
      <c r="E1" s="6"/>
      <c r="F1" s="6"/>
      <c r="G1" s="6"/>
      <c r="H1" s="21"/>
      <c r="I1" s="5"/>
      <c r="J1" s="5"/>
      <c r="K1" s="5"/>
      <c r="L1" s="5"/>
    </row>
    <row r="2" customFormat="false" ht="37.5" hidden="false" customHeight="true" outlineLevel="0" collapsed="false">
      <c r="B2" s="7" t="s">
        <v>1</v>
      </c>
      <c r="C2" s="7" t="s">
        <v>2</v>
      </c>
      <c r="D2" s="8" t="s">
        <v>670</v>
      </c>
      <c r="E2" s="7" t="s">
        <v>4</v>
      </c>
      <c r="F2" s="8" t="s">
        <v>5</v>
      </c>
      <c r="G2" s="7" t="s">
        <v>6</v>
      </c>
      <c r="H2" s="22" t="s">
        <v>7</v>
      </c>
      <c r="I2" s="11" t="s">
        <v>671</v>
      </c>
      <c r="J2" s="11"/>
      <c r="K2" s="11"/>
      <c r="L2" s="11"/>
    </row>
    <row r="3" customFormat="false" ht="13.5" hidden="false" customHeight="false" outlineLevel="0" collapsed="false">
      <c r="B3" s="2" t="n">
        <v>1</v>
      </c>
      <c r="C3" s="1" t="s">
        <v>16</v>
      </c>
      <c r="D3" s="2" t="n">
        <f aca="false">IF(SUMPRODUCT(--(TRIM(C$3:C3)=TRIM(C3)))&gt;1,"",SUMPRODUCT(--(TRIM(C$3:C$522)=TRIM(C3))))</f>
        <v>1</v>
      </c>
      <c r="E3" s="12" t="n">
        <v>0.213194444444444</v>
      </c>
      <c r="F3" s="2" t="n">
        <v>1</v>
      </c>
      <c r="G3" s="2" t="n">
        <v>2006</v>
      </c>
      <c r="H3" s="4" t="n">
        <f aca="false">29.5/E3/24</f>
        <v>5.76547231270358</v>
      </c>
    </row>
    <row r="4" customFormat="false" ht="12.75" hidden="false" customHeight="false" outlineLevel="0" collapsed="false">
      <c r="B4" s="2" t="n">
        <v>2</v>
      </c>
      <c r="C4" s="1" t="s">
        <v>672</v>
      </c>
      <c r="D4" s="2" t="n">
        <f aca="false">IF(SUMPRODUCT(--(TRIM(C$3:C4)=TRIM(C4)))&gt;1,"",SUMPRODUCT(--(TRIM(C$3:C$522)=TRIM(C4))))</f>
        <v>1</v>
      </c>
      <c r="E4" s="12" t="n">
        <v>0.221527777777778</v>
      </c>
      <c r="F4" s="2" t="n">
        <v>2</v>
      </c>
      <c r="G4" s="2" t="n">
        <v>2006</v>
      </c>
      <c r="H4" s="4" t="n">
        <f aca="false">29.5/E4/24</f>
        <v>5.54858934169279</v>
      </c>
      <c r="I4" s="13" t="s">
        <v>673</v>
      </c>
      <c r="J4" s="13"/>
      <c r="K4" s="13"/>
      <c r="L4" s="13"/>
      <c r="M4" s="13"/>
    </row>
    <row r="5" customFormat="false" ht="13.5" hidden="false" customHeight="false" outlineLevel="0" collapsed="false">
      <c r="B5" s="2" t="n">
        <v>3</v>
      </c>
      <c r="C5" s="1" t="s">
        <v>21</v>
      </c>
      <c r="D5" s="2" t="n">
        <f aca="false">IF(SUMPRODUCT(--(TRIM(C$3:C5)=TRIM(C5)))&gt;1,"",SUMPRODUCT(--(TRIM(C$3:C$522)=TRIM(C5))))</f>
        <v>1</v>
      </c>
      <c r="E5" s="12" t="n">
        <v>0.223275462962963</v>
      </c>
      <c r="F5" s="2" t="n">
        <v>3</v>
      </c>
      <c r="G5" s="2" t="n">
        <v>2006</v>
      </c>
      <c r="H5" s="4" t="n">
        <f aca="false">29.5/E5/24</f>
        <v>5.5051578456275</v>
      </c>
      <c r="I5" s="13"/>
      <c r="J5" s="13"/>
      <c r="K5" s="13"/>
      <c r="L5" s="13"/>
      <c r="M5" s="13"/>
    </row>
    <row r="6" customFormat="false" ht="12.75" hidden="false" customHeight="false" outlineLevel="0" collapsed="false">
      <c r="B6" s="2" t="n">
        <v>4</v>
      </c>
      <c r="C6" s="1" t="s">
        <v>376</v>
      </c>
      <c r="D6" s="2" t="n">
        <f aca="false">IF(SUMPRODUCT(--(TRIM(C$3:C6)=TRIM(C6)))&gt;1,"",SUMPRODUCT(--(TRIM(C$3:C$522)=TRIM(C6))))</f>
        <v>1</v>
      </c>
      <c r="E6" s="12" t="n">
        <v>0.224224537037037</v>
      </c>
      <c r="F6" s="2" t="n">
        <v>4</v>
      </c>
      <c r="G6" s="2" t="n">
        <v>2006</v>
      </c>
      <c r="H6" s="4" t="n">
        <f aca="false">29.5/E6/24</f>
        <v>5.48185619160688</v>
      </c>
    </row>
    <row r="7" customFormat="false" ht="12.75" hidden="false" customHeight="false" outlineLevel="0" collapsed="false">
      <c r="B7" s="2" t="n">
        <v>5</v>
      </c>
      <c r="C7" s="1" t="s">
        <v>674</v>
      </c>
      <c r="D7" s="2" t="n">
        <f aca="false">IF(SUMPRODUCT(--(TRIM(C$3:C7)=TRIM(C7)))&gt;1,"",SUMPRODUCT(--(TRIM(C$3:C$522)=TRIM(C7))))</f>
        <v>1</v>
      </c>
      <c r="E7" s="12" t="n">
        <v>0.224826388888889</v>
      </c>
      <c r="F7" s="2" t="n">
        <v>5</v>
      </c>
      <c r="G7" s="2" t="n">
        <v>2006</v>
      </c>
      <c r="H7" s="4" t="n">
        <f aca="false">29.5/E7/24</f>
        <v>5.46718146718147</v>
      </c>
    </row>
    <row r="8" customFormat="false" ht="12.75" hidden="false" customHeight="false" outlineLevel="0" collapsed="false">
      <c r="B8" s="2" t="n">
        <v>6</v>
      </c>
      <c r="C8" s="1" t="s">
        <v>675</v>
      </c>
      <c r="D8" s="2" t="n">
        <f aca="false">IF(SUMPRODUCT(--(TRIM(C$3:C8)=TRIM(C8)))&gt;1,"",SUMPRODUCT(--(TRIM(C$3:C$522)=TRIM(C8))))</f>
        <v>1</v>
      </c>
      <c r="E8" s="12" t="n">
        <v>0.22525462962963</v>
      </c>
      <c r="F8" s="2" t="n">
        <v>6</v>
      </c>
      <c r="G8" s="2" t="n">
        <v>2006</v>
      </c>
      <c r="H8" s="4" t="n">
        <f aca="false">29.5/E8/24</f>
        <v>5.45678758606515</v>
      </c>
    </row>
    <row r="9" customFormat="false" ht="12.75" hidden="false" customHeight="false" outlineLevel="0" collapsed="false">
      <c r="B9" s="2" t="n">
        <v>7</v>
      </c>
      <c r="C9" s="1" t="s">
        <v>31</v>
      </c>
      <c r="D9" s="2" t="n">
        <f aca="false">IF(SUMPRODUCT(--(TRIM(C$3:C9)=TRIM(C9)))&gt;1,"",SUMPRODUCT(--(TRIM(C$3:C$522)=TRIM(C9))))</f>
        <v>1</v>
      </c>
      <c r="E9" s="12" t="n">
        <v>0.22537037037037</v>
      </c>
      <c r="F9" s="2" t="n">
        <v>7</v>
      </c>
      <c r="G9" s="2" t="n">
        <v>2006</v>
      </c>
      <c r="H9" s="4" t="n">
        <f aca="false">29.5/E9/24</f>
        <v>5.45398520953164</v>
      </c>
    </row>
    <row r="10" customFormat="false" ht="12.75" hidden="false" customHeight="false" outlineLevel="0" collapsed="false">
      <c r="B10" s="2" t="n">
        <v>8</v>
      </c>
      <c r="C10" s="1" t="s">
        <v>676</v>
      </c>
      <c r="D10" s="2" t="n">
        <f aca="false">IF(SUMPRODUCT(--(TRIM(C$3:C10)=TRIM(C10)))&gt;1,"",SUMPRODUCT(--(TRIM(C$3:C$522)=TRIM(C10))))</f>
        <v>1</v>
      </c>
      <c r="E10" s="12" t="n">
        <v>0.230752314814815</v>
      </c>
      <c r="F10" s="2" t="n">
        <v>8</v>
      </c>
      <c r="G10" s="2" t="n">
        <v>2006</v>
      </c>
      <c r="H10" s="4" t="n">
        <f aca="false">29.5/E10/24</f>
        <v>5.32677935496815</v>
      </c>
    </row>
    <row r="11" customFormat="false" ht="12.75" hidden="false" customHeight="false" outlineLevel="0" collapsed="false">
      <c r="B11" s="2" t="n">
        <v>9</v>
      </c>
      <c r="C11" s="1" t="s">
        <v>37</v>
      </c>
      <c r="D11" s="2" t="n">
        <f aca="false">IF(SUMPRODUCT(--(TRIM(C$3:C11)=TRIM(C11)))&gt;1,"",SUMPRODUCT(--(TRIM(C$3:C$522)=TRIM(C11))))</f>
        <v>1</v>
      </c>
      <c r="E11" s="12" t="n">
        <v>0.230752314814815</v>
      </c>
      <c r="F11" s="2" t="n">
        <v>9</v>
      </c>
      <c r="G11" s="2" t="n">
        <v>2006</v>
      </c>
      <c r="H11" s="4" t="n">
        <f aca="false">29.5/E11/24</f>
        <v>5.32677935496815</v>
      </c>
    </row>
    <row r="12" customFormat="false" ht="12.75" hidden="false" customHeight="false" outlineLevel="0" collapsed="false">
      <c r="B12" s="2" t="n">
        <v>10</v>
      </c>
      <c r="C12" s="1" t="s">
        <v>50</v>
      </c>
      <c r="D12" s="2" t="n">
        <f aca="false">IF(SUMPRODUCT(--(TRIM(C$3:C12)=TRIM(C12)))&gt;1,"",SUMPRODUCT(--(TRIM(C$3:C$522)=TRIM(C12))))</f>
        <v>1</v>
      </c>
      <c r="E12" s="12" t="n">
        <v>0.236678240740741</v>
      </c>
      <c r="F12" s="2" t="n">
        <v>10</v>
      </c>
      <c r="G12" s="2" t="n">
        <v>2006</v>
      </c>
      <c r="H12" s="4" t="n">
        <f aca="false">29.5/E12/24</f>
        <v>5.19340799061079</v>
      </c>
    </row>
    <row r="13" customFormat="false" ht="12.75" hidden="false" customHeight="false" outlineLevel="0" collapsed="false">
      <c r="B13" s="2" t="n">
        <v>11</v>
      </c>
      <c r="C13" s="1" t="s">
        <v>32</v>
      </c>
      <c r="D13" s="2" t="n">
        <f aca="false">IF(SUMPRODUCT(--(TRIM(C$3:C13)=TRIM(C13)))&gt;1,"",SUMPRODUCT(--(TRIM(C$3:C$522)=TRIM(C13))))</f>
        <v>1</v>
      </c>
      <c r="E13" s="12" t="n">
        <v>0.237581018518519</v>
      </c>
      <c r="F13" s="2" t="n">
        <v>11</v>
      </c>
      <c r="G13" s="2" t="n">
        <v>2006</v>
      </c>
      <c r="H13" s="4" t="n">
        <f aca="false">29.5/E13/24</f>
        <v>5.17367369805622</v>
      </c>
    </row>
    <row r="14" customFormat="false" ht="12.75" hidden="false" customHeight="false" outlineLevel="0" collapsed="false">
      <c r="B14" s="2" t="n">
        <v>12</v>
      </c>
      <c r="C14" s="1" t="s">
        <v>83</v>
      </c>
      <c r="D14" s="2" t="n">
        <f aca="false">IF(SUMPRODUCT(--(TRIM(C$3:C14)=TRIM(C14)))&gt;1,"",SUMPRODUCT(--(TRIM(C$3:C$522)=TRIM(C14))))</f>
        <v>1</v>
      </c>
      <c r="E14" s="12" t="n">
        <v>0.239664351851852</v>
      </c>
      <c r="F14" s="2" t="n">
        <v>12</v>
      </c>
      <c r="G14" s="2" t="n">
        <v>2006</v>
      </c>
      <c r="H14" s="4" t="n">
        <f aca="false">29.5/E14/24</f>
        <v>5.12870043946492</v>
      </c>
    </row>
    <row r="15" customFormat="false" ht="12.75" hidden="false" customHeight="false" outlineLevel="0" collapsed="false">
      <c r="B15" s="2" t="n">
        <v>13</v>
      </c>
      <c r="C15" s="1" t="s">
        <v>677</v>
      </c>
      <c r="D15" s="2" t="n">
        <f aca="false">IF(SUMPRODUCT(--(TRIM(C$3:C15)=TRIM(C15)))&gt;1,"",SUMPRODUCT(--(TRIM(C$3:C$522)=TRIM(C15))))</f>
        <v>1</v>
      </c>
      <c r="E15" s="12" t="n">
        <v>0.23994212962963</v>
      </c>
      <c r="F15" s="2" t="n">
        <v>13</v>
      </c>
      <c r="G15" s="2" t="n">
        <v>2006</v>
      </c>
      <c r="H15" s="4" t="n">
        <f aca="false">29.5/E15/24</f>
        <v>5.12276301191452</v>
      </c>
    </row>
    <row r="16" customFormat="false" ht="12.75" hidden="false" customHeight="false" outlineLevel="0" collapsed="false">
      <c r="B16" s="2" t="n">
        <v>14</v>
      </c>
      <c r="C16" s="1" t="s">
        <v>678</v>
      </c>
      <c r="D16" s="2" t="n">
        <f aca="false">IF(SUMPRODUCT(--(TRIM(C$3:C16)=TRIM(C16)))&gt;1,"",SUMPRODUCT(--(TRIM(C$3:C$522)=TRIM(C16))))</f>
        <v>1</v>
      </c>
      <c r="E16" s="12" t="n">
        <v>0.240162037037037</v>
      </c>
      <c r="F16" s="2" t="n">
        <v>14</v>
      </c>
      <c r="G16" s="2" t="n">
        <v>2006</v>
      </c>
      <c r="H16" s="4" t="n">
        <f aca="false">29.5/E16/24</f>
        <v>5.11807228915663</v>
      </c>
    </row>
    <row r="17" customFormat="false" ht="12.75" hidden="false" customHeight="false" outlineLevel="0" collapsed="false">
      <c r="B17" s="2" t="n">
        <v>15</v>
      </c>
      <c r="C17" s="1" t="s">
        <v>52</v>
      </c>
      <c r="D17" s="2" t="n">
        <f aca="false">IF(SUMPRODUCT(--(TRIM(C$3:C17)=TRIM(C17)))&gt;1,"",SUMPRODUCT(--(TRIM(C$3:C$522)=TRIM(C17))))</f>
        <v>1</v>
      </c>
      <c r="E17" s="12" t="n">
        <v>0.240555555555556</v>
      </c>
      <c r="F17" s="2" t="n">
        <v>15</v>
      </c>
      <c r="G17" s="2" t="n">
        <v>2006</v>
      </c>
      <c r="H17" s="4" t="n">
        <f aca="false">29.5/E17/24</f>
        <v>5.10969976905312</v>
      </c>
    </row>
    <row r="18" customFormat="false" ht="12.75" hidden="false" customHeight="false" outlineLevel="0" collapsed="false">
      <c r="B18" s="2" t="n">
        <v>16</v>
      </c>
      <c r="C18" s="1" t="s">
        <v>679</v>
      </c>
      <c r="D18" s="2" t="n">
        <f aca="false">IF(SUMPRODUCT(--(TRIM(C$3:C18)=TRIM(C18)))&gt;1,"",SUMPRODUCT(--(TRIM(C$3:C$522)=TRIM(C18))))</f>
        <v>1</v>
      </c>
      <c r="E18" s="12" t="n">
        <v>0.241840277777778</v>
      </c>
      <c r="F18" s="2" t="n">
        <v>16</v>
      </c>
      <c r="G18" s="2" t="n">
        <v>2006</v>
      </c>
      <c r="H18" s="4" t="n">
        <f aca="false">29.5/E18/24</f>
        <v>5.08255563531945</v>
      </c>
    </row>
    <row r="19" customFormat="false" ht="12.75" hidden="false" customHeight="false" outlineLevel="0" collapsed="false">
      <c r="B19" s="2" t="n">
        <v>17</v>
      </c>
      <c r="C19" s="1" t="s">
        <v>680</v>
      </c>
      <c r="D19" s="2" t="n">
        <f aca="false">IF(SUMPRODUCT(--(TRIM(C$3:C19)=TRIM(C19)))&gt;1,"",SUMPRODUCT(--(TRIM(C$3:C$522)=TRIM(C19))))</f>
        <v>1</v>
      </c>
      <c r="E19" s="12" t="n">
        <v>0.242314814814815</v>
      </c>
      <c r="F19" s="2" t="n">
        <v>17</v>
      </c>
      <c r="G19" s="2" t="n">
        <v>2006</v>
      </c>
      <c r="H19" s="4" t="n">
        <f aca="false">29.5/E19/24</f>
        <v>5.07260221627818</v>
      </c>
    </row>
    <row r="20" customFormat="false" ht="12.75" hidden="false" customHeight="false" outlineLevel="0" collapsed="false">
      <c r="B20" s="2" t="n">
        <v>18</v>
      </c>
      <c r="C20" s="1" t="s">
        <v>681</v>
      </c>
      <c r="D20" s="2" t="n">
        <f aca="false">IF(SUMPRODUCT(--(TRIM(C$3:C20)=TRIM(C20)))&gt;1,"",SUMPRODUCT(--(TRIM(C$3:C$522)=TRIM(C20))))</f>
        <v>1</v>
      </c>
      <c r="E20" s="12" t="n">
        <v>0.243877314814815</v>
      </c>
      <c r="F20" s="2" t="n">
        <v>18</v>
      </c>
      <c r="G20" s="2" t="n">
        <v>2006</v>
      </c>
      <c r="H20" s="4" t="n">
        <f aca="false">29.5/E20/24</f>
        <v>5.04010251055954</v>
      </c>
    </row>
    <row r="21" customFormat="false" ht="12.75" hidden="false" customHeight="false" outlineLevel="0" collapsed="false">
      <c r="B21" s="2" t="n">
        <v>19</v>
      </c>
      <c r="C21" s="1" t="s">
        <v>94</v>
      </c>
      <c r="D21" s="2" t="n">
        <f aca="false">IF(SUMPRODUCT(--(TRIM(C$3:C21)=TRIM(C21)))&gt;1,"",SUMPRODUCT(--(TRIM(C$3:C$522)=TRIM(C21))))</f>
        <v>1</v>
      </c>
      <c r="E21" s="12" t="n">
        <v>0.245740740740741</v>
      </c>
      <c r="F21" s="2" t="n">
        <v>19</v>
      </c>
      <c r="G21" s="2" t="n">
        <v>2006</v>
      </c>
      <c r="H21" s="4" t="n">
        <f aca="false">29.5/E21/24</f>
        <v>5.00188394875659</v>
      </c>
    </row>
    <row r="22" customFormat="false" ht="12.75" hidden="false" customHeight="false" outlineLevel="0" collapsed="false">
      <c r="B22" s="2" t="n">
        <v>20</v>
      </c>
      <c r="C22" s="1" t="s">
        <v>682</v>
      </c>
      <c r="D22" s="2" t="n">
        <f aca="false">IF(SUMPRODUCT(--(TRIM(C$3:C22)=TRIM(C22)))&gt;1,"",SUMPRODUCT(--(TRIM(C$3:C$522)=TRIM(C22))))</f>
        <v>1</v>
      </c>
      <c r="E22" s="12" t="n">
        <v>0.247847222222222</v>
      </c>
      <c r="F22" s="2" t="n">
        <v>20</v>
      </c>
      <c r="G22" s="2" t="n">
        <v>2006</v>
      </c>
      <c r="H22" s="4" t="n">
        <f aca="false">29.5/E22/24</f>
        <v>4.95937237321379</v>
      </c>
    </row>
    <row r="23" customFormat="false" ht="12.75" hidden="false" customHeight="false" outlineLevel="0" collapsed="false">
      <c r="B23" s="2" t="n">
        <v>21</v>
      </c>
      <c r="C23" s="1" t="s">
        <v>130</v>
      </c>
      <c r="D23" s="2" t="n">
        <f aca="false">IF(SUMPRODUCT(--(TRIM(C$3:C23)=TRIM(C23)))&gt;1,"",SUMPRODUCT(--(TRIM(C$3:C$522)=TRIM(C23))))</f>
        <v>1</v>
      </c>
      <c r="E23" s="12" t="n">
        <v>0.249548611111111</v>
      </c>
      <c r="F23" s="2" t="n">
        <v>21</v>
      </c>
      <c r="G23" s="2" t="n">
        <v>2006</v>
      </c>
      <c r="H23" s="4" t="n">
        <f aca="false">29.5/E23/24</f>
        <v>4.92556003895923</v>
      </c>
    </row>
    <row r="24" customFormat="false" ht="12.75" hidden="false" customHeight="false" outlineLevel="0" collapsed="false">
      <c r="B24" s="2" t="n">
        <v>22</v>
      </c>
      <c r="C24" s="1" t="s">
        <v>168</v>
      </c>
      <c r="D24" s="2" t="n">
        <f aca="false">IF(SUMPRODUCT(--(TRIM(C$3:C24)=TRIM(C24)))&gt;1,"",SUMPRODUCT(--(TRIM(C$3:C$522)=TRIM(C24))))</f>
        <v>1</v>
      </c>
      <c r="E24" s="12" t="n">
        <v>0.25244212962963</v>
      </c>
      <c r="F24" s="2" t="n">
        <v>22</v>
      </c>
      <c r="G24" s="2" t="n">
        <v>2006</v>
      </c>
      <c r="H24" s="4" t="n">
        <f aca="false">29.5/E24/24</f>
        <v>4.86910274632066</v>
      </c>
    </row>
    <row r="25" customFormat="false" ht="12.75" hidden="false" customHeight="false" outlineLevel="0" collapsed="false">
      <c r="B25" s="2" t="n">
        <v>23</v>
      </c>
      <c r="C25" s="1" t="s">
        <v>77</v>
      </c>
      <c r="D25" s="2" t="n">
        <f aca="false">IF(SUMPRODUCT(--(TRIM(C$3:C25)=TRIM(C25)))&gt;1,"",SUMPRODUCT(--(TRIM(C$3:C$522)=TRIM(C25))))</f>
        <v>1</v>
      </c>
      <c r="E25" s="12" t="n">
        <v>0.253275462962963</v>
      </c>
      <c r="F25" s="2" t="n">
        <v>23</v>
      </c>
      <c r="G25" s="2" t="n">
        <v>2006</v>
      </c>
      <c r="H25" s="4" t="n">
        <f aca="false">29.5/E25/24</f>
        <v>4.8530823013298</v>
      </c>
    </row>
    <row r="26" customFormat="false" ht="12.75" hidden="false" customHeight="false" outlineLevel="0" collapsed="false">
      <c r="B26" s="2" t="n">
        <v>24</v>
      </c>
      <c r="C26" s="1" t="s">
        <v>548</v>
      </c>
      <c r="D26" s="2" t="n">
        <f aca="false">IF(SUMPRODUCT(--(TRIM(C$3:C26)=TRIM(C26)))&gt;1,"",SUMPRODUCT(--(TRIM(C$3:C$522)=TRIM(C26))))</f>
        <v>1</v>
      </c>
      <c r="E26" s="12" t="n">
        <v>0.256157407407407</v>
      </c>
      <c r="F26" s="2" t="n">
        <v>24</v>
      </c>
      <c r="G26" s="2" t="n">
        <v>2006</v>
      </c>
      <c r="H26" s="4" t="n">
        <f aca="false">29.5/E26/24</f>
        <v>4.7984818362552</v>
      </c>
    </row>
    <row r="27" customFormat="false" ht="12.75" hidden="false" customHeight="false" outlineLevel="0" collapsed="false">
      <c r="B27" s="2" t="n">
        <v>25</v>
      </c>
      <c r="C27" s="1" t="s">
        <v>104</v>
      </c>
      <c r="D27" s="2" t="n">
        <f aca="false">IF(SUMPRODUCT(--(TRIM(C$3:C27)=TRIM(C27)))&gt;1,"",SUMPRODUCT(--(TRIM(C$3:C$522)=TRIM(C27))))</f>
        <v>1</v>
      </c>
      <c r="E27" s="12" t="n">
        <v>0.256157407407407</v>
      </c>
      <c r="F27" s="2" t="n">
        <v>25</v>
      </c>
      <c r="G27" s="2" t="n">
        <v>2006</v>
      </c>
      <c r="H27" s="4" t="n">
        <f aca="false">29.5/E27/24</f>
        <v>4.7984818362552</v>
      </c>
    </row>
    <row r="28" customFormat="false" ht="12.75" hidden="false" customHeight="false" outlineLevel="0" collapsed="false">
      <c r="B28" s="2" t="n">
        <v>26</v>
      </c>
      <c r="C28" s="1" t="s">
        <v>138</v>
      </c>
      <c r="D28" s="2" t="n">
        <f aca="false">IF(SUMPRODUCT(--(TRIM(C$3:C28)=TRIM(C28)))&gt;1,"",SUMPRODUCT(--(TRIM(C$3:C$522)=TRIM(C28))))</f>
        <v>1</v>
      </c>
      <c r="E28" s="12" t="n">
        <v>0.257372685185185</v>
      </c>
      <c r="F28" s="2" t="n">
        <v>26</v>
      </c>
      <c r="G28" s="2" t="n">
        <v>2006</v>
      </c>
      <c r="H28" s="4" t="n">
        <f aca="false">29.5/E28/24</f>
        <v>4.7758240769888</v>
      </c>
    </row>
    <row r="29" customFormat="false" ht="12.75" hidden="false" customHeight="false" outlineLevel="0" collapsed="false">
      <c r="B29" s="2" t="n">
        <v>27</v>
      </c>
      <c r="C29" s="1" t="s">
        <v>113</v>
      </c>
      <c r="D29" s="2" t="n">
        <f aca="false">IF(SUMPRODUCT(--(TRIM(C$3:C29)=TRIM(C29)))&gt;1,"",SUMPRODUCT(--(TRIM(C$3:C$522)=TRIM(C29))))</f>
        <v>2</v>
      </c>
      <c r="E29" s="12" t="n">
        <v>0.257731481481481</v>
      </c>
      <c r="F29" s="2" t="n">
        <v>1</v>
      </c>
      <c r="G29" s="2" t="n">
        <v>2007</v>
      </c>
      <c r="H29" s="4" t="n">
        <f aca="false">29.5/E29/24</f>
        <v>4.76917549847315</v>
      </c>
    </row>
    <row r="30" customFormat="false" ht="12.75" hidden="false" customHeight="false" outlineLevel="0" collapsed="false">
      <c r="B30" s="2" t="n">
        <v>28</v>
      </c>
      <c r="C30" s="1" t="s">
        <v>115</v>
      </c>
      <c r="D30" s="2" t="n">
        <f aca="false">IF(SUMPRODUCT(--(TRIM(C$3:C30)=TRIM(C30)))&gt;1,"",SUMPRODUCT(--(TRIM(C$3:C$522)=TRIM(C30))))</f>
        <v>1</v>
      </c>
      <c r="E30" s="12" t="n">
        <v>0.258414351851852</v>
      </c>
      <c r="F30" s="2" t="n">
        <v>27</v>
      </c>
      <c r="G30" s="2" t="n">
        <v>2006</v>
      </c>
      <c r="H30" s="4" t="n">
        <f aca="false">29.5/E30/24</f>
        <v>4.75657275943924</v>
      </c>
    </row>
    <row r="31" customFormat="false" ht="12.75" hidden="false" customHeight="false" outlineLevel="0" collapsed="false">
      <c r="B31" s="2" t="n">
        <v>29</v>
      </c>
      <c r="C31" s="1" t="s">
        <v>187</v>
      </c>
      <c r="D31" s="2" t="n">
        <f aca="false">IF(SUMPRODUCT(--(TRIM(C$3:C31)=TRIM(C31)))&gt;1,"",SUMPRODUCT(--(TRIM(C$3:C$522)=TRIM(C31))))</f>
        <v>1</v>
      </c>
      <c r="E31" s="12" t="n">
        <v>0.259571759259259</v>
      </c>
      <c r="F31" s="2" t="n">
        <v>28</v>
      </c>
      <c r="G31" s="2" t="n">
        <v>2006</v>
      </c>
      <c r="H31" s="4" t="n">
        <f aca="false">29.5/E31/24</f>
        <v>4.73536362420297</v>
      </c>
    </row>
    <row r="32" customFormat="false" ht="12.75" hidden="false" customHeight="false" outlineLevel="0" collapsed="false">
      <c r="B32" s="2" t="n">
        <v>30</v>
      </c>
      <c r="C32" s="1" t="s">
        <v>683</v>
      </c>
      <c r="D32" s="2" t="n">
        <f aca="false">IF(SUMPRODUCT(--(TRIM(C$3:C32)=TRIM(C32)))&gt;1,"",SUMPRODUCT(--(TRIM(C$3:C$522)=TRIM(C32))))</f>
        <v>1</v>
      </c>
      <c r="E32" s="12" t="n">
        <v>0.260081018518519</v>
      </c>
      <c r="F32" s="2" t="n">
        <v>29</v>
      </c>
      <c r="G32" s="2" t="n">
        <v>2006</v>
      </c>
      <c r="H32" s="4" t="n">
        <f aca="false">29.5/E32/24</f>
        <v>4.72609140670197</v>
      </c>
    </row>
    <row r="33" customFormat="false" ht="12.75" hidden="false" customHeight="false" outlineLevel="0" collapsed="false">
      <c r="B33" s="2" t="n">
        <v>31</v>
      </c>
      <c r="C33" s="1" t="s">
        <v>684</v>
      </c>
      <c r="D33" s="2" t="n">
        <f aca="false">IF(SUMPRODUCT(--(TRIM(C$3:C33)=TRIM(C33)))&gt;1,"",SUMPRODUCT(--(TRIM(C$3:C$522)=TRIM(C33))))</f>
        <v>1</v>
      </c>
      <c r="E33" s="12" t="n">
        <v>0.260266203703704</v>
      </c>
      <c r="F33" s="2" t="n">
        <v>30</v>
      </c>
      <c r="G33" s="2" t="n">
        <v>2006</v>
      </c>
      <c r="H33" s="4" t="n">
        <f aca="false">29.5/E33/24</f>
        <v>4.72272868768622</v>
      </c>
    </row>
    <row r="34" customFormat="false" ht="12.75" hidden="false" customHeight="false" outlineLevel="0" collapsed="false">
      <c r="B34" s="2" t="n">
        <v>32</v>
      </c>
      <c r="C34" s="1" t="s">
        <v>141</v>
      </c>
      <c r="D34" s="2" t="n">
        <f aca="false">IF(SUMPRODUCT(--(TRIM(C$3:C34)=TRIM(C34)))&gt;1,"",SUMPRODUCT(--(TRIM(C$3:C$522)=TRIM(C34))))</f>
        <v>1</v>
      </c>
      <c r="E34" s="12" t="n">
        <v>0.260555555555556</v>
      </c>
      <c r="F34" s="2" t="n">
        <v>31</v>
      </c>
      <c r="G34" s="2" t="n">
        <v>2006</v>
      </c>
      <c r="H34" s="4" t="n">
        <f aca="false">29.5/E34/24</f>
        <v>4.71748400852879</v>
      </c>
    </row>
    <row r="35" customFormat="false" ht="12.75" hidden="false" customHeight="false" outlineLevel="0" collapsed="false">
      <c r="B35" s="2" t="n">
        <v>33</v>
      </c>
      <c r="C35" s="1" t="s">
        <v>201</v>
      </c>
      <c r="D35" s="2" t="n">
        <f aca="false">IF(SUMPRODUCT(--(TRIM(C$3:C35)=TRIM(C35)))&gt;1,"",SUMPRODUCT(--(TRIM(C$3:C$522)=TRIM(C35))))</f>
        <v>1</v>
      </c>
      <c r="E35" s="12" t="n">
        <v>0.260555555555556</v>
      </c>
      <c r="F35" s="2" t="n">
        <v>32</v>
      </c>
      <c r="G35" s="2" t="n">
        <v>2006</v>
      </c>
      <c r="H35" s="4" t="n">
        <f aca="false">29.5/E35/24</f>
        <v>4.71748400852879</v>
      </c>
    </row>
    <row r="36" customFormat="false" ht="12.75" hidden="false" customHeight="false" outlineLevel="0" collapsed="false">
      <c r="B36" s="2" t="n">
        <v>34</v>
      </c>
      <c r="C36" s="1" t="s">
        <v>226</v>
      </c>
      <c r="D36" s="2" t="n">
        <f aca="false">IF(SUMPRODUCT(--(TRIM(C$3:C36)=TRIM(C36)))&gt;1,"",SUMPRODUCT(--(TRIM(C$3:C$522)=TRIM(C36))))</f>
        <v>1</v>
      </c>
      <c r="E36" s="12" t="n">
        <v>0.262326388888889</v>
      </c>
      <c r="F36" s="2" t="n">
        <v>33</v>
      </c>
      <c r="G36" s="2" t="n">
        <v>2006</v>
      </c>
      <c r="H36" s="4" t="n">
        <f aca="false">29.5/E36/24</f>
        <v>4.68563864990073</v>
      </c>
    </row>
    <row r="37" customFormat="false" ht="12.75" hidden="false" customHeight="false" outlineLevel="0" collapsed="false">
      <c r="B37" s="2" t="n">
        <v>35</v>
      </c>
      <c r="C37" s="1" t="s">
        <v>66</v>
      </c>
      <c r="D37" s="2" t="n">
        <f aca="false">IF(SUMPRODUCT(--(TRIM(C$3:C37)=TRIM(C37)))&gt;1,"",SUMPRODUCT(--(TRIM(C$3:C$522)=TRIM(C37))))</f>
        <v>1</v>
      </c>
      <c r="E37" s="12" t="n">
        <v>0.262349537037037</v>
      </c>
      <c r="F37" s="2" t="n">
        <v>34</v>
      </c>
      <c r="G37" s="2" t="n">
        <v>2006</v>
      </c>
      <c r="H37" s="4" t="n">
        <f aca="false">29.5/E37/24</f>
        <v>4.68522521727622</v>
      </c>
    </row>
    <row r="38" customFormat="false" ht="12.75" hidden="false" customHeight="false" outlineLevel="0" collapsed="false">
      <c r="B38" s="2" t="n">
        <v>36</v>
      </c>
      <c r="C38" s="1" t="s">
        <v>153</v>
      </c>
      <c r="D38" s="2" t="n">
        <f aca="false">IF(SUMPRODUCT(--(TRIM(C$3:C38)=TRIM(C38)))&gt;1,"",SUMPRODUCT(--(TRIM(C$3:C$522)=TRIM(C38))))</f>
        <v>1</v>
      </c>
      <c r="E38" s="12" t="n">
        <v>0.262662037037037</v>
      </c>
      <c r="F38" s="2" t="n">
        <v>35</v>
      </c>
      <c r="G38" s="2" t="n">
        <v>2006</v>
      </c>
      <c r="H38" s="4" t="n">
        <f aca="false">29.5/E38/24</f>
        <v>4.67965100907729</v>
      </c>
    </row>
    <row r="39" customFormat="false" ht="12.75" hidden="false" customHeight="false" outlineLevel="0" collapsed="false">
      <c r="B39" s="2" t="n">
        <v>37</v>
      </c>
      <c r="C39" s="1" t="s">
        <v>575</v>
      </c>
      <c r="D39" s="2" t="n">
        <f aca="false">IF(SUMPRODUCT(--(TRIM(C$3:C39)=TRIM(C39)))&gt;1,"",SUMPRODUCT(--(TRIM(C$3:C$522)=TRIM(C39))))</f>
        <v>1</v>
      </c>
      <c r="E39" s="12" t="n">
        <v>0.262662037037037</v>
      </c>
      <c r="F39" s="2" t="n">
        <v>36</v>
      </c>
      <c r="G39" s="2" t="n">
        <v>2006</v>
      </c>
      <c r="H39" s="4" t="n">
        <f aca="false">29.5/E39/24</f>
        <v>4.67965100907729</v>
      </c>
    </row>
    <row r="40" customFormat="false" ht="12.75" hidden="false" customHeight="false" outlineLevel="0" collapsed="false">
      <c r="B40" s="2" t="n">
        <v>38</v>
      </c>
      <c r="C40" s="1" t="s">
        <v>82</v>
      </c>
      <c r="D40" s="2" t="n">
        <f aca="false">IF(SUMPRODUCT(--(TRIM(C$3:C40)=TRIM(C40)))&gt;1,"",SUMPRODUCT(--(TRIM(C$3:C$522)=TRIM(C40))))</f>
        <v>1</v>
      </c>
      <c r="E40" s="12" t="n">
        <v>0.26306712962963</v>
      </c>
      <c r="F40" s="2" t="n">
        <v>37</v>
      </c>
      <c r="G40" s="2" t="n">
        <v>2006</v>
      </c>
      <c r="H40" s="4" t="n">
        <f aca="false">29.5/E40/24</f>
        <v>4.67244489418804</v>
      </c>
    </row>
    <row r="41" customFormat="false" ht="12.75" hidden="false" customHeight="false" outlineLevel="0" collapsed="false">
      <c r="B41" s="2" t="n">
        <v>39</v>
      </c>
      <c r="C41" s="1" t="s">
        <v>685</v>
      </c>
      <c r="D41" s="2" t="n">
        <f aca="false">IF(SUMPRODUCT(--(TRIM(C$3:C41)=TRIM(C41)))&gt;1,"",SUMPRODUCT(--(TRIM(C$3:C$522)=TRIM(C41))))</f>
        <v>1</v>
      </c>
      <c r="E41" s="12" t="n">
        <v>0.263958333333333</v>
      </c>
      <c r="F41" s="2" t="n">
        <v>38</v>
      </c>
      <c r="G41" s="2" t="n">
        <v>2006</v>
      </c>
      <c r="H41" s="4" t="n">
        <f aca="false">29.5/E41/24</f>
        <v>4.65666929755328</v>
      </c>
    </row>
    <row r="42" customFormat="false" ht="12.75" hidden="false" customHeight="false" outlineLevel="0" collapsed="false">
      <c r="B42" s="2" t="n">
        <v>40</v>
      </c>
      <c r="C42" s="1" t="s">
        <v>99</v>
      </c>
      <c r="D42" s="2" t="n">
        <f aca="false">IF(SUMPRODUCT(--(TRIM(C$3:C42)=TRIM(C42)))&gt;1,"",SUMPRODUCT(--(TRIM(C$3:C$522)=TRIM(C42))))</f>
        <v>1</v>
      </c>
      <c r="E42" s="12" t="n">
        <v>0.266469907407407</v>
      </c>
      <c r="F42" s="2" t="n">
        <v>39</v>
      </c>
      <c r="G42" s="2" t="n">
        <v>2006</v>
      </c>
      <c r="H42" s="4" t="n">
        <f aca="false">29.5/E42/24</f>
        <v>4.612778525822</v>
      </c>
    </row>
    <row r="43" customFormat="false" ht="12.75" hidden="false" customHeight="false" outlineLevel="0" collapsed="false">
      <c r="B43" s="2" t="n">
        <v>41</v>
      </c>
      <c r="C43" s="1" t="s">
        <v>686</v>
      </c>
      <c r="D43" s="2" t="n">
        <f aca="false">IF(SUMPRODUCT(--(TRIM(C$3:C43)=TRIM(C43)))&gt;1,"",SUMPRODUCT(--(TRIM(C$3:C$522)=TRIM(C43))))</f>
        <v>1</v>
      </c>
      <c r="E43" s="12" t="n">
        <v>0.266898148148148</v>
      </c>
      <c r="F43" s="2" t="n">
        <v>40</v>
      </c>
      <c r="G43" s="2" t="n">
        <v>2006</v>
      </c>
      <c r="H43" s="4" t="n">
        <f aca="false">29.5/E43/24</f>
        <v>4.60537727666956</v>
      </c>
    </row>
    <row r="44" customFormat="false" ht="12.75" hidden="false" customHeight="false" outlineLevel="0" collapsed="false">
      <c r="B44" s="2" t="n">
        <v>42</v>
      </c>
      <c r="C44" s="1" t="s">
        <v>127</v>
      </c>
      <c r="D44" s="2" t="n">
        <f aca="false">IF(SUMPRODUCT(--(TRIM(C$3:C44)=TRIM(C44)))&gt;1,"",SUMPRODUCT(--(TRIM(C$3:C$522)=TRIM(C44))))</f>
        <v>1</v>
      </c>
      <c r="E44" s="12" t="n">
        <v>0.267013888888889</v>
      </c>
      <c r="F44" s="2" t="n">
        <v>41</v>
      </c>
      <c r="G44" s="2" t="n">
        <v>2006</v>
      </c>
      <c r="H44" s="4" t="n">
        <f aca="false">29.5/E44/24</f>
        <v>4.60338101430429</v>
      </c>
    </row>
    <row r="45" customFormat="false" ht="12.75" hidden="false" customHeight="false" outlineLevel="0" collapsed="false">
      <c r="B45" s="2" t="n">
        <v>43</v>
      </c>
      <c r="C45" s="1" t="s">
        <v>219</v>
      </c>
      <c r="D45" s="2" t="n">
        <f aca="false">IF(SUMPRODUCT(--(TRIM(C$3:C45)=TRIM(C45)))&gt;1,"",SUMPRODUCT(--(TRIM(C$3:C$522)=TRIM(C45))))</f>
        <v>1</v>
      </c>
      <c r="E45" s="12" t="n">
        <v>0.267476851851852</v>
      </c>
      <c r="F45" s="2" t="n">
        <v>42</v>
      </c>
      <c r="G45" s="2" t="n">
        <v>2006</v>
      </c>
      <c r="H45" s="4" t="n">
        <f aca="false">29.5/E45/24</f>
        <v>4.5954132410212</v>
      </c>
    </row>
    <row r="46" customFormat="false" ht="12.75" hidden="false" customHeight="false" outlineLevel="0" collapsed="false">
      <c r="B46" s="2" t="n">
        <v>44</v>
      </c>
      <c r="C46" s="1" t="s">
        <v>687</v>
      </c>
      <c r="D46" s="2" t="n">
        <f aca="false">IF(SUMPRODUCT(--(TRIM(C$3:C46)=TRIM(C46)))&gt;1,"",SUMPRODUCT(--(TRIM(C$3:C$522)=TRIM(C46))))</f>
        <v>1</v>
      </c>
      <c r="E46" s="12" t="n">
        <v>0.267662037037037</v>
      </c>
      <c r="F46" s="2" t="n">
        <v>43</v>
      </c>
      <c r="G46" s="2" t="n">
        <v>2006</v>
      </c>
      <c r="H46" s="4" t="n">
        <f aca="false">29.5/E46/24</f>
        <v>4.59223384934706</v>
      </c>
    </row>
    <row r="47" customFormat="false" ht="12.75" hidden="false" customHeight="false" outlineLevel="0" collapsed="false">
      <c r="B47" s="2" t="n">
        <v>45</v>
      </c>
      <c r="C47" s="1" t="s">
        <v>688</v>
      </c>
      <c r="D47" s="2" t="n">
        <f aca="false">IF(SUMPRODUCT(--(TRIM(C$3:C47)=TRIM(C47)))&gt;1,"",SUMPRODUCT(--(TRIM(C$3:C$522)=TRIM(C47))))</f>
        <v>1</v>
      </c>
      <c r="E47" s="12" t="n">
        <v>0.268310185185185</v>
      </c>
      <c r="F47" s="2" t="n">
        <v>44</v>
      </c>
      <c r="G47" s="2" t="n">
        <v>2006</v>
      </c>
      <c r="H47" s="4" t="n">
        <f aca="false">29.5/E47/24</f>
        <v>4.5811405400742</v>
      </c>
    </row>
    <row r="48" customFormat="false" ht="12.75" hidden="false" customHeight="false" outlineLevel="0" collapsed="false">
      <c r="B48" s="2" t="n">
        <v>46</v>
      </c>
      <c r="C48" s="1" t="s">
        <v>128</v>
      </c>
      <c r="D48" s="2" t="str">
        <f aca="false">IF(SUMPRODUCT(--(TRIM(C$3:C48)=TRIM(C48)))&gt;1,"",SUMPRODUCT(--(TRIM(C$3:C$522)=TRIM(C48))))</f>
        <v/>
      </c>
      <c r="E48" s="12" t="n">
        <v>0.268425925925926</v>
      </c>
      <c r="F48" s="2" t="n">
        <v>45</v>
      </c>
      <c r="G48" s="2" t="n">
        <v>2006</v>
      </c>
      <c r="H48" s="4" t="n">
        <f aca="false">29.5/E48/24</f>
        <v>4.57916522938945</v>
      </c>
    </row>
    <row r="49" customFormat="false" ht="12.75" hidden="false" customHeight="false" outlineLevel="0" collapsed="false">
      <c r="B49" s="2" t="n">
        <v>47</v>
      </c>
      <c r="C49" s="1" t="s">
        <v>689</v>
      </c>
      <c r="D49" s="2" t="n">
        <f aca="false">IF(SUMPRODUCT(--(TRIM(C$3:C49)=TRIM(C49)))&gt;1,"",SUMPRODUCT(--(TRIM(C$3:C$522)=TRIM(C49))))</f>
        <v>1</v>
      </c>
      <c r="E49" s="12" t="n">
        <v>0.268969907407407</v>
      </c>
      <c r="F49" s="2" t="n">
        <v>46</v>
      </c>
      <c r="G49" s="2" t="n">
        <v>2006</v>
      </c>
      <c r="H49" s="4" t="n">
        <f aca="false">29.5/E49/24</f>
        <v>4.56990404062137</v>
      </c>
    </row>
    <row r="50" customFormat="false" ht="12.75" hidden="false" customHeight="false" outlineLevel="0" collapsed="false">
      <c r="B50" s="2" t="n">
        <v>48</v>
      </c>
      <c r="C50" s="1" t="s">
        <v>690</v>
      </c>
      <c r="D50" s="2" t="n">
        <f aca="false">IF(SUMPRODUCT(--(TRIM(C$3:C50)=TRIM(C50)))&gt;1,"",SUMPRODUCT(--(TRIM(C$3:C$522)=TRIM(C50))))</f>
        <v>1</v>
      </c>
      <c r="E50" s="12" t="n">
        <v>0.269837962962963</v>
      </c>
      <c r="F50" s="2" t="n">
        <v>47</v>
      </c>
      <c r="G50" s="2" t="n">
        <v>2006</v>
      </c>
      <c r="H50" s="4" t="n">
        <f aca="false">29.5/E50/24</f>
        <v>4.55520288238826</v>
      </c>
    </row>
    <row r="51" customFormat="false" ht="12.75" hidden="false" customHeight="false" outlineLevel="0" collapsed="false">
      <c r="B51" s="2" t="n">
        <v>49</v>
      </c>
      <c r="C51" s="1" t="s">
        <v>125</v>
      </c>
      <c r="D51" s="2" t="n">
        <f aca="false">IF(SUMPRODUCT(--(TRIM(C$3:C51)=TRIM(C51)))&gt;1,"",SUMPRODUCT(--(TRIM(C$3:C$522)=TRIM(C51))))</f>
        <v>1</v>
      </c>
      <c r="E51" s="12" t="n">
        <v>0.269907407407407</v>
      </c>
      <c r="F51" s="2" t="n">
        <v>2</v>
      </c>
      <c r="G51" s="2" t="n">
        <v>2007</v>
      </c>
      <c r="H51" s="4" t="n">
        <f aca="false">29.5/E51/24</f>
        <v>4.55403087478559</v>
      </c>
    </row>
    <row r="52" customFormat="false" ht="12.75" hidden="false" customHeight="false" outlineLevel="0" collapsed="false">
      <c r="B52" s="2" t="n">
        <v>50</v>
      </c>
      <c r="C52" s="1" t="s">
        <v>276</v>
      </c>
      <c r="D52" s="2" t="n">
        <f aca="false">IF(SUMPRODUCT(--(TRIM(C$3:C52)=TRIM(C52)))&gt;1,"",SUMPRODUCT(--(TRIM(C$3:C$522)=TRIM(C52))))</f>
        <v>1</v>
      </c>
      <c r="E52" s="12" t="n">
        <v>0.270185185185185</v>
      </c>
      <c r="F52" s="2" t="n">
        <v>48</v>
      </c>
      <c r="G52" s="2" t="n">
        <v>2006</v>
      </c>
      <c r="H52" s="4" t="n">
        <f aca="false">29.5/E52/24</f>
        <v>4.54934886908842</v>
      </c>
    </row>
    <row r="53" customFormat="false" ht="12.75" hidden="false" customHeight="false" outlineLevel="0" collapsed="false">
      <c r="B53" s="2" t="n">
        <v>51</v>
      </c>
      <c r="C53" s="1" t="s">
        <v>163</v>
      </c>
      <c r="D53" s="2" t="n">
        <f aca="false">IF(SUMPRODUCT(--(TRIM(C$3:C53)=TRIM(C53)))&gt;1,"",SUMPRODUCT(--(TRIM(C$3:C$522)=TRIM(C53))))</f>
        <v>1</v>
      </c>
      <c r="E53" s="12" t="n">
        <v>0.270821759259259</v>
      </c>
      <c r="F53" s="2" t="n">
        <v>49</v>
      </c>
      <c r="G53" s="2" t="n">
        <v>2006</v>
      </c>
      <c r="H53" s="4" t="n">
        <f aca="false">29.5/E53/24</f>
        <v>4.53865549809821</v>
      </c>
    </row>
    <row r="54" customFormat="false" ht="12.75" hidden="false" customHeight="false" outlineLevel="0" collapsed="false">
      <c r="B54" s="2" t="n">
        <v>52</v>
      </c>
      <c r="C54" s="1" t="s">
        <v>691</v>
      </c>
      <c r="D54" s="2" t="n">
        <f aca="false">IF(SUMPRODUCT(--(TRIM(C$3:C54)=TRIM(C54)))&gt;1,"",SUMPRODUCT(--(TRIM(C$3:C$522)=TRIM(C54))))</f>
        <v>1</v>
      </c>
      <c r="E54" s="12" t="n">
        <v>0.271087962962963</v>
      </c>
      <c r="F54" s="2" t="n">
        <v>50</v>
      </c>
      <c r="G54" s="2" t="n">
        <v>2006</v>
      </c>
      <c r="H54" s="4" t="n">
        <f aca="false">29.5/E54/24</f>
        <v>4.53419861668517</v>
      </c>
    </row>
    <row r="55" customFormat="false" ht="12.75" hidden="false" customHeight="false" outlineLevel="0" collapsed="false">
      <c r="B55" s="2" t="n">
        <v>53</v>
      </c>
      <c r="C55" s="1" t="s">
        <v>206</v>
      </c>
      <c r="D55" s="2" t="n">
        <f aca="false">IF(SUMPRODUCT(--(TRIM(C$3:C55)=TRIM(C55)))&gt;1,"",SUMPRODUCT(--(TRIM(C$3:C$522)=TRIM(C55))))</f>
        <v>1</v>
      </c>
      <c r="E55" s="12" t="n">
        <v>0.271458333333333</v>
      </c>
      <c r="F55" s="2" t="n">
        <v>51</v>
      </c>
      <c r="G55" s="2" t="n">
        <v>2006</v>
      </c>
      <c r="H55" s="4" t="n">
        <f aca="false">29.5/E55/24</f>
        <v>4.52801227935534</v>
      </c>
    </row>
    <row r="56" customFormat="false" ht="12.75" hidden="false" customHeight="false" outlineLevel="0" collapsed="false">
      <c r="B56" s="2" t="n">
        <v>54</v>
      </c>
      <c r="C56" s="1" t="s">
        <v>692</v>
      </c>
      <c r="D56" s="2" t="n">
        <f aca="false">IF(SUMPRODUCT(--(TRIM(C$3:C56)=TRIM(C56)))&gt;1,"",SUMPRODUCT(--(TRIM(C$3:C$522)=TRIM(C56))))</f>
        <v>1</v>
      </c>
      <c r="E56" s="12" t="n">
        <v>0.271458333333333</v>
      </c>
      <c r="F56" s="2" t="n">
        <v>52</v>
      </c>
      <c r="G56" s="2" t="n">
        <v>2006</v>
      </c>
      <c r="H56" s="4" t="n">
        <f aca="false">29.5/E56/24</f>
        <v>4.52801227935534</v>
      </c>
    </row>
    <row r="57" customFormat="false" ht="12.75" hidden="false" customHeight="false" outlineLevel="0" collapsed="false">
      <c r="B57" s="2" t="n">
        <v>55</v>
      </c>
      <c r="C57" s="1" t="s">
        <v>172</v>
      </c>
      <c r="D57" s="2" t="n">
        <f aca="false">IF(SUMPRODUCT(--(TRIM(C$3:C57)=TRIM(C57)))&gt;1,"",SUMPRODUCT(--(TRIM(C$3:C$522)=TRIM(C57))))</f>
        <v>1</v>
      </c>
      <c r="E57" s="12" t="n">
        <v>0.27150462962963</v>
      </c>
      <c r="F57" s="2" t="n">
        <v>53</v>
      </c>
      <c r="G57" s="2" t="n">
        <v>2006</v>
      </c>
      <c r="H57" s="4" t="n">
        <f aca="false">29.5/E57/24</f>
        <v>4.52724017392787</v>
      </c>
    </row>
    <row r="58" customFormat="false" ht="12.75" hidden="false" customHeight="false" outlineLevel="0" collapsed="false">
      <c r="B58" s="2" t="n">
        <v>56</v>
      </c>
      <c r="C58" s="1" t="s">
        <v>693</v>
      </c>
      <c r="D58" s="2" t="n">
        <f aca="false">IF(SUMPRODUCT(--(TRIM(C$3:C58)=TRIM(C58)))&gt;1,"",SUMPRODUCT(--(TRIM(C$3:C$522)=TRIM(C58))))</f>
        <v>1</v>
      </c>
      <c r="E58" s="12" t="n">
        <v>0.272222222222222</v>
      </c>
      <c r="F58" s="2" t="n">
        <v>54</v>
      </c>
      <c r="G58" s="2" t="n">
        <v>2006</v>
      </c>
      <c r="H58" s="4" t="n">
        <f aca="false">29.5/E58/24</f>
        <v>4.51530612244898</v>
      </c>
    </row>
    <row r="59" customFormat="false" ht="12.75" hidden="false" customHeight="false" outlineLevel="0" collapsed="false">
      <c r="B59" s="2" t="n">
        <v>57</v>
      </c>
      <c r="C59" s="1" t="s">
        <v>694</v>
      </c>
      <c r="D59" s="2" t="n">
        <f aca="false">IF(SUMPRODUCT(--(TRIM(C$3:C59)=TRIM(C59)))&gt;1,"",SUMPRODUCT(--(TRIM(C$3:C$522)=TRIM(C59))))</f>
        <v>1</v>
      </c>
      <c r="E59" s="12" t="n">
        <v>0.272476851851852</v>
      </c>
      <c r="F59" s="2" t="n">
        <v>55</v>
      </c>
      <c r="G59" s="2" t="n">
        <v>2006</v>
      </c>
      <c r="H59" s="4" t="n">
        <f aca="false">29.5/E59/24</f>
        <v>4.51108656868575</v>
      </c>
    </row>
    <row r="60" customFormat="false" ht="12.75" hidden="false" customHeight="false" outlineLevel="0" collapsed="false">
      <c r="B60" s="2" t="n">
        <v>58</v>
      </c>
      <c r="C60" s="1" t="s">
        <v>272</v>
      </c>
      <c r="D60" s="2" t="n">
        <f aca="false">IF(SUMPRODUCT(--(TRIM(C$3:C60)=TRIM(C60)))&gt;1,"",SUMPRODUCT(--(TRIM(C$3:C$522)=TRIM(C60))))</f>
        <v>1</v>
      </c>
      <c r="E60" s="12" t="n">
        <v>0.2734375</v>
      </c>
      <c r="F60" s="2" t="n">
        <v>56</v>
      </c>
      <c r="G60" s="2" t="n">
        <v>2006</v>
      </c>
      <c r="H60" s="4" t="n">
        <f aca="false">29.5/E60/24</f>
        <v>4.4952380952381</v>
      </c>
    </row>
    <row r="61" customFormat="false" ht="12.75" hidden="false" customHeight="false" outlineLevel="0" collapsed="false">
      <c r="B61" s="2" t="n">
        <v>59</v>
      </c>
      <c r="C61" s="1" t="s">
        <v>695</v>
      </c>
      <c r="D61" s="2" t="n">
        <f aca="false">IF(SUMPRODUCT(--(TRIM(C$3:C61)=TRIM(C61)))&gt;1,"",SUMPRODUCT(--(TRIM(C$3:C$522)=TRIM(C61))))</f>
        <v>1</v>
      </c>
      <c r="E61" s="12" t="n">
        <v>0.273900462962963</v>
      </c>
      <c r="F61" s="2" t="n">
        <v>57</v>
      </c>
      <c r="G61" s="2" t="n">
        <v>2006</v>
      </c>
      <c r="H61" s="4" t="n">
        <f aca="false">29.5/E61/24</f>
        <v>4.4876399746461</v>
      </c>
    </row>
    <row r="62" customFormat="false" ht="12.75" hidden="false" customHeight="false" outlineLevel="0" collapsed="false">
      <c r="B62" s="2" t="n">
        <v>60</v>
      </c>
      <c r="C62" s="1" t="s">
        <v>217</v>
      </c>
      <c r="D62" s="2" t="n">
        <f aca="false">IF(SUMPRODUCT(--(TRIM(C$3:C62)=TRIM(C62)))&gt;1,"",SUMPRODUCT(--(TRIM(C$3:C$522)=TRIM(C62))))</f>
        <v>1</v>
      </c>
      <c r="E62" s="12" t="n">
        <v>0.273900462962963</v>
      </c>
      <c r="F62" s="2" t="n">
        <v>58</v>
      </c>
      <c r="G62" s="2" t="n">
        <v>2006</v>
      </c>
      <c r="H62" s="4" t="n">
        <f aca="false">29.5/E62/24</f>
        <v>4.4876399746461</v>
      </c>
    </row>
    <row r="63" customFormat="false" ht="12.75" hidden="false" customHeight="false" outlineLevel="0" collapsed="false">
      <c r="B63" s="2" t="n">
        <v>61</v>
      </c>
      <c r="C63" s="1" t="s">
        <v>696</v>
      </c>
      <c r="D63" s="2" t="n">
        <f aca="false">IF(SUMPRODUCT(--(TRIM(C$3:C63)=TRIM(C63)))&gt;1,"",SUMPRODUCT(--(TRIM(C$3:C$522)=TRIM(C63))))</f>
        <v>1</v>
      </c>
      <c r="E63" s="12" t="n">
        <v>0.274178240740741</v>
      </c>
      <c r="F63" s="2" t="n">
        <v>59</v>
      </c>
      <c r="G63" s="2" t="n">
        <v>2006</v>
      </c>
      <c r="H63" s="4" t="n">
        <f aca="false">29.5/E63/24</f>
        <v>4.4830934188864</v>
      </c>
    </row>
    <row r="64" customFormat="false" ht="12.75" hidden="false" customHeight="false" outlineLevel="0" collapsed="false">
      <c r="B64" s="2" t="n">
        <v>62</v>
      </c>
      <c r="C64" s="1" t="s">
        <v>697</v>
      </c>
      <c r="D64" s="2" t="n">
        <f aca="false">IF(SUMPRODUCT(--(TRIM(C$3:C64)=TRIM(C64)))&gt;1,"",SUMPRODUCT(--(TRIM(C$3:C$522)=TRIM(C64))))</f>
        <v>1</v>
      </c>
      <c r="E64" s="12" t="n">
        <v>0.274201388888889</v>
      </c>
      <c r="F64" s="2" t="n">
        <v>60</v>
      </c>
      <c r="G64" s="2" t="n">
        <v>2006</v>
      </c>
      <c r="H64" s="4" t="n">
        <f aca="false">29.5/E64/24</f>
        <v>4.48271495504622</v>
      </c>
    </row>
    <row r="65" customFormat="false" ht="12.75" hidden="false" customHeight="false" outlineLevel="0" collapsed="false">
      <c r="B65" s="2" t="n">
        <v>63</v>
      </c>
      <c r="C65" s="1" t="s">
        <v>698</v>
      </c>
      <c r="D65" s="2" t="n">
        <f aca="false">IF(SUMPRODUCT(--(TRIM(C$3:C65)=TRIM(C65)))&gt;1,"",SUMPRODUCT(--(TRIM(C$3:C$522)=TRIM(C65))))</f>
        <v>1</v>
      </c>
      <c r="E65" s="12" t="n">
        <v>0.274293981481482</v>
      </c>
      <c r="F65" s="2" t="n">
        <v>61</v>
      </c>
      <c r="G65" s="2" t="n">
        <v>2006</v>
      </c>
      <c r="H65" s="4" t="n">
        <f aca="false">29.5/E65/24</f>
        <v>4.48120173846998</v>
      </c>
    </row>
    <row r="66" customFormat="false" ht="12.75" hidden="false" customHeight="false" outlineLevel="0" collapsed="false">
      <c r="B66" s="2" t="n">
        <v>64</v>
      </c>
      <c r="C66" s="1" t="s">
        <v>699</v>
      </c>
      <c r="D66" s="2" t="n">
        <f aca="false">IF(SUMPRODUCT(--(TRIM(C$3:C66)=TRIM(C66)))&gt;1,"",SUMPRODUCT(--(TRIM(C$3:C$522)=TRIM(C66))))</f>
        <v>1</v>
      </c>
      <c r="E66" s="12" t="n">
        <v>0.2753125</v>
      </c>
      <c r="F66" s="2" t="n">
        <v>62</v>
      </c>
      <c r="G66" s="2" t="n">
        <v>2006</v>
      </c>
      <c r="H66" s="4" t="n">
        <f aca="false">29.5/E66/24</f>
        <v>4.46462353386303</v>
      </c>
    </row>
    <row r="67" customFormat="false" ht="12.75" hidden="false" customHeight="false" outlineLevel="0" collapsed="false">
      <c r="B67" s="2" t="n">
        <v>65</v>
      </c>
      <c r="C67" s="1" t="s">
        <v>208</v>
      </c>
      <c r="D67" s="2" t="n">
        <f aca="false">IF(SUMPRODUCT(--(TRIM(C$3:C67)=TRIM(C67)))&gt;1,"",SUMPRODUCT(--(TRIM(C$3:C$522)=TRIM(C67))))</f>
        <v>1</v>
      </c>
      <c r="E67" s="12" t="n">
        <v>0.275393518518519</v>
      </c>
      <c r="F67" s="2" t="n">
        <v>63</v>
      </c>
      <c r="G67" s="2" t="n">
        <v>2006</v>
      </c>
      <c r="H67" s="4" t="n">
        <f aca="false">29.5/E67/24</f>
        <v>4.46331007817097</v>
      </c>
    </row>
    <row r="68" customFormat="false" ht="12.75" hidden="false" customHeight="false" outlineLevel="0" collapsed="false">
      <c r="B68" s="2" t="n">
        <v>66</v>
      </c>
      <c r="C68" s="1" t="s">
        <v>700</v>
      </c>
      <c r="D68" s="2" t="n">
        <f aca="false">IF(SUMPRODUCT(--(TRIM(C$3:C68)=TRIM(C68)))&gt;1,"",SUMPRODUCT(--(TRIM(C$3:C$522)=TRIM(C68))))</f>
        <v>1</v>
      </c>
      <c r="E68" s="12" t="n">
        <v>0.275393518518519</v>
      </c>
      <c r="F68" s="2" t="n">
        <v>64</v>
      </c>
      <c r="G68" s="2" t="n">
        <v>2006</v>
      </c>
      <c r="H68" s="4" t="n">
        <f aca="false">29.5/E68/24</f>
        <v>4.46331007817097</v>
      </c>
    </row>
    <row r="69" customFormat="false" ht="12.75" hidden="false" customHeight="false" outlineLevel="0" collapsed="false">
      <c r="B69" s="2" t="n">
        <v>67</v>
      </c>
      <c r="C69" s="1" t="s">
        <v>701</v>
      </c>
      <c r="D69" s="2" t="n">
        <f aca="false">IF(SUMPRODUCT(--(TRIM(C$3:C69)=TRIM(C69)))&gt;1,"",SUMPRODUCT(--(TRIM(C$3:C$522)=TRIM(C69))))</f>
        <v>1</v>
      </c>
      <c r="E69" s="12" t="n">
        <v>0.275972222222222</v>
      </c>
      <c r="F69" s="2" t="n">
        <v>65</v>
      </c>
      <c r="G69" s="2" t="n">
        <v>2006</v>
      </c>
      <c r="H69" s="4" t="n">
        <f aca="false">29.5/E69/24</f>
        <v>4.45395067941621</v>
      </c>
    </row>
    <row r="70" customFormat="false" ht="12.75" hidden="false" customHeight="false" outlineLevel="0" collapsed="false">
      <c r="B70" s="2" t="n">
        <v>68</v>
      </c>
      <c r="C70" s="1" t="s">
        <v>242</v>
      </c>
      <c r="D70" s="2" t="n">
        <f aca="false">IF(SUMPRODUCT(--(TRIM(C$3:C70)=TRIM(C70)))&gt;1,"",SUMPRODUCT(--(TRIM(C$3:C$522)=TRIM(C70))))</f>
        <v>1</v>
      </c>
      <c r="E70" s="12" t="n">
        <v>0.277060185185185</v>
      </c>
      <c r="F70" s="2" t="n">
        <v>66</v>
      </c>
      <c r="G70" s="2" t="n">
        <v>2006</v>
      </c>
      <c r="H70" s="4" t="n">
        <f aca="false">29.5/E70/24</f>
        <v>4.43646085721447</v>
      </c>
    </row>
    <row r="71" customFormat="false" ht="12.75" hidden="false" customHeight="false" outlineLevel="0" collapsed="false">
      <c r="B71" s="2" t="n">
        <v>69</v>
      </c>
      <c r="C71" s="1" t="s">
        <v>702</v>
      </c>
      <c r="D71" s="2" t="n">
        <f aca="false">IF(SUMPRODUCT(--(TRIM(C$3:C71)=TRIM(C71)))&gt;1,"",SUMPRODUCT(--(TRIM(C$3:C$522)=TRIM(C71))))</f>
        <v>1</v>
      </c>
      <c r="E71" s="12" t="n">
        <v>0.277395833333333</v>
      </c>
      <c r="F71" s="2" t="n">
        <v>67</v>
      </c>
      <c r="G71" s="2" t="n">
        <v>2006</v>
      </c>
      <c r="H71" s="4" t="n">
        <f aca="false">29.5/E71/24</f>
        <v>4.43109275253474</v>
      </c>
    </row>
    <row r="72" customFormat="false" ht="12.75" hidden="false" customHeight="false" outlineLevel="0" collapsed="false">
      <c r="B72" s="2" t="n">
        <v>70</v>
      </c>
      <c r="C72" s="1" t="s">
        <v>231</v>
      </c>
      <c r="D72" s="2" t="n">
        <f aca="false">IF(SUMPRODUCT(--(TRIM(C$3:C72)=TRIM(C72)))&gt;1,"",SUMPRODUCT(--(TRIM(C$3:C$522)=TRIM(C72))))</f>
        <v>1</v>
      </c>
      <c r="E72" s="12" t="n">
        <v>0.277407407407407</v>
      </c>
      <c r="F72" s="2" t="n">
        <v>68</v>
      </c>
      <c r="G72" s="2" t="n">
        <v>2006</v>
      </c>
      <c r="H72" s="4" t="n">
        <f aca="false">29.5/E72/24</f>
        <v>4.43090787716956</v>
      </c>
    </row>
    <row r="73" customFormat="false" ht="12.75" hidden="false" customHeight="false" outlineLevel="0" collapsed="false">
      <c r="B73" s="2" t="n">
        <v>71</v>
      </c>
      <c r="C73" s="1" t="s">
        <v>290</v>
      </c>
      <c r="D73" s="2" t="n">
        <f aca="false">IF(SUMPRODUCT(--(TRIM(C$3:C73)=TRIM(C73)))&gt;1,"",SUMPRODUCT(--(TRIM(C$3:C$522)=TRIM(C73))))</f>
        <v>1</v>
      </c>
      <c r="E73" s="12" t="n">
        <v>0.278171296296296</v>
      </c>
      <c r="F73" s="2" t="n">
        <v>69</v>
      </c>
      <c r="G73" s="2" t="n">
        <v>2006</v>
      </c>
      <c r="H73" s="4" t="n">
        <f aca="false">29.5/E73/24</f>
        <v>4.41874011816593</v>
      </c>
    </row>
    <row r="74" customFormat="false" ht="12.75" hidden="false" customHeight="false" outlineLevel="0" collapsed="false">
      <c r="B74" s="2" t="n">
        <v>72</v>
      </c>
      <c r="C74" s="1" t="s">
        <v>703</v>
      </c>
      <c r="D74" s="2" t="n">
        <f aca="false">IF(SUMPRODUCT(--(TRIM(C$3:C74)=TRIM(C74)))&gt;1,"",SUMPRODUCT(--(TRIM(C$3:C$522)=TRIM(C74))))</f>
        <v>1</v>
      </c>
      <c r="E74" s="12" t="n">
        <v>0.279050925925926</v>
      </c>
      <c r="F74" s="2" t="n">
        <v>70</v>
      </c>
      <c r="G74" s="2" t="n">
        <v>2006</v>
      </c>
      <c r="H74" s="4" t="n">
        <f aca="false">29.5/E74/24</f>
        <v>4.40481128162588</v>
      </c>
    </row>
    <row r="75" customFormat="false" ht="12.75" hidden="false" customHeight="false" outlineLevel="0" collapsed="false">
      <c r="B75" s="2" t="n">
        <v>73</v>
      </c>
      <c r="C75" s="1" t="s">
        <v>704</v>
      </c>
      <c r="D75" s="2" t="n">
        <f aca="false">IF(SUMPRODUCT(--(TRIM(C$3:C75)=TRIM(C75)))&gt;1,"",SUMPRODUCT(--(TRIM(C$3:C$522)=TRIM(C75))))</f>
        <v>1</v>
      </c>
      <c r="E75" s="12" t="n">
        <v>0.280208333333333</v>
      </c>
      <c r="F75" s="2" t="n">
        <v>71</v>
      </c>
      <c r="G75" s="2" t="n">
        <v>2006</v>
      </c>
      <c r="H75" s="4" t="n">
        <f aca="false">29.5/E75/24</f>
        <v>4.38661710037175</v>
      </c>
    </row>
    <row r="76" customFormat="false" ht="12.75" hidden="false" customHeight="false" outlineLevel="0" collapsed="false">
      <c r="B76" s="2" t="n">
        <v>74</v>
      </c>
      <c r="C76" s="1" t="s">
        <v>705</v>
      </c>
      <c r="D76" s="2" t="n">
        <f aca="false">IF(SUMPRODUCT(--(TRIM(C$3:C76)=TRIM(C76)))&gt;1,"",SUMPRODUCT(--(TRIM(C$3:C$522)=TRIM(C76))))</f>
        <v>1</v>
      </c>
      <c r="E76" s="12" t="n">
        <v>0.280625</v>
      </c>
      <c r="F76" s="2" t="n">
        <v>72</v>
      </c>
      <c r="G76" s="2" t="n">
        <v>2006</v>
      </c>
      <c r="H76" s="4" t="n">
        <f aca="false">29.5/E76/24</f>
        <v>4.38010393466964</v>
      </c>
    </row>
    <row r="77" customFormat="false" ht="12.75" hidden="false" customHeight="false" outlineLevel="0" collapsed="false">
      <c r="B77" s="2" t="n">
        <v>75</v>
      </c>
      <c r="C77" s="1" t="s">
        <v>706</v>
      </c>
      <c r="D77" s="2" t="n">
        <f aca="false">IF(SUMPRODUCT(--(TRIM(C$3:C77)=TRIM(C77)))&gt;1,"",SUMPRODUCT(--(TRIM(C$3:C$522)=TRIM(C77))))</f>
        <v>1</v>
      </c>
      <c r="E77" s="12" t="n">
        <v>0.28068287037037</v>
      </c>
      <c r="F77" s="2" t="n">
        <v>73</v>
      </c>
      <c r="G77" s="2" t="n">
        <v>2006</v>
      </c>
      <c r="H77" s="4" t="n">
        <f aca="false">29.5/E77/24</f>
        <v>4.37920085769659</v>
      </c>
    </row>
    <row r="78" customFormat="false" ht="12.75" hidden="false" customHeight="false" outlineLevel="0" collapsed="false">
      <c r="B78" s="2" t="n">
        <v>76</v>
      </c>
      <c r="C78" s="1" t="s">
        <v>151</v>
      </c>
      <c r="D78" s="2" t="n">
        <f aca="false">IF(SUMPRODUCT(--(TRIM(C$3:C78)=TRIM(C78)))&gt;1,"",SUMPRODUCT(--(TRIM(C$3:C$522)=TRIM(C78))))</f>
        <v>1</v>
      </c>
      <c r="E78" s="12" t="n">
        <v>0.280844907407407</v>
      </c>
      <c r="F78" s="2" t="n">
        <v>74</v>
      </c>
      <c r="G78" s="2" t="n">
        <v>2006</v>
      </c>
      <c r="H78" s="4" t="n">
        <f aca="false">29.5/E78/24</f>
        <v>4.37667422213064</v>
      </c>
    </row>
    <row r="79" customFormat="false" ht="12.75" hidden="false" customHeight="false" outlineLevel="0" collapsed="false">
      <c r="B79" s="2" t="n">
        <v>77</v>
      </c>
      <c r="C79" s="1" t="s">
        <v>707</v>
      </c>
      <c r="D79" s="2" t="n">
        <f aca="false">IF(SUMPRODUCT(--(TRIM(C$3:C79)=TRIM(C79)))&gt;1,"",SUMPRODUCT(--(TRIM(C$3:C$522)=TRIM(C79))))</f>
        <v>1</v>
      </c>
      <c r="E79" s="12" t="n">
        <v>0.281168981481481</v>
      </c>
      <c r="F79" s="2" t="n">
        <v>75</v>
      </c>
      <c r="G79" s="2" t="n">
        <v>2006</v>
      </c>
      <c r="H79" s="4" t="n">
        <f aca="false">29.5/E79/24</f>
        <v>4.37162968756432</v>
      </c>
    </row>
    <row r="80" customFormat="false" ht="12.75" hidden="false" customHeight="false" outlineLevel="0" collapsed="false">
      <c r="B80" s="2" t="n">
        <v>78</v>
      </c>
      <c r="C80" s="1" t="s">
        <v>708</v>
      </c>
      <c r="D80" s="2" t="n">
        <f aca="false">IF(SUMPRODUCT(--(TRIM(C$3:C80)=TRIM(C80)))&gt;1,"",SUMPRODUCT(--(TRIM(C$3:C$522)=TRIM(C80))))</f>
        <v>1</v>
      </c>
      <c r="E80" s="12" t="n">
        <v>0.281921296296296</v>
      </c>
      <c r="F80" s="2" t="n">
        <v>76</v>
      </c>
      <c r="G80" s="2" t="n">
        <v>2006</v>
      </c>
      <c r="H80" s="4" t="n">
        <f aca="false">29.5/E80/24</f>
        <v>4.3599638722391</v>
      </c>
    </row>
    <row r="81" customFormat="false" ht="12.75" hidden="false" customHeight="false" outlineLevel="0" collapsed="false">
      <c r="B81" s="2" t="n">
        <v>79</v>
      </c>
      <c r="C81" s="1" t="s">
        <v>709</v>
      </c>
      <c r="D81" s="2" t="n">
        <f aca="false">IF(SUMPRODUCT(--(TRIM(C$3:C81)=TRIM(C81)))&gt;1,"",SUMPRODUCT(--(TRIM(C$3:C$522)=TRIM(C81))))</f>
        <v>1</v>
      </c>
      <c r="E81" s="12" t="n">
        <v>0.281921296296296</v>
      </c>
      <c r="F81" s="2" t="n">
        <v>77</v>
      </c>
      <c r="G81" s="2" t="n">
        <v>2006</v>
      </c>
      <c r="H81" s="4" t="n">
        <f aca="false">29.5/E81/24</f>
        <v>4.3599638722391</v>
      </c>
    </row>
    <row r="82" customFormat="false" ht="12.75" hidden="false" customHeight="false" outlineLevel="0" collapsed="false">
      <c r="B82" s="2" t="n">
        <v>80</v>
      </c>
      <c r="C82" s="1" t="s">
        <v>303</v>
      </c>
      <c r="D82" s="2" t="n">
        <f aca="false">IF(SUMPRODUCT(--(TRIM(C$3:C82)=TRIM(C82)))&gt;1,"",SUMPRODUCT(--(TRIM(C$3:C$522)=TRIM(C82))))</f>
        <v>1</v>
      </c>
      <c r="E82" s="12" t="n">
        <v>0.282094907407407</v>
      </c>
      <c r="F82" s="2" t="n">
        <v>78</v>
      </c>
      <c r="G82" s="2" t="n">
        <v>2006</v>
      </c>
      <c r="H82" s="4" t="n">
        <f aca="false">29.5/E82/24</f>
        <v>4.35728059738235</v>
      </c>
    </row>
    <row r="83" customFormat="false" ht="12.75" hidden="false" customHeight="false" outlineLevel="0" collapsed="false">
      <c r="B83" s="2" t="n">
        <v>81</v>
      </c>
      <c r="C83" s="1" t="s">
        <v>449</v>
      </c>
      <c r="D83" s="2" t="n">
        <f aca="false">IF(SUMPRODUCT(--(TRIM(C$3:C83)=TRIM(C83)))&gt;1,"",SUMPRODUCT(--(TRIM(C$3:C$522)=TRIM(C83))))</f>
        <v>1</v>
      </c>
      <c r="E83" s="12" t="n">
        <v>0.282673611111111</v>
      </c>
      <c r="F83" s="2" t="n">
        <v>79</v>
      </c>
      <c r="G83" s="2" t="n">
        <v>2006</v>
      </c>
      <c r="H83" s="4" t="n">
        <f aca="false">29.5/E83/24</f>
        <v>4.34836015231544</v>
      </c>
    </row>
    <row r="84" customFormat="false" ht="12.75" hidden="false" customHeight="false" outlineLevel="0" collapsed="false">
      <c r="B84" s="2" t="n">
        <v>82</v>
      </c>
      <c r="C84" s="1" t="s">
        <v>710</v>
      </c>
      <c r="D84" s="2" t="n">
        <f aca="false">IF(SUMPRODUCT(--(TRIM(C$3:C84)=TRIM(C84)))&gt;1,"",SUMPRODUCT(--(TRIM(C$3:C$522)=TRIM(C84))))</f>
        <v>1</v>
      </c>
      <c r="E84" s="12" t="n">
        <v>0.283252314814815</v>
      </c>
      <c r="F84" s="2" t="n">
        <v>80</v>
      </c>
      <c r="G84" s="2" t="n">
        <v>2006</v>
      </c>
      <c r="H84" s="4" t="n">
        <f aca="false">29.5/E84/24</f>
        <v>4.33947615739795</v>
      </c>
    </row>
    <row r="85" customFormat="false" ht="12.75" hidden="false" customHeight="false" outlineLevel="0" collapsed="false">
      <c r="B85" s="2" t="n">
        <v>83</v>
      </c>
      <c r="C85" s="1" t="s">
        <v>711</v>
      </c>
      <c r="D85" s="2" t="n">
        <f aca="false">IF(SUMPRODUCT(--(TRIM(C$3:C85)=TRIM(C85)))&gt;1,"",SUMPRODUCT(--(TRIM(C$3:C$522)=TRIM(C85))))</f>
        <v>1</v>
      </c>
      <c r="E85" s="12" t="n">
        <v>0.283333333333334</v>
      </c>
      <c r="F85" s="2" t="n">
        <v>1</v>
      </c>
      <c r="G85" s="2" t="n">
        <v>2008</v>
      </c>
      <c r="H85" s="4" t="n">
        <f aca="false">29.5/E85/24</f>
        <v>4.33823529411764</v>
      </c>
    </row>
    <row r="86" customFormat="false" ht="12.75" hidden="false" customHeight="false" outlineLevel="0" collapsed="false">
      <c r="B86" s="2" t="n">
        <v>84</v>
      </c>
      <c r="C86" s="1" t="s">
        <v>712</v>
      </c>
      <c r="D86" s="2" t="n">
        <f aca="false">IF(SUMPRODUCT(--(TRIM(C$3:C86)=TRIM(C86)))&gt;1,"",SUMPRODUCT(--(TRIM(C$3:C$522)=TRIM(C86))))</f>
        <v>1</v>
      </c>
      <c r="E86" s="12" t="n">
        <v>0.283773148148148</v>
      </c>
      <c r="F86" s="2" t="n">
        <v>81</v>
      </c>
      <c r="G86" s="2" t="n">
        <v>2006</v>
      </c>
      <c r="H86" s="4" t="n">
        <f aca="false">29.5/E86/24</f>
        <v>4.33151154254017</v>
      </c>
    </row>
    <row r="87" customFormat="false" ht="12.75" hidden="false" customHeight="false" outlineLevel="0" collapsed="false">
      <c r="B87" s="2" t="n">
        <v>85</v>
      </c>
      <c r="C87" s="1" t="s">
        <v>713</v>
      </c>
      <c r="D87" s="2" t="n">
        <f aca="false">IF(SUMPRODUCT(--(TRIM(C$3:C87)=TRIM(C87)))&gt;1,"",SUMPRODUCT(--(TRIM(C$3:C$522)=TRIM(C87))))</f>
        <v>1</v>
      </c>
      <c r="E87" s="12" t="n">
        <v>0.284155092592593</v>
      </c>
      <c r="F87" s="2" t="n">
        <v>82</v>
      </c>
      <c r="G87" s="2" t="n">
        <v>2006</v>
      </c>
      <c r="H87" s="4" t="n">
        <f aca="false">29.5/E87/24</f>
        <v>4.32568938128793</v>
      </c>
    </row>
    <row r="88" customFormat="false" ht="12.75" hidden="false" customHeight="false" outlineLevel="0" collapsed="false">
      <c r="B88" s="2" t="n">
        <v>86</v>
      </c>
      <c r="C88" s="1" t="s">
        <v>714</v>
      </c>
      <c r="D88" s="2" t="n">
        <f aca="false">IF(SUMPRODUCT(--(TRIM(C$3:C88)=TRIM(C88)))&gt;1,"",SUMPRODUCT(--(TRIM(C$3:C$522)=TRIM(C88))))</f>
        <v>1</v>
      </c>
      <c r="E88" s="12" t="n">
        <v>0.284178240740741</v>
      </c>
      <c r="F88" s="2" t="n">
        <v>83</v>
      </c>
      <c r="G88" s="2" t="n">
        <v>2006</v>
      </c>
      <c r="H88" s="4" t="n">
        <f aca="false">29.5/E88/24</f>
        <v>4.32533702602533</v>
      </c>
    </row>
    <row r="89" customFormat="false" ht="12.75" hidden="false" customHeight="false" outlineLevel="0" collapsed="false">
      <c r="B89" s="2" t="n">
        <v>87</v>
      </c>
      <c r="C89" s="1" t="s">
        <v>715</v>
      </c>
      <c r="D89" s="2" t="n">
        <f aca="false">IF(SUMPRODUCT(--(TRIM(C$3:C89)=TRIM(C89)))&gt;1,"",SUMPRODUCT(--(TRIM(C$3:C$522)=TRIM(C89))))</f>
        <v>1</v>
      </c>
      <c r="E89" s="12" t="n">
        <v>0.284224537037037</v>
      </c>
      <c r="F89" s="2" t="n">
        <v>84</v>
      </c>
      <c r="G89" s="2" t="n">
        <v>2006</v>
      </c>
      <c r="H89" s="4" t="n">
        <f aca="false">29.5/E89/24</f>
        <v>4.32463248768172</v>
      </c>
    </row>
    <row r="90" customFormat="false" ht="12.75" hidden="false" customHeight="false" outlineLevel="0" collapsed="false">
      <c r="B90" s="2" t="n">
        <v>88</v>
      </c>
      <c r="C90" s="1" t="s">
        <v>716</v>
      </c>
      <c r="D90" s="2" t="n">
        <f aca="false">IF(SUMPRODUCT(--(TRIM(C$3:C90)=TRIM(C90)))&gt;1,"",SUMPRODUCT(--(TRIM(C$3:C$522)=TRIM(C90))))</f>
        <v>1</v>
      </c>
      <c r="E90" s="12" t="n">
        <v>0.284224537037037</v>
      </c>
      <c r="F90" s="2" t="n">
        <v>85</v>
      </c>
      <c r="G90" s="2" t="n">
        <v>2006</v>
      </c>
      <c r="H90" s="4" t="n">
        <f aca="false">29.5/E90/24</f>
        <v>4.32463248768172</v>
      </c>
    </row>
    <row r="91" customFormat="false" ht="12.75" hidden="false" customHeight="false" outlineLevel="0" collapsed="false">
      <c r="B91" s="2" t="n">
        <v>89</v>
      </c>
      <c r="C91" s="1" t="s">
        <v>717</v>
      </c>
      <c r="D91" s="2" t="n">
        <f aca="false">IF(SUMPRODUCT(--(TRIM(C$3:C91)=TRIM(C91)))&gt;1,"",SUMPRODUCT(--(TRIM(C$3:C$522)=TRIM(C91))))</f>
        <v>1</v>
      </c>
      <c r="E91" s="12" t="n">
        <v>0.284259259259259</v>
      </c>
      <c r="F91" s="2" t="n">
        <v>86</v>
      </c>
      <c r="G91" s="2" t="n">
        <v>2006</v>
      </c>
      <c r="H91" s="4" t="n">
        <f aca="false">29.5/E91/24</f>
        <v>4.32410423452769</v>
      </c>
    </row>
    <row r="92" customFormat="false" ht="12.75" hidden="false" customHeight="false" outlineLevel="0" collapsed="false">
      <c r="B92" s="2" t="n">
        <v>90</v>
      </c>
      <c r="C92" s="1" t="s">
        <v>718</v>
      </c>
      <c r="D92" s="2" t="n">
        <f aca="false">IF(SUMPRODUCT(--(TRIM(C$3:C92)=TRIM(C92)))&gt;1,"",SUMPRODUCT(--(TRIM(C$3:C$522)=TRIM(C92))))</f>
        <v>1</v>
      </c>
      <c r="E92" s="12" t="n">
        <v>0.284363425925926</v>
      </c>
      <c r="F92" s="2" t="n">
        <v>87</v>
      </c>
      <c r="G92" s="2" t="n">
        <v>2006</v>
      </c>
      <c r="H92" s="4" t="n">
        <f aca="false">29.5/E92/24</f>
        <v>4.32252024909439</v>
      </c>
    </row>
    <row r="93" customFormat="false" ht="12.75" hidden="false" customHeight="false" outlineLevel="0" collapsed="false">
      <c r="B93" s="2" t="n">
        <v>91</v>
      </c>
      <c r="C93" s="1" t="s">
        <v>719</v>
      </c>
      <c r="D93" s="2" t="n">
        <f aca="false">IF(SUMPRODUCT(--(TRIM(C$3:C93)=TRIM(C93)))&gt;1,"",SUMPRODUCT(--(TRIM(C$3:C$522)=TRIM(C93))))</f>
        <v>1</v>
      </c>
      <c r="E93" s="12" t="n">
        <v>0.284664351851852</v>
      </c>
      <c r="F93" s="2" t="n">
        <v>88</v>
      </c>
      <c r="G93" s="2" t="n">
        <v>2006</v>
      </c>
      <c r="H93" s="4" t="n">
        <f aca="false">29.5/E93/24</f>
        <v>4.31795080300874</v>
      </c>
    </row>
    <row r="94" customFormat="false" ht="12.75" hidden="false" customHeight="false" outlineLevel="0" collapsed="false">
      <c r="B94" s="2" t="n">
        <v>92</v>
      </c>
      <c r="C94" s="1" t="s">
        <v>720</v>
      </c>
      <c r="D94" s="2" t="n">
        <f aca="false">IF(SUMPRODUCT(--(TRIM(C$3:C94)=TRIM(C94)))&gt;1,"",SUMPRODUCT(--(TRIM(C$3:C$522)=TRIM(C94))))</f>
        <v>1</v>
      </c>
      <c r="E94" s="12" t="n">
        <v>0.285347222222222</v>
      </c>
      <c r="F94" s="2" t="n">
        <v>89</v>
      </c>
      <c r="G94" s="2" t="n">
        <v>2006</v>
      </c>
      <c r="H94" s="4" t="n">
        <f aca="false">29.5/E94/24</f>
        <v>4.30761742516427</v>
      </c>
    </row>
    <row r="95" customFormat="false" ht="12.75" hidden="false" customHeight="false" outlineLevel="0" collapsed="false">
      <c r="B95" s="2" t="n">
        <v>93</v>
      </c>
      <c r="C95" s="1" t="s">
        <v>721</v>
      </c>
      <c r="D95" s="2" t="n">
        <f aca="false">IF(SUMPRODUCT(--(TRIM(C$3:C95)=TRIM(C95)))&gt;1,"",SUMPRODUCT(--(TRIM(C$3:C$522)=TRIM(C95))))</f>
        <v>1</v>
      </c>
      <c r="E95" s="12" t="n">
        <v>0.285648148148148</v>
      </c>
      <c r="F95" s="2" t="n">
        <v>90</v>
      </c>
      <c r="G95" s="2" t="n">
        <v>2006</v>
      </c>
      <c r="H95" s="4" t="n">
        <f aca="false">29.5/E95/24</f>
        <v>4.30307941653161</v>
      </c>
    </row>
    <row r="96" customFormat="false" ht="12.75" hidden="false" customHeight="false" outlineLevel="0" collapsed="false">
      <c r="B96" s="2" t="n">
        <v>94</v>
      </c>
      <c r="C96" s="1" t="s">
        <v>722</v>
      </c>
      <c r="D96" s="2" t="n">
        <f aca="false">IF(SUMPRODUCT(--(TRIM(C$3:C96)=TRIM(C96)))&gt;1,"",SUMPRODUCT(--(TRIM(C$3:C$522)=TRIM(C96))))</f>
        <v>1</v>
      </c>
      <c r="E96" s="12" t="n">
        <v>0.286863425925927</v>
      </c>
      <c r="F96" s="2" t="n">
        <v>2</v>
      </c>
      <c r="G96" s="2" t="n">
        <v>2008</v>
      </c>
      <c r="H96" s="4" t="n">
        <f aca="false">29.5/E96/24</f>
        <v>4.28484970748436</v>
      </c>
    </row>
    <row r="97" customFormat="false" ht="12.75" hidden="false" customHeight="false" outlineLevel="0" collapsed="false">
      <c r="B97" s="2" t="n">
        <v>95</v>
      </c>
      <c r="C97" s="1" t="s">
        <v>331</v>
      </c>
      <c r="D97" s="2" t="n">
        <f aca="false">IF(SUMPRODUCT(--(TRIM(C$3:C97)=TRIM(C97)))&gt;1,"",SUMPRODUCT(--(TRIM(C$3:C$522)=TRIM(C97))))</f>
        <v>1</v>
      </c>
      <c r="E97" s="12" t="n">
        <v>0.287268518518519</v>
      </c>
      <c r="F97" s="2" t="n">
        <v>91</v>
      </c>
      <c r="G97" s="2" t="n">
        <v>2006</v>
      </c>
      <c r="H97" s="4" t="n">
        <f aca="false">29.5/E97/24</f>
        <v>4.27880741337631</v>
      </c>
    </row>
    <row r="98" customFormat="false" ht="12.75" hidden="false" customHeight="false" outlineLevel="0" collapsed="false">
      <c r="B98" s="2" t="n">
        <v>96</v>
      </c>
      <c r="C98" s="1" t="s">
        <v>723</v>
      </c>
      <c r="D98" s="2" t="n">
        <f aca="false">IF(SUMPRODUCT(--(TRIM(C$3:C98)=TRIM(C98)))&gt;1,"",SUMPRODUCT(--(TRIM(C$3:C$522)=TRIM(C98))))</f>
        <v>1</v>
      </c>
      <c r="E98" s="12" t="n">
        <v>0.287326388888889</v>
      </c>
      <c r="F98" s="2" t="n">
        <v>92</v>
      </c>
      <c r="G98" s="2" t="n">
        <v>2006</v>
      </c>
      <c r="H98" s="4" t="n">
        <f aca="false">29.5/E98/24</f>
        <v>4.27794561933535</v>
      </c>
    </row>
    <row r="99" customFormat="false" ht="12.75" hidden="false" customHeight="false" outlineLevel="0" collapsed="false">
      <c r="B99" s="2" t="n">
        <v>97</v>
      </c>
      <c r="C99" s="1" t="s">
        <v>724</v>
      </c>
      <c r="D99" s="2" t="n">
        <f aca="false">IF(SUMPRODUCT(--(TRIM(C$3:C99)=TRIM(C99)))&gt;1,"",SUMPRODUCT(--(TRIM(C$3:C$522)=TRIM(C99))))</f>
        <v>1</v>
      </c>
      <c r="E99" s="12" t="n">
        <v>0.28869212962963</v>
      </c>
      <c r="F99" s="2" t="n">
        <v>93</v>
      </c>
      <c r="G99" s="2" t="n">
        <v>2006</v>
      </c>
      <c r="H99" s="4" t="n">
        <f aca="false">29.5/E99/24</f>
        <v>4.25770757326705</v>
      </c>
    </row>
    <row r="100" customFormat="false" ht="12.75" hidden="false" customHeight="false" outlineLevel="0" collapsed="false">
      <c r="B100" s="2" t="n">
        <v>98</v>
      </c>
      <c r="C100" s="1" t="s">
        <v>725</v>
      </c>
      <c r="D100" s="2" t="n">
        <f aca="false">IF(SUMPRODUCT(--(TRIM(C$3:C100)=TRIM(C100)))&gt;1,"",SUMPRODUCT(--(TRIM(C$3:C$522)=TRIM(C100))))</f>
        <v>2</v>
      </c>
      <c r="E100" s="12" t="n">
        <v>0.288865740740741</v>
      </c>
      <c r="F100" s="2" t="n">
        <v>94</v>
      </c>
      <c r="G100" s="2" t="n">
        <v>2006</v>
      </c>
      <c r="H100" s="4" t="n">
        <f aca="false">29.5/E100/24</f>
        <v>4.25514864973155</v>
      </c>
    </row>
    <row r="101" customFormat="false" ht="12.75" hidden="false" customHeight="false" outlineLevel="0" collapsed="false">
      <c r="B101" s="2" t="n">
        <v>99</v>
      </c>
      <c r="C101" s="1" t="s">
        <v>726</v>
      </c>
      <c r="D101" s="2" t="n">
        <f aca="false">IF(SUMPRODUCT(--(TRIM(C$3:C101)=TRIM(C101)))&gt;1,"",SUMPRODUCT(--(TRIM(C$3:C$522)=TRIM(C101))))</f>
        <v>1</v>
      </c>
      <c r="E101" s="12" t="n">
        <v>0.28900462962963</v>
      </c>
      <c r="F101" s="2" t="n">
        <v>3</v>
      </c>
      <c r="G101" s="2" t="n">
        <v>2008</v>
      </c>
      <c r="H101" s="4" t="n">
        <f aca="false">29.5/E101/24</f>
        <v>4.25310372446935</v>
      </c>
    </row>
    <row r="102" customFormat="false" ht="12.75" hidden="false" customHeight="false" outlineLevel="0" collapsed="false">
      <c r="B102" s="2" t="n">
        <v>100</v>
      </c>
      <c r="C102" s="1" t="s">
        <v>727</v>
      </c>
      <c r="D102" s="2" t="n">
        <f aca="false">IF(SUMPRODUCT(--(TRIM(C$3:C102)=TRIM(C102)))&gt;1,"",SUMPRODUCT(--(TRIM(C$3:C$522)=TRIM(C102))))</f>
        <v>1</v>
      </c>
      <c r="E102" s="12" t="n">
        <v>0.290972222222222</v>
      </c>
      <c r="F102" s="2" t="n">
        <v>95</v>
      </c>
      <c r="G102" s="2" t="n">
        <v>2006</v>
      </c>
      <c r="H102" s="4" t="n">
        <f aca="false">29.5/E102/24</f>
        <v>4.22434367541766</v>
      </c>
    </row>
    <row r="103" customFormat="false" ht="12.75" hidden="false" customHeight="false" outlineLevel="0" collapsed="false">
      <c r="B103" s="2" t="n">
        <v>101</v>
      </c>
      <c r="C103" s="1" t="s">
        <v>403</v>
      </c>
      <c r="D103" s="2" t="n">
        <f aca="false">IF(SUMPRODUCT(--(TRIM(C$3:C103)=TRIM(C103)))&gt;1,"",SUMPRODUCT(--(TRIM(C$3:C$522)=TRIM(C103))))</f>
        <v>1</v>
      </c>
      <c r="E103" s="12" t="n">
        <v>0.290972222222222</v>
      </c>
      <c r="F103" s="2" t="n">
        <v>96</v>
      </c>
      <c r="G103" s="2" t="n">
        <v>2006</v>
      </c>
      <c r="H103" s="4" t="n">
        <f aca="false">29.5/E103/24</f>
        <v>4.22434367541766</v>
      </c>
    </row>
    <row r="104" customFormat="false" ht="12.75" hidden="false" customHeight="false" outlineLevel="0" collapsed="false">
      <c r="B104" s="2" t="n">
        <v>102</v>
      </c>
      <c r="C104" s="1" t="s">
        <v>728</v>
      </c>
      <c r="D104" s="2" t="n">
        <f aca="false">IF(SUMPRODUCT(--(TRIM(C$3:C104)=TRIM(C104)))&gt;1,"",SUMPRODUCT(--(TRIM(C$3:C$522)=TRIM(C104))))</f>
        <v>1</v>
      </c>
      <c r="E104" s="12" t="n">
        <v>0.291493055555556</v>
      </c>
      <c r="F104" s="2" t="n">
        <v>97</v>
      </c>
      <c r="G104" s="2" t="n">
        <v>2006</v>
      </c>
      <c r="H104" s="4" t="n">
        <f aca="false">29.5/E104/24</f>
        <v>4.21679571173318</v>
      </c>
    </row>
    <row r="105" customFormat="false" ht="12.75" hidden="false" customHeight="false" outlineLevel="0" collapsed="false">
      <c r="B105" s="2" t="n">
        <v>103</v>
      </c>
      <c r="C105" s="1" t="s">
        <v>247</v>
      </c>
      <c r="D105" s="2" t="n">
        <f aca="false">IF(SUMPRODUCT(--(TRIM(C$3:C105)=TRIM(C105)))&gt;1,"",SUMPRODUCT(--(TRIM(C$3:C$522)=TRIM(C105))))</f>
        <v>1</v>
      </c>
      <c r="E105" s="12" t="n">
        <v>0.291863425925926</v>
      </c>
      <c r="F105" s="2" t="n">
        <v>98</v>
      </c>
      <c r="G105" s="2" t="n">
        <v>2006</v>
      </c>
      <c r="H105" s="4" t="n">
        <f aca="false">29.5/E105/24</f>
        <v>4.21144466034818</v>
      </c>
    </row>
    <row r="106" customFormat="false" ht="12.75" hidden="false" customHeight="false" outlineLevel="0" collapsed="false">
      <c r="B106" s="2" t="n">
        <v>104</v>
      </c>
      <c r="C106" s="1" t="s">
        <v>729</v>
      </c>
      <c r="D106" s="2" t="n">
        <f aca="false">IF(SUMPRODUCT(--(TRIM(C$3:C106)=TRIM(C106)))&gt;1,"",SUMPRODUCT(--(TRIM(C$3:C$522)=TRIM(C106))))</f>
        <v>1</v>
      </c>
      <c r="E106" s="12" t="n">
        <v>0.293078703703704</v>
      </c>
      <c r="F106" s="2" t="n">
        <v>4</v>
      </c>
      <c r="G106" s="2" t="n">
        <v>2008</v>
      </c>
      <c r="H106" s="4" t="n">
        <f aca="false">29.5/E106/24</f>
        <v>4.19398151804754</v>
      </c>
    </row>
    <row r="107" customFormat="false" ht="12.75" hidden="false" customHeight="false" outlineLevel="0" collapsed="false">
      <c r="B107" s="2" t="n">
        <v>105</v>
      </c>
      <c r="C107" s="1" t="s">
        <v>730</v>
      </c>
      <c r="D107" s="2" t="n">
        <f aca="false">IF(SUMPRODUCT(--(TRIM(C$3:C107)=TRIM(C107)))&gt;1,"",SUMPRODUCT(--(TRIM(C$3:C$522)=TRIM(C107))))</f>
        <v>1</v>
      </c>
      <c r="E107" s="12" t="n">
        <v>0.293159722222222</v>
      </c>
      <c r="F107" s="2" t="n">
        <v>99</v>
      </c>
      <c r="G107" s="2" t="n">
        <v>2006</v>
      </c>
      <c r="H107" s="4" t="n">
        <f aca="false">29.5/E107/24</f>
        <v>4.19282245647282</v>
      </c>
    </row>
    <row r="108" customFormat="false" ht="12.75" hidden="false" customHeight="false" outlineLevel="0" collapsed="false">
      <c r="B108" s="2" t="n">
        <v>106</v>
      </c>
      <c r="C108" s="1" t="s">
        <v>731</v>
      </c>
      <c r="D108" s="2" t="n">
        <f aca="false">IF(SUMPRODUCT(--(TRIM(C$3:C108)=TRIM(C108)))&gt;1,"",SUMPRODUCT(--(TRIM(C$3:C$522)=TRIM(C108))))</f>
        <v>1</v>
      </c>
      <c r="E108" s="12" t="n">
        <v>0.293159722222222</v>
      </c>
      <c r="F108" s="2" t="n">
        <v>100</v>
      </c>
      <c r="G108" s="2" t="n">
        <v>2006</v>
      </c>
      <c r="H108" s="4" t="n">
        <f aca="false">29.5/E108/24</f>
        <v>4.19282245647282</v>
      </c>
    </row>
    <row r="109" customFormat="false" ht="12.75" hidden="false" customHeight="false" outlineLevel="0" collapsed="false">
      <c r="B109" s="2" t="n">
        <v>107</v>
      </c>
      <c r="C109" s="1" t="s">
        <v>732</v>
      </c>
      <c r="D109" s="2" t="n">
        <f aca="false">IF(SUMPRODUCT(--(TRIM(C$3:C109)=TRIM(C109)))&gt;1,"",SUMPRODUCT(--(TRIM(C$3:C$522)=TRIM(C109))))</f>
        <v>1</v>
      </c>
      <c r="E109" s="12" t="n">
        <v>0.293460648148148</v>
      </c>
      <c r="F109" s="2" t="n">
        <v>101</v>
      </c>
      <c r="G109" s="2" t="n">
        <v>2006</v>
      </c>
      <c r="H109" s="4" t="n">
        <f aca="false">29.5/E109/24</f>
        <v>4.18852297377243</v>
      </c>
    </row>
    <row r="110" customFormat="false" ht="12.75" hidden="false" customHeight="false" outlineLevel="0" collapsed="false">
      <c r="B110" s="2" t="n">
        <v>108</v>
      </c>
      <c r="C110" s="1" t="s">
        <v>733</v>
      </c>
      <c r="D110" s="2" t="n">
        <f aca="false">IF(SUMPRODUCT(--(TRIM(C$3:C110)=TRIM(C110)))&gt;1,"",SUMPRODUCT(--(TRIM(C$3:C$522)=TRIM(C110))))</f>
        <v>1</v>
      </c>
      <c r="E110" s="12" t="n">
        <v>0.293831018518519</v>
      </c>
      <c r="F110" s="2" t="n">
        <v>3</v>
      </c>
      <c r="G110" s="2" t="n">
        <v>2007</v>
      </c>
      <c r="H110" s="4" t="n">
        <f aca="false">29.5/E110/24</f>
        <v>4.18324339228739</v>
      </c>
    </row>
    <row r="111" customFormat="false" ht="12.75" hidden="false" customHeight="false" outlineLevel="0" collapsed="false">
      <c r="B111" s="2" t="n">
        <v>109</v>
      </c>
      <c r="C111" s="1" t="s">
        <v>734</v>
      </c>
      <c r="D111" s="2" t="n">
        <f aca="false">IF(SUMPRODUCT(--(TRIM(C$3:C111)=TRIM(C111)))&gt;1,"",SUMPRODUCT(--(TRIM(C$3:C$522)=TRIM(C111))))</f>
        <v>1</v>
      </c>
      <c r="E111" s="12" t="n">
        <v>0.294039351851852</v>
      </c>
      <c r="F111" s="2" t="n">
        <v>102</v>
      </c>
      <c r="G111" s="2" t="n">
        <v>2006</v>
      </c>
      <c r="H111" s="4" t="n">
        <f aca="false">29.5/E111/24</f>
        <v>4.18027947254477</v>
      </c>
    </row>
    <row r="112" customFormat="false" ht="12.75" hidden="false" customHeight="false" outlineLevel="0" collapsed="false">
      <c r="B112" s="2" t="n">
        <v>110</v>
      </c>
      <c r="C112" s="1" t="s">
        <v>735</v>
      </c>
      <c r="D112" s="2" t="n">
        <f aca="false">IF(SUMPRODUCT(--(TRIM(C$3:C112)=TRIM(C112)))&gt;1,"",SUMPRODUCT(--(TRIM(C$3:C$522)=TRIM(C112))))</f>
        <v>1</v>
      </c>
      <c r="E112" s="12" t="n">
        <v>0.294143518518519</v>
      </c>
      <c r="F112" s="2" t="n">
        <v>103</v>
      </c>
      <c r="G112" s="2" t="n">
        <v>2006</v>
      </c>
      <c r="H112" s="4" t="n">
        <f aca="false">29.5/E112/24</f>
        <v>4.17879908711734</v>
      </c>
    </row>
    <row r="113" customFormat="false" ht="12.75" hidden="false" customHeight="false" outlineLevel="0" collapsed="false">
      <c r="B113" s="2" t="n">
        <v>111</v>
      </c>
      <c r="C113" s="1" t="s">
        <v>736</v>
      </c>
      <c r="D113" s="2" t="n">
        <f aca="false">IF(SUMPRODUCT(--(TRIM(C$3:C113)=TRIM(C113)))&gt;1,"",SUMPRODUCT(--(TRIM(C$3:C$522)=TRIM(C113))))</f>
        <v>1</v>
      </c>
      <c r="E113" s="12" t="n">
        <v>0.294594907407407</v>
      </c>
      <c r="F113" s="2" t="n">
        <v>104</v>
      </c>
      <c r="G113" s="2" t="n">
        <v>2006</v>
      </c>
      <c r="H113" s="4" t="n">
        <f aca="false">29.5/E113/24</f>
        <v>4.17239618119672</v>
      </c>
    </row>
    <row r="114" customFormat="false" ht="12.75" hidden="false" customHeight="false" outlineLevel="0" collapsed="false">
      <c r="B114" s="2" t="n">
        <v>112</v>
      </c>
      <c r="C114" s="1" t="s">
        <v>284</v>
      </c>
      <c r="D114" s="2" t="n">
        <f aca="false">IF(SUMPRODUCT(--(TRIM(C$3:C114)=TRIM(C114)))&gt;1,"",SUMPRODUCT(--(TRIM(C$3:C$522)=TRIM(C114))))</f>
        <v>1</v>
      </c>
      <c r="E114" s="12" t="n">
        <v>0.295173611111111</v>
      </c>
      <c r="F114" s="2" t="n">
        <v>105</v>
      </c>
      <c r="G114" s="2" t="n">
        <v>2006</v>
      </c>
      <c r="H114" s="4" t="n">
        <f aca="false">29.5/E114/24</f>
        <v>4.16421597459122</v>
      </c>
    </row>
    <row r="115" customFormat="false" ht="12.75" hidden="false" customHeight="false" outlineLevel="0" collapsed="false">
      <c r="B115" s="2" t="n">
        <v>113</v>
      </c>
      <c r="C115" s="1" t="s">
        <v>737</v>
      </c>
      <c r="D115" s="2" t="n">
        <f aca="false">IF(SUMPRODUCT(--(TRIM(C$3:C115)=TRIM(C115)))&gt;1,"",SUMPRODUCT(--(TRIM(C$3:C$522)=TRIM(C115))))</f>
        <v>1</v>
      </c>
      <c r="E115" s="12" t="n">
        <v>0.295625</v>
      </c>
      <c r="F115" s="2" t="n">
        <v>106</v>
      </c>
      <c r="G115" s="2" t="n">
        <v>2006</v>
      </c>
      <c r="H115" s="4" t="n">
        <f aca="false">29.5/E115/24</f>
        <v>4.15785764622974</v>
      </c>
    </row>
    <row r="116" customFormat="false" ht="12.75" hidden="false" customHeight="false" outlineLevel="0" collapsed="false">
      <c r="B116" s="2" t="n">
        <v>114</v>
      </c>
      <c r="C116" s="1" t="s">
        <v>738</v>
      </c>
      <c r="D116" s="2" t="n">
        <f aca="false">IF(SUMPRODUCT(--(TRIM(C$3:C116)=TRIM(C116)))&gt;1,"",SUMPRODUCT(--(TRIM(C$3:C$522)=TRIM(C116))))</f>
        <v>1</v>
      </c>
      <c r="E116" s="12" t="n">
        <v>0.295625</v>
      </c>
      <c r="F116" s="2" t="n">
        <v>107</v>
      </c>
      <c r="G116" s="2" t="n">
        <v>2006</v>
      </c>
      <c r="H116" s="4" t="n">
        <f aca="false">29.5/E116/24</f>
        <v>4.15785764622974</v>
      </c>
    </row>
    <row r="117" customFormat="false" ht="12.75" hidden="false" customHeight="false" outlineLevel="0" collapsed="false">
      <c r="B117" s="2" t="n">
        <v>115</v>
      </c>
      <c r="C117" s="1" t="s">
        <v>739</v>
      </c>
      <c r="D117" s="2" t="n">
        <f aca="false">IF(SUMPRODUCT(--(TRIM(C$3:C117)=TRIM(C117)))&gt;1,"",SUMPRODUCT(--(TRIM(C$3:C$522)=TRIM(C117))))</f>
        <v>1</v>
      </c>
      <c r="E117" s="12" t="n">
        <v>0.296145833333333</v>
      </c>
      <c r="F117" s="2" t="n">
        <v>108</v>
      </c>
      <c r="G117" s="2" t="n">
        <v>2006</v>
      </c>
      <c r="H117" s="4" t="n">
        <f aca="false">29.5/E117/24</f>
        <v>4.15054519873373</v>
      </c>
    </row>
    <row r="118" customFormat="false" ht="12.75" hidden="false" customHeight="false" outlineLevel="0" collapsed="false">
      <c r="B118" s="2" t="n">
        <v>116</v>
      </c>
      <c r="C118" s="1" t="s">
        <v>740</v>
      </c>
      <c r="D118" s="2" t="n">
        <f aca="false">IF(SUMPRODUCT(--(TRIM(C$3:C118)=TRIM(C118)))&gt;1,"",SUMPRODUCT(--(TRIM(C$3:C$522)=TRIM(C118))))</f>
        <v>1</v>
      </c>
      <c r="E118" s="12" t="n">
        <v>0.296203703703704</v>
      </c>
      <c r="F118" s="2" t="n">
        <v>109</v>
      </c>
      <c r="G118" s="2" t="n">
        <v>2006</v>
      </c>
      <c r="H118" s="4" t="n">
        <f aca="false">29.5/E118/24</f>
        <v>4.14973429196624</v>
      </c>
    </row>
    <row r="119" customFormat="false" ht="12.75" hidden="false" customHeight="false" outlineLevel="0" collapsed="false">
      <c r="B119" s="2" t="n">
        <v>117</v>
      </c>
      <c r="C119" s="1" t="s">
        <v>741</v>
      </c>
      <c r="D119" s="2" t="n">
        <f aca="false">IF(SUMPRODUCT(--(TRIM(C$3:C119)=TRIM(C119)))&gt;1,"",SUMPRODUCT(--(TRIM(C$3:C$522)=TRIM(C119))))</f>
        <v>1</v>
      </c>
      <c r="E119" s="12" t="n">
        <v>0.296678240740741</v>
      </c>
      <c r="F119" s="2" t="n">
        <v>110</v>
      </c>
      <c r="G119" s="2" t="n">
        <v>2006</v>
      </c>
      <c r="H119" s="4" t="n">
        <f aca="false">29.5/E119/24</f>
        <v>4.14309678929505</v>
      </c>
    </row>
    <row r="120" customFormat="false" ht="12.75" hidden="false" customHeight="false" outlineLevel="0" collapsed="false">
      <c r="B120" s="2" t="n">
        <v>118</v>
      </c>
      <c r="C120" s="1" t="s">
        <v>228</v>
      </c>
      <c r="D120" s="2" t="n">
        <f aca="false">IF(SUMPRODUCT(--(TRIM(C$3:C120)=TRIM(C120)))&gt;1,"",SUMPRODUCT(--(TRIM(C$3:C$522)=TRIM(C120))))</f>
        <v>1</v>
      </c>
      <c r="E120" s="12" t="n">
        <v>0.296689814814815</v>
      </c>
      <c r="F120" s="2" t="n">
        <v>111</v>
      </c>
      <c r="G120" s="2" t="n">
        <v>2006</v>
      </c>
      <c r="H120" s="4" t="n">
        <f aca="false">29.5/E120/24</f>
        <v>4.142935164235</v>
      </c>
    </row>
    <row r="121" customFormat="false" ht="12.75" hidden="false" customHeight="false" outlineLevel="0" collapsed="false">
      <c r="B121" s="2" t="n">
        <v>119</v>
      </c>
      <c r="C121" s="1" t="s">
        <v>742</v>
      </c>
      <c r="D121" s="2" t="n">
        <f aca="false">IF(SUMPRODUCT(--(TRIM(C$3:C121)=TRIM(C121)))&gt;1,"",SUMPRODUCT(--(TRIM(C$3:C$522)=TRIM(C121))))</f>
        <v>1</v>
      </c>
      <c r="E121" s="12" t="n">
        <v>0.296701388888889</v>
      </c>
      <c r="F121" s="2" t="n">
        <v>112</v>
      </c>
      <c r="G121" s="2" t="n">
        <v>2006</v>
      </c>
      <c r="H121" s="4" t="n">
        <f aca="false">29.5/E121/24</f>
        <v>4.14277355178467</v>
      </c>
    </row>
    <row r="122" customFormat="false" ht="12.75" hidden="false" customHeight="false" outlineLevel="0" collapsed="false">
      <c r="B122" s="2" t="n">
        <v>120</v>
      </c>
      <c r="C122" s="1" t="s">
        <v>743</v>
      </c>
      <c r="D122" s="2" t="n">
        <f aca="false">IF(SUMPRODUCT(--(TRIM(C$3:C122)=TRIM(C122)))&gt;1,"",SUMPRODUCT(--(TRIM(C$3:C$522)=TRIM(C122))))</f>
        <v>1</v>
      </c>
      <c r="E122" s="12" t="n">
        <v>0.296712962962963</v>
      </c>
      <c r="F122" s="2" t="n">
        <v>113</v>
      </c>
      <c r="G122" s="2" t="n">
        <v>2006</v>
      </c>
      <c r="H122" s="4" t="n">
        <f aca="false">29.5/E122/24</f>
        <v>4.14261195194258</v>
      </c>
    </row>
    <row r="123" customFormat="false" ht="12.75" hidden="false" customHeight="false" outlineLevel="0" collapsed="false">
      <c r="B123" s="2" t="n">
        <v>121</v>
      </c>
      <c r="C123" s="1" t="s">
        <v>744</v>
      </c>
      <c r="D123" s="2" t="n">
        <f aca="false">IF(SUMPRODUCT(--(TRIM(C$3:C123)=TRIM(C123)))&gt;1,"",SUMPRODUCT(--(TRIM(C$3:C$522)=TRIM(C123))))</f>
        <v>1</v>
      </c>
      <c r="E123" s="12" t="n">
        <v>0.296724537037037</v>
      </c>
      <c r="F123" s="2" t="n">
        <v>114</v>
      </c>
      <c r="G123" s="2" t="n">
        <v>2006</v>
      </c>
      <c r="H123" s="4" t="n">
        <f aca="false">29.5/E123/24</f>
        <v>4.14245036470726</v>
      </c>
    </row>
    <row r="124" customFormat="false" ht="12.75" hidden="false" customHeight="false" outlineLevel="0" collapsed="false">
      <c r="B124" s="2" t="n">
        <v>122</v>
      </c>
      <c r="C124" s="1" t="s">
        <v>745</v>
      </c>
      <c r="D124" s="2" t="n">
        <f aca="false">IF(SUMPRODUCT(--(TRIM(C$3:C124)=TRIM(C124)))&gt;1,"",SUMPRODUCT(--(TRIM(C$3:C$522)=TRIM(C124))))</f>
        <v>1</v>
      </c>
      <c r="E124" s="12" t="n">
        <v>0.296724537037037</v>
      </c>
      <c r="F124" s="2" t="n">
        <v>115</v>
      </c>
      <c r="G124" s="2" t="n">
        <v>2006</v>
      </c>
      <c r="H124" s="4" t="n">
        <f aca="false">29.5/E124/24</f>
        <v>4.14245036470726</v>
      </c>
    </row>
    <row r="125" customFormat="false" ht="12.75" hidden="false" customHeight="false" outlineLevel="0" collapsed="false">
      <c r="B125" s="2" t="n">
        <v>123</v>
      </c>
      <c r="C125" s="1" t="s">
        <v>746</v>
      </c>
      <c r="D125" s="2" t="n">
        <f aca="false">IF(SUMPRODUCT(--(TRIM(C$3:C125)=TRIM(C125)))&gt;1,"",SUMPRODUCT(--(TRIM(C$3:C$522)=TRIM(C125))))</f>
        <v>1</v>
      </c>
      <c r="E125" s="12" t="n">
        <v>0.296736111111111</v>
      </c>
      <c r="F125" s="2" t="n">
        <v>4</v>
      </c>
      <c r="G125" s="2" t="n">
        <v>2007</v>
      </c>
      <c r="H125" s="4" t="n">
        <f aca="false">29.5/E125/24</f>
        <v>4.14228879007723</v>
      </c>
    </row>
    <row r="126" customFormat="false" ht="12.75" hidden="false" customHeight="false" outlineLevel="0" collapsed="false">
      <c r="B126" s="2" t="n">
        <v>124</v>
      </c>
      <c r="C126" s="1" t="s">
        <v>747</v>
      </c>
      <c r="D126" s="2" t="n">
        <f aca="false">IF(SUMPRODUCT(--(TRIM(C$3:C126)=TRIM(C126)))&gt;1,"",SUMPRODUCT(--(TRIM(C$3:C$522)=TRIM(C126))))</f>
        <v>1</v>
      </c>
      <c r="E126" s="12" t="n">
        <v>0.2978125</v>
      </c>
      <c r="F126" s="2" t="n">
        <v>116</v>
      </c>
      <c r="G126" s="2" t="n">
        <v>2006</v>
      </c>
      <c r="H126" s="4" t="n">
        <f aca="false">29.5/E126/24</f>
        <v>4.12731724379154</v>
      </c>
    </row>
    <row r="127" customFormat="false" ht="12.75" hidden="false" customHeight="false" outlineLevel="0" collapsed="false">
      <c r="B127" s="2" t="n">
        <v>125</v>
      </c>
      <c r="C127" s="1" t="s">
        <v>748</v>
      </c>
      <c r="D127" s="2" t="n">
        <f aca="false">IF(SUMPRODUCT(--(TRIM(C$3:C127)=TRIM(C127)))&gt;1,"",SUMPRODUCT(--(TRIM(C$3:C$522)=TRIM(C127))))</f>
        <v>1</v>
      </c>
      <c r="E127" s="12" t="n">
        <v>0.297893518518519</v>
      </c>
      <c r="F127" s="2" t="n">
        <v>117</v>
      </c>
      <c r="G127" s="2" t="n">
        <v>2006</v>
      </c>
      <c r="H127" s="4" t="n">
        <f aca="false">29.5/E127/24</f>
        <v>4.12619473152537</v>
      </c>
    </row>
    <row r="128" customFormat="false" ht="12.75" hidden="false" customHeight="false" outlineLevel="0" collapsed="false">
      <c r="B128" s="2" t="n">
        <v>126</v>
      </c>
      <c r="C128" s="1" t="s">
        <v>749</v>
      </c>
      <c r="D128" s="2" t="n">
        <f aca="false">IF(SUMPRODUCT(--(TRIM(C$3:C128)=TRIM(C128)))&gt;1,"",SUMPRODUCT(--(TRIM(C$3:C$522)=TRIM(C128))))</f>
        <v>1</v>
      </c>
      <c r="E128" s="12" t="n">
        <v>0.297905092592593</v>
      </c>
      <c r="F128" s="2" t="n">
        <v>118</v>
      </c>
      <c r="G128" s="2" t="n">
        <v>2006</v>
      </c>
      <c r="H128" s="4" t="n">
        <f aca="false">29.5/E128/24</f>
        <v>4.12603442247174</v>
      </c>
    </row>
    <row r="129" customFormat="false" ht="12.75" hidden="false" customHeight="false" outlineLevel="0" collapsed="false">
      <c r="B129" s="2" t="n">
        <v>127</v>
      </c>
      <c r="C129" s="1" t="s">
        <v>750</v>
      </c>
      <c r="D129" s="2" t="n">
        <f aca="false">IF(SUMPRODUCT(--(TRIM(C$3:C129)=TRIM(C129)))&gt;1,"",SUMPRODUCT(--(TRIM(C$3:C$522)=TRIM(C129))))</f>
        <v>1</v>
      </c>
      <c r="E129" s="12" t="n">
        <v>0.29994212962963</v>
      </c>
      <c r="F129" s="2" t="n">
        <v>119</v>
      </c>
      <c r="G129" s="2" t="n">
        <v>2006</v>
      </c>
      <c r="H129" s="4" t="n">
        <f aca="false">29.5/E129/24</f>
        <v>4.09801273393787</v>
      </c>
    </row>
    <row r="130" customFormat="false" ht="12.75" hidden="false" customHeight="false" outlineLevel="0" collapsed="false">
      <c r="B130" s="2" t="n">
        <v>128</v>
      </c>
      <c r="C130" s="1" t="s">
        <v>751</v>
      </c>
      <c r="D130" s="2" t="n">
        <f aca="false">IF(SUMPRODUCT(--(TRIM(C$3:C130)=TRIM(C130)))&gt;1,"",SUMPRODUCT(--(TRIM(C$3:C$522)=TRIM(C130))))</f>
        <v>1</v>
      </c>
      <c r="E130" s="12" t="n">
        <v>0.300046296296296</v>
      </c>
      <c r="F130" s="2" t="n">
        <v>120</v>
      </c>
      <c r="G130" s="2" t="n">
        <v>2006</v>
      </c>
      <c r="H130" s="4" t="n">
        <f aca="false">29.5/E130/24</f>
        <v>4.09659003240241</v>
      </c>
    </row>
    <row r="131" customFormat="false" ht="12.75" hidden="false" customHeight="false" outlineLevel="0" collapsed="false">
      <c r="B131" s="2" t="n">
        <v>129</v>
      </c>
      <c r="C131" s="1" t="s">
        <v>752</v>
      </c>
      <c r="D131" s="2" t="n">
        <f aca="false">IF(SUMPRODUCT(--(TRIM(C$3:C131)=TRIM(C131)))&gt;1,"",SUMPRODUCT(--(TRIM(C$3:C$522)=TRIM(C131))))</f>
        <v>1</v>
      </c>
      <c r="E131" s="12" t="n">
        <v>0.300115740740741</v>
      </c>
      <c r="F131" s="2" t="n">
        <v>121</v>
      </c>
      <c r="G131" s="2" t="n">
        <v>2006</v>
      </c>
      <c r="H131" s="4" t="n">
        <f aca="false">29.5/E131/24</f>
        <v>4.09564211338218</v>
      </c>
    </row>
    <row r="132" customFormat="false" ht="12.75" hidden="false" customHeight="false" outlineLevel="0" collapsed="false">
      <c r="B132" s="2" t="n">
        <v>130</v>
      </c>
      <c r="C132" s="1" t="s">
        <v>390</v>
      </c>
      <c r="D132" s="2" t="n">
        <f aca="false">IF(SUMPRODUCT(--(TRIM(C$3:C132)=TRIM(C132)))&gt;1,"",SUMPRODUCT(--(TRIM(C$3:C$522)=TRIM(C132))))</f>
        <v>1</v>
      </c>
      <c r="E132" s="12" t="n">
        <v>0.300532407407407</v>
      </c>
      <c r="F132" s="2" t="n">
        <v>122</v>
      </c>
      <c r="G132" s="2" t="n">
        <v>2006</v>
      </c>
      <c r="H132" s="4" t="n">
        <f aca="false">29.5/E132/24</f>
        <v>4.08996379881383</v>
      </c>
    </row>
    <row r="133" customFormat="false" ht="12.75" hidden="false" customHeight="false" outlineLevel="0" collapsed="false">
      <c r="B133" s="2" t="n">
        <v>131</v>
      </c>
      <c r="C133" s="1" t="s">
        <v>753</v>
      </c>
      <c r="D133" s="2" t="n">
        <f aca="false">IF(SUMPRODUCT(--(TRIM(C$3:C133)=TRIM(C133)))&gt;1,"",SUMPRODUCT(--(TRIM(C$3:C$522)=TRIM(C133))))</f>
        <v>1</v>
      </c>
      <c r="E133" s="12" t="n">
        <v>0.300543981481482</v>
      </c>
      <c r="F133" s="2" t="n">
        <v>123</v>
      </c>
      <c r="G133" s="2" t="n">
        <v>2006</v>
      </c>
      <c r="H133" s="4" t="n">
        <f aca="false">29.5/E133/24</f>
        <v>4.08980629260215</v>
      </c>
    </row>
    <row r="134" customFormat="false" ht="12.75" hidden="false" customHeight="false" outlineLevel="0" collapsed="false">
      <c r="B134" s="2" t="n">
        <v>132</v>
      </c>
      <c r="C134" s="1" t="s">
        <v>754</v>
      </c>
      <c r="D134" s="2" t="n">
        <f aca="false">IF(SUMPRODUCT(--(TRIM(C$3:C134)=TRIM(C134)))&gt;1,"",SUMPRODUCT(--(TRIM(C$3:C$522)=TRIM(C134))))</f>
        <v>1</v>
      </c>
      <c r="E134" s="12" t="n">
        <v>0.30087962962963</v>
      </c>
      <c r="F134" s="2" t="n">
        <v>124</v>
      </c>
      <c r="G134" s="2" t="n">
        <v>2006</v>
      </c>
      <c r="H134" s="4" t="n">
        <f aca="false">29.5/E134/24</f>
        <v>4.08524388367441</v>
      </c>
    </row>
    <row r="135" customFormat="false" ht="12.75" hidden="false" customHeight="false" outlineLevel="0" collapsed="false">
      <c r="B135" s="2" t="n">
        <v>133</v>
      </c>
      <c r="C135" s="1" t="s">
        <v>755</v>
      </c>
      <c r="D135" s="2" t="n">
        <f aca="false">IF(SUMPRODUCT(--(TRIM(C$3:C135)=TRIM(C135)))&gt;1,"",SUMPRODUCT(--(TRIM(C$3:C$522)=TRIM(C135))))</f>
        <v>1</v>
      </c>
      <c r="E135" s="12" t="n">
        <v>0.301666666666667</v>
      </c>
      <c r="F135" s="2" t="n">
        <v>125</v>
      </c>
      <c r="G135" s="2" t="n">
        <v>2006</v>
      </c>
      <c r="H135" s="4" t="n">
        <f aca="false">29.5/E135/24</f>
        <v>4.07458563535912</v>
      </c>
    </row>
    <row r="136" customFormat="false" ht="12.75" hidden="false" customHeight="false" outlineLevel="0" collapsed="false">
      <c r="B136" s="2" t="n">
        <v>134</v>
      </c>
      <c r="C136" s="1" t="s">
        <v>277</v>
      </c>
      <c r="D136" s="2" t="n">
        <f aca="false">IF(SUMPRODUCT(--(TRIM(C$3:C136)=TRIM(C136)))&gt;1,"",SUMPRODUCT(--(TRIM(C$3:C$522)=TRIM(C136))))</f>
        <v>1</v>
      </c>
      <c r="E136" s="12" t="n">
        <v>0.301666666666667</v>
      </c>
      <c r="F136" s="2" t="n">
        <v>126</v>
      </c>
      <c r="G136" s="2" t="n">
        <v>2006</v>
      </c>
      <c r="H136" s="4" t="n">
        <f aca="false">29.5/E136/24</f>
        <v>4.07458563535912</v>
      </c>
    </row>
    <row r="137" customFormat="false" ht="12.75" hidden="false" customHeight="false" outlineLevel="0" collapsed="false">
      <c r="B137" s="2" t="n">
        <v>135</v>
      </c>
      <c r="C137" s="1" t="s">
        <v>756</v>
      </c>
      <c r="D137" s="2" t="n">
        <f aca="false">IF(SUMPRODUCT(--(TRIM(C$3:C137)=TRIM(C137)))&gt;1,"",SUMPRODUCT(--(TRIM(C$3:C$522)=TRIM(C137))))</f>
        <v>1</v>
      </c>
      <c r="E137" s="12" t="n">
        <v>0.301863425925926</v>
      </c>
      <c r="F137" s="2" t="n">
        <v>127</v>
      </c>
      <c r="G137" s="2" t="n">
        <v>2006</v>
      </c>
      <c r="H137" s="4" t="n">
        <f aca="false">29.5/E137/24</f>
        <v>4.07192975729458</v>
      </c>
    </row>
    <row r="138" customFormat="false" ht="12.75" hidden="false" customHeight="false" outlineLevel="0" collapsed="false">
      <c r="B138" s="2" t="n">
        <v>136</v>
      </c>
      <c r="C138" s="1" t="s">
        <v>757</v>
      </c>
      <c r="D138" s="2" t="n">
        <f aca="false">IF(SUMPRODUCT(--(TRIM(C$3:C138)=TRIM(C138)))&gt;1,"",SUMPRODUCT(--(TRIM(C$3:C$522)=TRIM(C138))))</f>
        <v>1</v>
      </c>
      <c r="E138" s="12" t="n">
        <v>0.302094907407407</v>
      </c>
      <c r="F138" s="2" t="n">
        <v>128</v>
      </c>
      <c r="G138" s="2" t="n">
        <v>2006</v>
      </c>
      <c r="H138" s="4" t="n">
        <f aca="false">29.5/E138/24</f>
        <v>4.06880962415233</v>
      </c>
    </row>
    <row r="139" customFormat="false" ht="12.75" hidden="false" customHeight="false" outlineLevel="0" collapsed="false">
      <c r="B139" s="2" t="n">
        <v>137</v>
      </c>
      <c r="C139" s="1" t="s">
        <v>758</v>
      </c>
      <c r="D139" s="2" t="n">
        <f aca="false">IF(SUMPRODUCT(--(TRIM(C$3:C139)=TRIM(C139)))&gt;1,"",SUMPRODUCT(--(TRIM(C$3:C$522)=TRIM(C139))))</f>
        <v>1</v>
      </c>
      <c r="E139" s="12" t="n">
        <v>0.302106481481482</v>
      </c>
      <c r="F139" s="2" t="n">
        <v>129</v>
      </c>
      <c r="G139" s="2" t="n">
        <v>2006</v>
      </c>
      <c r="H139" s="4" t="n">
        <f aca="false">29.5/E139/24</f>
        <v>4.0686537430082</v>
      </c>
    </row>
    <row r="140" customFormat="false" ht="12.75" hidden="false" customHeight="false" outlineLevel="0" collapsed="false">
      <c r="B140" s="2" t="n">
        <v>138</v>
      </c>
      <c r="C140" s="1" t="s">
        <v>759</v>
      </c>
      <c r="D140" s="2" t="n">
        <f aca="false">IF(SUMPRODUCT(--(TRIM(C$3:C140)=TRIM(C140)))&gt;1,"",SUMPRODUCT(--(TRIM(C$3:C$522)=TRIM(C140))))</f>
        <v>1</v>
      </c>
      <c r="E140" s="12" t="n">
        <v>0.302118055555556</v>
      </c>
      <c r="F140" s="2" t="n">
        <v>130</v>
      </c>
      <c r="G140" s="2" t="n">
        <v>2006</v>
      </c>
      <c r="H140" s="4" t="n">
        <f aca="false">29.5/E140/24</f>
        <v>4.06849787380761</v>
      </c>
    </row>
    <row r="141" customFormat="false" ht="12.75" hidden="false" customHeight="false" outlineLevel="0" collapsed="false">
      <c r="B141" s="2" t="n">
        <v>139</v>
      </c>
      <c r="C141" s="1" t="s">
        <v>760</v>
      </c>
      <c r="D141" s="2" t="n">
        <f aca="false">IF(SUMPRODUCT(--(TRIM(C$3:C141)=TRIM(C141)))&gt;1,"",SUMPRODUCT(--(TRIM(C$3:C$522)=TRIM(C141))))</f>
        <v>1</v>
      </c>
      <c r="E141" s="12" t="n">
        <v>0.303032407407407</v>
      </c>
      <c r="F141" s="2" t="n">
        <v>131</v>
      </c>
      <c r="G141" s="2" t="n">
        <v>2006</v>
      </c>
      <c r="H141" s="4" t="n">
        <f aca="false">29.5/E141/24</f>
        <v>4.05622183179284</v>
      </c>
    </row>
    <row r="142" customFormat="false" ht="12.75" hidden="false" customHeight="false" outlineLevel="0" collapsed="false">
      <c r="B142" s="2" t="n">
        <v>140</v>
      </c>
      <c r="C142" s="1" t="s">
        <v>761</v>
      </c>
      <c r="D142" s="2" t="n">
        <f aca="false">IF(SUMPRODUCT(--(TRIM(C$3:C142)=TRIM(C142)))&gt;1,"",SUMPRODUCT(--(TRIM(C$3:C$522)=TRIM(C142))))</f>
        <v>1</v>
      </c>
      <c r="E142" s="12" t="n">
        <v>0.303495370370371</v>
      </c>
      <c r="F142" s="2" t="n">
        <v>5</v>
      </c>
      <c r="G142" s="2" t="n">
        <v>2008</v>
      </c>
      <c r="H142" s="4" t="n">
        <f aca="false">29.5/E142/24</f>
        <v>4.05003432232476</v>
      </c>
    </row>
    <row r="143" customFormat="false" ht="12.75" hidden="false" customHeight="false" outlineLevel="0" collapsed="false">
      <c r="B143" s="2" t="n">
        <v>141</v>
      </c>
      <c r="C143" s="1" t="s">
        <v>762</v>
      </c>
      <c r="D143" s="2" t="n">
        <f aca="false">IF(SUMPRODUCT(--(TRIM(C$3:C143)=TRIM(C143)))&gt;1,"",SUMPRODUCT(--(TRIM(C$3:C$522)=TRIM(C143))))</f>
        <v>1</v>
      </c>
      <c r="E143" s="12" t="n">
        <v>0.303819444444445</v>
      </c>
      <c r="F143" s="2" t="n">
        <v>132</v>
      </c>
      <c r="G143" s="2" t="n">
        <v>2006</v>
      </c>
      <c r="H143" s="4" t="n">
        <f aca="false">29.5/E143/24</f>
        <v>4.04571428571429</v>
      </c>
    </row>
    <row r="144" customFormat="false" ht="12.75" hidden="false" customHeight="false" outlineLevel="0" collapsed="false">
      <c r="B144" s="2" t="n">
        <v>142</v>
      </c>
      <c r="C144" s="1" t="s">
        <v>763</v>
      </c>
      <c r="D144" s="2" t="n">
        <f aca="false">IF(SUMPRODUCT(--(TRIM(C$3:C144)=TRIM(C144)))&gt;1,"",SUMPRODUCT(--(TRIM(C$3:C$522)=TRIM(C144))))</f>
        <v>1</v>
      </c>
      <c r="E144" s="12" t="n">
        <v>0.303819444444445</v>
      </c>
      <c r="F144" s="2" t="n">
        <v>133</v>
      </c>
      <c r="G144" s="2" t="n">
        <v>2006</v>
      </c>
      <c r="H144" s="4" t="n">
        <f aca="false">29.5/E144/24</f>
        <v>4.04571428571429</v>
      </c>
    </row>
    <row r="145" customFormat="false" ht="12.75" hidden="false" customHeight="false" outlineLevel="0" collapsed="false">
      <c r="B145" s="2" t="n">
        <v>143</v>
      </c>
      <c r="C145" s="1" t="s">
        <v>764</v>
      </c>
      <c r="D145" s="2" t="n">
        <f aca="false">IF(SUMPRODUCT(--(TRIM(C$3:C145)=TRIM(C145)))&gt;1,"",SUMPRODUCT(--(TRIM(C$3:C$522)=TRIM(C145))))</f>
        <v>1</v>
      </c>
      <c r="E145" s="12" t="n">
        <v>0.304305555555556</v>
      </c>
      <c r="F145" s="2" t="n">
        <v>6</v>
      </c>
      <c r="G145" s="2" t="n">
        <v>2008</v>
      </c>
      <c r="H145" s="4" t="n">
        <f aca="false">29.5/E145/24</f>
        <v>4.03925148334093</v>
      </c>
    </row>
    <row r="146" customFormat="false" ht="12.75" hidden="false" customHeight="false" outlineLevel="0" collapsed="false">
      <c r="B146" s="2" t="n">
        <v>144</v>
      </c>
      <c r="C146" s="1" t="s">
        <v>765</v>
      </c>
      <c r="D146" s="2" t="n">
        <f aca="false">IF(SUMPRODUCT(--(TRIM(C$3:C146)=TRIM(C146)))&gt;1,"",SUMPRODUCT(--(TRIM(C$3:C$522)=TRIM(C146))))</f>
        <v>1</v>
      </c>
      <c r="E146" s="12" t="n">
        <v>0.304375000000001</v>
      </c>
      <c r="F146" s="2" t="n">
        <v>7</v>
      </c>
      <c r="G146" s="2" t="n">
        <v>2008</v>
      </c>
      <c r="H146" s="4" t="n">
        <f aca="false">29.5/E146/24</f>
        <v>4.03832991101984</v>
      </c>
    </row>
    <row r="147" customFormat="false" ht="12.75" hidden="false" customHeight="false" outlineLevel="0" collapsed="false">
      <c r="B147" s="2" t="n">
        <v>145</v>
      </c>
      <c r="C147" s="1" t="s">
        <v>766</v>
      </c>
      <c r="D147" s="2" t="n">
        <f aca="false">IF(SUMPRODUCT(--(TRIM(C$3:C147)=TRIM(C147)))&gt;1,"",SUMPRODUCT(--(TRIM(C$3:C$522)=TRIM(C147))))</f>
        <v>1</v>
      </c>
      <c r="E147" s="12" t="n">
        <v>0.305173611111111</v>
      </c>
      <c r="F147" s="2" t="n">
        <v>134</v>
      </c>
      <c r="G147" s="2" t="n">
        <v>2006</v>
      </c>
      <c r="H147" s="4" t="n">
        <f aca="false">29.5/E147/24</f>
        <v>4.02776197519627</v>
      </c>
    </row>
    <row r="148" customFormat="false" ht="12.75" hidden="false" customHeight="false" outlineLevel="0" collapsed="false">
      <c r="B148" s="2" t="n">
        <v>146</v>
      </c>
      <c r="C148" s="1" t="s">
        <v>767</v>
      </c>
      <c r="D148" s="2" t="n">
        <f aca="false">IF(SUMPRODUCT(--(TRIM(C$3:C148)=TRIM(C148)))&gt;1,"",SUMPRODUCT(--(TRIM(C$3:C$522)=TRIM(C148))))</f>
        <v>1</v>
      </c>
      <c r="E148" s="12" t="n">
        <v>0.305243055555556</v>
      </c>
      <c r="F148" s="2" t="n">
        <v>135</v>
      </c>
      <c r="G148" s="2" t="n">
        <v>2006</v>
      </c>
      <c r="H148" s="4" t="n">
        <f aca="false">29.5/E148/24</f>
        <v>4.02684563758389</v>
      </c>
    </row>
    <row r="149" customFormat="false" ht="12.75" hidden="false" customHeight="false" outlineLevel="0" collapsed="false">
      <c r="B149" s="2" t="n">
        <v>147</v>
      </c>
      <c r="C149" s="1" t="s">
        <v>438</v>
      </c>
      <c r="D149" s="2" t="n">
        <f aca="false">IF(SUMPRODUCT(--(TRIM(C$3:C149)=TRIM(C149)))&gt;1,"",SUMPRODUCT(--(TRIM(C$3:C$522)=TRIM(C149))))</f>
        <v>1</v>
      </c>
      <c r="E149" s="12" t="n">
        <v>0.305266203703704</v>
      </c>
      <c r="F149" s="2" t="n">
        <v>136</v>
      </c>
      <c r="G149" s="2" t="n">
        <v>2006</v>
      </c>
      <c r="H149" s="4" t="n">
        <f aca="false">29.5/E149/24</f>
        <v>4.02654028436019</v>
      </c>
    </row>
    <row r="150" customFormat="false" ht="12.75" hidden="false" customHeight="false" outlineLevel="0" collapsed="false">
      <c r="B150" s="2" t="n">
        <v>148</v>
      </c>
      <c r="C150" s="1" t="s">
        <v>67</v>
      </c>
      <c r="D150" s="2" t="n">
        <f aca="false">IF(SUMPRODUCT(--(TRIM(C$3:C150)=TRIM(C150)))&gt;1,"",SUMPRODUCT(--(TRIM(C$3:C$522)=TRIM(C150))))</f>
        <v>1</v>
      </c>
      <c r="E150" s="12" t="n">
        <v>0.305706018518519</v>
      </c>
      <c r="F150" s="2" t="n">
        <v>137</v>
      </c>
      <c r="G150" s="2" t="n">
        <v>2006</v>
      </c>
      <c r="H150" s="4" t="n">
        <f aca="false">29.5/E150/24</f>
        <v>4.02074735925491</v>
      </c>
    </row>
    <row r="151" customFormat="false" ht="12.75" hidden="false" customHeight="false" outlineLevel="0" collapsed="false">
      <c r="B151" s="2" t="n">
        <v>149</v>
      </c>
      <c r="C151" s="1" t="s">
        <v>425</v>
      </c>
      <c r="D151" s="2" t="n">
        <f aca="false">IF(SUMPRODUCT(--(TRIM(C$3:C151)=TRIM(C151)))&gt;1,"",SUMPRODUCT(--(TRIM(C$3:C$522)=TRIM(C151))))</f>
        <v>1</v>
      </c>
      <c r="E151" s="12" t="n">
        <v>0.305706018518519</v>
      </c>
      <c r="F151" s="2" t="n">
        <v>138</v>
      </c>
      <c r="G151" s="2" t="n">
        <v>2006</v>
      </c>
      <c r="H151" s="4" t="n">
        <f aca="false">29.5/E151/24</f>
        <v>4.02074735925491</v>
      </c>
    </row>
    <row r="152" customFormat="false" ht="12.75" hidden="false" customHeight="false" outlineLevel="0" collapsed="false">
      <c r="B152" s="2" t="n">
        <v>150</v>
      </c>
      <c r="C152" s="1" t="s">
        <v>768</v>
      </c>
      <c r="D152" s="2" t="n">
        <f aca="false">IF(SUMPRODUCT(--(TRIM(C$3:C152)=TRIM(C152)))&gt;1,"",SUMPRODUCT(--(TRIM(C$3:C$522)=TRIM(C152))))</f>
        <v>1</v>
      </c>
      <c r="E152" s="12" t="n">
        <v>0.305925925925926</v>
      </c>
      <c r="F152" s="2" t="n">
        <v>139</v>
      </c>
      <c r="G152" s="2" t="n">
        <v>2006</v>
      </c>
      <c r="H152" s="4" t="n">
        <f aca="false">29.5/E152/24</f>
        <v>4.01785714285714</v>
      </c>
    </row>
    <row r="153" customFormat="false" ht="12.75" hidden="false" customHeight="false" outlineLevel="0" collapsed="false">
      <c r="B153" s="2" t="n">
        <v>151</v>
      </c>
      <c r="C153" s="1" t="s">
        <v>435</v>
      </c>
      <c r="D153" s="2" t="n">
        <f aca="false">IF(SUMPRODUCT(--(TRIM(C$3:C153)=TRIM(C153)))&gt;1,"",SUMPRODUCT(--(TRIM(C$3:C$522)=TRIM(C153))))</f>
        <v>1</v>
      </c>
      <c r="E153" s="12" t="n">
        <v>0.306493055555556</v>
      </c>
      <c r="F153" s="2" t="n">
        <v>140</v>
      </c>
      <c r="G153" s="2" t="n">
        <v>2006</v>
      </c>
      <c r="H153" s="4" t="n">
        <f aca="false">29.5/E153/24</f>
        <v>4.0104225671236</v>
      </c>
    </row>
    <row r="154" customFormat="false" ht="12.75" hidden="false" customHeight="false" outlineLevel="0" collapsed="false">
      <c r="B154" s="2" t="n">
        <v>152</v>
      </c>
      <c r="C154" s="1" t="s">
        <v>769</v>
      </c>
      <c r="D154" s="2" t="n">
        <f aca="false">IF(SUMPRODUCT(--(TRIM(C$3:C154)=TRIM(C154)))&gt;1,"",SUMPRODUCT(--(TRIM(C$3:C$522)=TRIM(C154))))</f>
        <v>1</v>
      </c>
      <c r="E154" s="12" t="n">
        <v>0.306793981481481</v>
      </c>
      <c r="F154" s="2" t="n">
        <v>141</v>
      </c>
      <c r="G154" s="2" t="n">
        <v>2006</v>
      </c>
      <c r="H154" s="4" t="n">
        <f aca="false">29.5/E154/24</f>
        <v>4.00648885200136</v>
      </c>
    </row>
    <row r="155" customFormat="false" ht="12.75" hidden="false" customHeight="false" outlineLevel="0" collapsed="false">
      <c r="B155" s="2" t="n">
        <v>153</v>
      </c>
      <c r="C155" s="1" t="s">
        <v>770</v>
      </c>
      <c r="D155" s="2" t="n">
        <f aca="false">IF(SUMPRODUCT(--(TRIM(C$3:C155)=TRIM(C155)))&gt;1,"",SUMPRODUCT(--(TRIM(C$3:C$522)=TRIM(C155))))</f>
        <v>1</v>
      </c>
      <c r="E155" s="12" t="n">
        <v>0.307164351851852</v>
      </c>
      <c r="F155" s="2" t="n">
        <v>142</v>
      </c>
      <c r="G155" s="2" t="n">
        <v>2006</v>
      </c>
      <c r="H155" s="4" t="n">
        <f aca="false">29.5/E155/24</f>
        <v>4.00165793737518</v>
      </c>
    </row>
    <row r="156" customFormat="false" ht="12.75" hidden="false" customHeight="false" outlineLevel="0" collapsed="false">
      <c r="B156" s="2" t="n">
        <v>154</v>
      </c>
      <c r="C156" s="1" t="s">
        <v>771</v>
      </c>
      <c r="D156" s="2" t="n">
        <f aca="false">IF(SUMPRODUCT(--(TRIM(C$3:C156)=TRIM(C156)))&gt;1,"",SUMPRODUCT(--(TRIM(C$3:C$522)=TRIM(C156))))</f>
        <v>1</v>
      </c>
      <c r="E156" s="12" t="n">
        <v>0.307581018518519</v>
      </c>
      <c r="F156" s="2" t="n">
        <v>143</v>
      </c>
      <c r="G156" s="2" t="n">
        <v>2006</v>
      </c>
      <c r="H156" s="4" t="n">
        <f aca="false">29.5/E156/24</f>
        <v>3.99623706491063</v>
      </c>
    </row>
    <row r="157" customFormat="false" ht="12.75" hidden="false" customHeight="false" outlineLevel="0" collapsed="false">
      <c r="B157" s="2" t="n">
        <v>155</v>
      </c>
      <c r="C157" s="1" t="s">
        <v>772</v>
      </c>
      <c r="D157" s="2" t="n">
        <f aca="false">IF(SUMPRODUCT(--(TRIM(C$3:C157)=TRIM(C157)))&gt;1,"",SUMPRODUCT(--(TRIM(C$3:C$522)=TRIM(C157))))</f>
        <v>1</v>
      </c>
      <c r="E157" s="12" t="n">
        <v>0.307581018518519</v>
      </c>
      <c r="F157" s="2" t="n">
        <v>144</v>
      </c>
      <c r="G157" s="2" t="n">
        <v>2006</v>
      </c>
      <c r="H157" s="4" t="n">
        <f aca="false">29.5/E157/24</f>
        <v>3.99623706491063</v>
      </c>
    </row>
    <row r="158" customFormat="false" ht="12.75" hidden="false" customHeight="false" outlineLevel="0" collapsed="false">
      <c r="B158" s="2" t="n">
        <v>156</v>
      </c>
      <c r="C158" s="1" t="s">
        <v>773</v>
      </c>
      <c r="D158" s="2" t="n">
        <f aca="false">IF(SUMPRODUCT(--(TRIM(C$3:C158)=TRIM(C158)))&gt;1,"",SUMPRODUCT(--(TRIM(C$3:C$522)=TRIM(C158))))</f>
        <v>1</v>
      </c>
      <c r="E158" s="12" t="n">
        <v>0.307638888888889</v>
      </c>
      <c r="F158" s="2" t="n">
        <v>145</v>
      </c>
      <c r="G158" s="2" t="n">
        <v>2006</v>
      </c>
      <c r="H158" s="4" t="n">
        <f aca="false">29.5/E158/24</f>
        <v>3.99548532731377</v>
      </c>
    </row>
    <row r="159" customFormat="false" ht="12.75" hidden="false" customHeight="false" outlineLevel="0" collapsed="false">
      <c r="B159" s="2" t="n">
        <v>157</v>
      </c>
      <c r="C159" s="1" t="s">
        <v>774</v>
      </c>
      <c r="D159" s="2" t="n">
        <f aca="false">IF(SUMPRODUCT(--(TRIM(C$3:C159)=TRIM(C159)))&gt;1,"",SUMPRODUCT(--(TRIM(C$3:C$522)=TRIM(C159))))</f>
        <v>1</v>
      </c>
      <c r="E159" s="12" t="n">
        <v>0.307638888888889</v>
      </c>
      <c r="F159" s="2" t="n">
        <v>146</v>
      </c>
      <c r="G159" s="2" t="n">
        <v>2006</v>
      </c>
      <c r="H159" s="4" t="n">
        <f aca="false">29.5/E159/24</f>
        <v>3.99548532731377</v>
      </c>
    </row>
    <row r="160" customFormat="false" ht="12.75" hidden="false" customHeight="false" outlineLevel="0" collapsed="false">
      <c r="B160" s="2" t="n">
        <v>158</v>
      </c>
      <c r="C160" s="1" t="s">
        <v>775</v>
      </c>
      <c r="D160" s="2" t="n">
        <f aca="false">IF(SUMPRODUCT(--(TRIM(C$3:C160)=TRIM(C160)))&gt;1,"",SUMPRODUCT(--(TRIM(C$3:C$522)=TRIM(C160))))</f>
        <v>1</v>
      </c>
      <c r="E160" s="12" t="n">
        <v>0.308206018518519</v>
      </c>
      <c r="F160" s="2" t="n">
        <v>8</v>
      </c>
      <c r="G160" s="2" t="n">
        <v>2008</v>
      </c>
      <c r="H160" s="4" t="n">
        <f aca="false">29.5/E160/24</f>
        <v>3.98813323819895</v>
      </c>
    </row>
    <row r="161" customFormat="false" ht="12.75" hidden="false" customHeight="false" outlineLevel="0" collapsed="false">
      <c r="B161" s="2" t="n">
        <v>159</v>
      </c>
      <c r="C161" s="1" t="s">
        <v>776</v>
      </c>
      <c r="D161" s="2" t="n">
        <f aca="false">IF(SUMPRODUCT(--(TRIM(C$3:C161)=TRIM(C161)))&gt;1,"",SUMPRODUCT(--(TRIM(C$3:C$522)=TRIM(C161))))</f>
        <v>1</v>
      </c>
      <c r="E161" s="12" t="n">
        <v>0.309212962962963</v>
      </c>
      <c r="F161" s="2" t="n">
        <v>147</v>
      </c>
      <c r="G161" s="2" t="n">
        <v>2006</v>
      </c>
      <c r="H161" s="4" t="n">
        <f aca="false">29.5/E161/24</f>
        <v>3.97514597993712</v>
      </c>
    </row>
    <row r="162" customFormat="false" ht="12.75" hidden="false" customHeight="false" outlineLevel="0" collapsed="false">
      <c r="B162" s="2" t="n">
        <v>160</v>
      </c>
      <c r="C162" s="1" t="s">
        <v>777</v>
      </c>
      <c r="D162" s="2" t="n">
        <f aca="false">IF(SUMPRODUCT(--(TRIM(C$3:C162)=TRIM(C162)))&gt;1,"",SUMPRODUCT(--(TRIM(C$3:C$522)=TRIM(C162))))</f>
        <v>1</v>
      </c>
      <c r="E162" s="12" t="n">
        <v>0.309212962962963</v>
      </c>
      <c r="F162" s="2" t="n">
        <v>148</v>
      </c>
      <c r="G162" s="2" t="n">
        <v>2006</v>
      </c>
      <c r="H162" s="4" t="n">
        <f aca="false">29.5/E162/24</f>
        <v>3.97514597993712</v>
      </c>
    </row>
    <row r="163" customFormat="false" ht="12.75" hidden="false" customHeight="false" outlineLevel="0" collapsed="false">
      <c r="B163" s="2" t="n">
        <v>161</v>
      </c>
      <c r="C163" s="1" t="s">
        <v>778</v>
      </c>
      <c r="D163" s="2" t="n">
        <f aca="false">IF(SUMPRODUCT(--(TRIM(C$3:C163)=TRIM(C163)))&gt;1,"",SUMPRODUCT(--(TRIM(C$3:C$522)=TRIM(C163))))</f>
        <v>1</v>
      </c>
      <c r="E163" s="12" t="n">
        <v>0.309305555555556</v>
      </c>
      <c r="F163" s="2" t="n">
        <v>149</v>
      </c>
      <c r="G163" s="2" t="n">
        <v>2006</v>
      </c>
      <c r="H163" s="4" t="n">
        <f aca="false">29.5/E163/24</f>
        <v>3.97395599461158</v>
      </c>
    </row>
    <row r="164" customFormat="false" ht="12.75" hidden="false" customHeight="false" outlineLevel="0" collapsed="false">
      <c r="B164" s="2" t="n">
        <v>162</v>
      </c>
      <c r="C164" s="1" t="s">
        <v>779</v>
      </c>
      <c r="D164" s="2" t="n">
        <f aca="false">IF(SUMPRODUCT(--(TRIM(C$3:C164)=TRIM(C164)))&gt;1,"",SUMPRODUCT(--(TRIM(C$3:C$522)=TRIM(C164))))</f>
        <v>2</v>
      </c>
      <c r="E164" s="12" t="n">
        <v>0.309363425925926</v>
      </c>
      <c r="F164" s="2" t="n">
        <v>150</v>
      </c>
      <c r="G164" s="2" t="n">
        <v>2006</v>
      </c>
      <c r="H164" s="4" t="n">
        <f aca="false">29.5/E164/24</f>
        <v>3.97321261551124</v>
      </c>
    </row>
    <row r="165" customFormat="false" ht="12.75" hidden="false" customHeight="false" outlineLevel="0" collapsed="false">
      <c r="B165" s="2" t="n">
        <v>163</v>
      </c>
      <c r="C165" s="1" t="s">
        <v>780</v>
      </c>
      <c r="D165" s="2" t="n">
        <f aca="false">IF(SUMPRODUCT(--(TRIM(C$3:C165)=TRIM(C165)))&gt;1,"",SUMPRODUCT(--(TRIM(C$3:C$522)=TRIM(C165))))</f>
        <v>1</v>
      </c>
      <c r="E165" s="12" t="n">
        <v>0.309409722222223</v>
      </c>
      <c r="F165" s="2" t="n">
        <v>9</v>
      </c>
      <c r="G165" s="2" t="n">
        <v>2008</v>
      </c>
      <c r="H165" s="4" t="n">
        <f aca="false">29.5/E165/24</f>
        <v>3.97261811244528</v>
      </c>
    </row>
    <row r="166" customFormat="false" ht="12.75" hidden="false" customHeight="false" outlineLevel="0" collapsed="false">
      <c r="B166" s="2" t="n">
        <v>164</v>
      </c>
      <c r="C166" s="1" t="s">
        <v>781</v>
      </c>
      <c r="D166" s="2" t="str">
        <f aca="false">IF(SUMPRODUCT(--(TRIM(C$3:C166)=TRIM(C166)))&gt;1,"",SUMPRODUCT(--(TRIM(C$3:C$522)=TRIM(C166))))</f>
        <v/>
      </c>
      <c r="E166" s="12" t="n">
        <v>0.310277777777779</v>
      </c>
      <c r="F166" s="2" t="n">
        <v>10</v>
      </c>
      <c r="G166" s="2" t="n">
        <v>2008</v>
      </c>
      <c r="H166" s="4" t="n">
        <f aca="false">29.5/E166/24</f>
        <v>3.96150402864816</v>
      </c>
    </row>
    <row r="167" customFormat="false" ht="12.75" hidden="false" customHeight="false" outlineLevel="0" collapsed="false">
      <c r="B167" s="2" t="n">
        <v>165</v>
      </c>
      <c r="C167" s="1" t="s">
        <v>782</v>
      </c>
      <c r="D167" s="2" t="n">
        <f aca="false">IF(SUMPRODUCT(--(TRIM(C$3:C167)=TRIM(C167)))&gt;1,"",SUMPRODUCT(--(TRIM(C$3:C$522)=TRIM(C167))))</f>
        <v>1</v>
      </c>
      <c r="E167" s="12" t="n">
        <v>0.310486111111111</v>
      </c>
      <c r="F167" s="2" t="n">
        <v>151</v>
      </c>
      <c r="G167" s="2" t="n">
        <v>2006</v>
      </c>
      <c r="H167" s="4" t="n">
        <f aca="false">29.5/E167/24</f>
        <v>3.95884589577276</v>
      </c>
    </row>
    <row r="168" customFormat="false" ht="12.75" hidden="false" customHeight="false" outlineLevel="0" collapsed="false">
      <c r="B168" s="2" t="n">
        <v>166</v>
      </c>
      <c r="C168" s="1" t="s">
        <v>783</v>
      </c>
      <c r="D168" s="2" t="n">
        <f aca="false">IF(SUMPRODUCT(--(TRIM(C$3:C168)=TRIM(C168)))&gt;1,"",SUMPRODUCT(--(TRIM(C$3:C$522)=TRIM(C168))))</f>
        <v>1</v>
      </c>
      <c r="E168" s="12" t="n">
        <v>0.31087962962963</v>
      </c>
      <c r="F168" s="2" t="n">
        <v>11</v>
      </c>
      <c r="G168" s="2" t="n">
        <v>2008</v>
      </c>
      <c r="H168" s="4" t="n">
        <f aca="false">29.5/E168/24</f>
        <v>3.95383469843633</v>
      </c>
    </row>
    <row r="169" customFormat="false" ht="12.75" hidden="false" customHeight="false" outlineLevel="0" collapsed="false">
      <c r="B169" s="2" t="n">
        <v>167</v>
      </c>
      <c r="C169" s="1" t="s">
        <v>784</v>
      </c>
      <c r="D169" s="2" t="n">
        <f aca="false">IF(SUMPRODUCT(--(TRIM(C$3:C169)=TRIM(C169)))&gt;1,"",SUMPRODUCT(--(TRIM(C$3:C$522)=TRIM(C169))))</f>
        <v>1</v>
      </c>
      <c r="E169" s="12" t="n">
        <v>0.311875</v>
      </c>
      <c r="F169" s="2" t="n">
        <v>152</v>
      </c>
      <c r="G169" s="2" t="n">
        <v>2006</v>
      </c>
      <c r="H169" s="4" t="n">
        <f aca="false">29.5/E169/24</f>
        <v>3.94121576486306</v>
      </c>
    </row>
    <row r="170" customFormat="false" ht="12.75" hidden="false" customHeight="false" outlineLevel="0" collapsed="false">
      <c r="B170" s="2" t="n">
        <v>168</v>
      </c>
      <c r="C170" s="1" t="s">
        <v>785</v>
      </c>
      <c r="D170" s="2" t="n">
        <f aca="false">IF(SUMPRODUCT(--(TRIM(C$3:C170)=TRIM(C170)))&gt;1,"",SUMPRODUCT(--(TRIM(C$3:C$522)=TRIM(C170))))</f>
        <v>1</v>
      </c>
      <c r="E170" s="12" t="n">
        <v>0.312222222222222</v>
      </c>
      <c r="F170" s="2" t="n">
        <v>153</v>
      </c>
      <c r="G170" s="2" t="n">
        <v>2006</v>
      </c>
      <c r="H170" s="4" t="n">
        <f aca="false">29.5/E170/24</f>
        <v>3.93683274021352</v>
      </c>
    </row>
    <row r="171" customFormat="false" ht="12.75" hidden="false" customHeight="false" outlineLevel="0" collapsed="false">
      <c r="B171" s="2" t="n">
        <v>169</v>
      </c>
      <c r="C171" s="1" t="s">
        <v>786</v>
      </c>
      <c r="D171" s="2" t="n">
        <f aca="false">IF(SUMPRODUCT(--(TRIM(C$3:C171)=TRIM(C171)))&gt;1,"",SUMPRODUCT(--(TRIM(C$3:C$522)=TRIM(C171))))</f>
        <v>1</v>
      </c>
      <c r="E171" s="12" t="n">
        <v>0.312395833333333</v>
      </c>
      <c r="F171" s="2" t="n">
        <v>154</v>
      </c>
      <c r="G171" s="2" t="n">
        <v>2006</v>
      </c>
      <c r="H171" s="4" t="n">
        <f aca="false">29.5/E171/24</f>
        <v>3.93464488162721</v>
      </c>
    </row>
    <row r="172" customFormat="false" ht="12.75" hidden="false" customHeight="false" outlineLevel="0" collapsed="false">
      <c r="B172" s="2" t="n">
        <v>170</v>
      </c>
      <c r="C172" s="1" t="s">
        <v>787</v>
      </c>
      <c r="D172" s="2" t="n">
        <f aca="false">IF(SUMPRODUCT(--(TRIM(C$3:C172)=TRIM(C172)))&gt;1,"",SUMPRODUCT(--(TRIM(C$3:C$522)=TRIM(C172))))</f>
        <v>1</v>
      </c>
      <c r="E172" s="12" t="n">
        <v>0.312395833333333</v>
      </c>
      <c r="F172" s="2" t="n">
        <v>155</v>
      </c>
      <c r="G172" s="2" t="n">
        <v>2006</v>
      </c>
      <c r="H172" s="4" t="n">
        <f aca="false">29.5/E172/24</f>
        <v>3.93464488162721</v>
      </c>
    </row>
    <row r="173" customFormat="false" ht="12.75" hidden="false" customHeight="false" outlineLevel="0" collapsed="false">
      <c r="B173" s="2" t="n">
        <v>171</v>
      </c>
      <c r="C173" s="1" t="s">
        <v>788</v>
      </c>
      <c r="D173" s="2" t="n">
        <f aca="false">IF(SUMPRODUCT(--(TRIM(C$3:C173)=TRIM(C173)))&gt;1,"",SUMPRODUCT(--(TRIM(C$3:C$522)=TRIM(C173))))</f>
        <v>1</v>
      </c>
      <c r="E173" s="12" t="n">
        <v>0.312604166666667</v>
      </c>
      <c r="F173" s="2" t="n">
        <v>12</v>
      </c>
      <c r="G173" s="2" t="n">
        <v>2008</v>
      </c>
      <c r="H173" s="4" t="n">
        <f aca="false">29.5/E173/24</f>
        <v>3.93202265911362</v>
      </c>
    </row>
    <row r="174" customFormat="false" ht="12.75" hidden="false" customHeight="false" outlineLevel="0" collapsed="false">
      <c r="B174" s="2" t="n">
        <v>172</v>
      </c>
      <c r="C174" s="1" t="s">
        <v>466</v>
      </c>
      <c r="D174" s="2" t="n">
        <f aca="false">IF(SUMPRODUCT(--(TRIM(C$3:C174)=TRIM(C174)))&gt;1,"",SUMPRODUCT(--(TRIM(C$3:C$522)=TRIM(C174))))</f>
        <v>1</v>
      </c>
      <c r="E174" s="12" t="n">
        <v>0.313078703703704</v>
      </c>
      <c r="F174" s="2" t="n">
        <v>156</v>
      </c>
      <c r="G174" s="2" t="n">
        <v>2006</v>
      </c>
      <c r="H174" s="4" t="n">
        <f aca="false">29.5/E174/24</f>
        <v>3.92606284658041</v>
      </c>
    </row>
    <row r="175" customFormat="false" ht="12.75" hidden="false" customHeight="false" outlineLevel="0" collapsed="false">
      <c r="B175" s="2" t="n">
        <v>173</v>
      </c>
      <c r="C175" s="1" t="s">
        <v>511</v>
      </c>
      <c r="D175" s="2" t="n">
        <f aca="false">IF(SUMPRODUCT(--(TRIM(C$3:C175)=TRIM(C175)))&gt;1,"",SUMPRODUCT(--(TRIM(C$3:C$522)=TRIM(C175))))</f>
        <v>1</v>
      </c>
      <c r="E175" s="12" t="n">
        <v>0.314444444444444</v>
      </c>
      <c r="F175" s="2" t="n">
        <v>157</v>
      </c>
      <c r="G175" s="2" t="n">
        <v>2006</v>
      </c>
      <c r="H175" s="4" t="n">
        <f aca="false">29.5/E175/24</f>
        <v>3.90901060070671</v>
      </c>
    </row>
    <row r="176" customFormat="false" ht="12.75" hidden="false" customHeight="false" outlineLevel="0" collapsed="false">
      <c r="B176" s="2" t="n">
        <v>174</v>
      </c>
      <c r="C176" s="1" t="s">
        <v>789</v>
      </c>
      <c r="D176" s="2" t="n">
        <f aca="false">IF(SUMPRODUCT(--(TRIM(C$3:C176)=TRIM(C176)))&gt;1,"",SUMPRODUCT(--(TRIM(C$3:C$522)=TRIM(C176))))</f>
        <v>1</v>
      </c>
      <c r="E176" s="12" t="n">
        <v>0.314444444444444</v>
      </c>
      <c r="F176" s="2" t="n">
        <v>158</v>
      </c>
      <c r="G176" s="2" t="n">
        <v>2006</v>
      </c>
      <c r="H176" s="4" t="n">
        <f aca="false">29.5/E176/24</f>
        <v>3.90901060070671</v>
      </c>
    </row>
    <row r="177" customFormat="false" ht="12.75" hidden="false" customHeight="false" outlineLevel="0" collapsed="false">
      <c r="B177" s="2" t="n">
        <v>175</v>
      </c>
      <c r="C177" s="1" t="s">
        <v>790</v>
      </c>
      <c r="D177" s="2" t="n">
        <f aca="false">IF(SUMPRODUCT(--(TRIM(C$3:C177)=TRIM(C177)))&gt;1,"",SUMPRODUCT(--(TRIM(C$3:C$522)=TRIM(C177))))</f>
        <v>1</v>
      </c>
      <c r="E177" s="12" t="n">
        <v>0.314479166666667</v>
      </c>
      <c r="F177" s="2" t="n">
        <v>159</v>
      </c>
      <c r="G177" s="2" t="n">
        <v>2006</v>
      </c>
      <c r="H177" s="4" t="n">
        <f aca="false">29.5/E177/24</f>
        <v>3.90857899966876</v>
      </c>
    </row>
    <row r="178" customFormat="false" ht="12.75" hidden="false" customHeight="false" outlineLevel="0" collapsed="false">
      <c r="B178" s="2" t="n">
        <v>176</v>
      </c>
      <c r="C178" s="1" t="s">
        <v>791</v>
      </c>
      <c r="D178" s="2" t="n">
        <f aca="false">IF(SUMPRODUCT(--(TRIM(C$3:C178)=TRIM(C178)))&gt;1,"",SUMPRODUCT(--(TRIM(C$3:C$522)=TRIM(C178))))</f>
        <v>1</v>
      </c>
      <c r="E178" s="12" t="n">
        <v>0.314837962962963</v>
      </c>
      <c r="F178" s="2" t="n">
        <v>160</v>
      </c>
      <c r="G178" s="2" t="n">
        <v>2006</v>
      </c>
      <c r="H178" s="4" t="n">
        <f aca="false">29.5/E178/24</f>
        <v>3.90412469671348</v>
      </c>
    </row>
    <row r="179" customFormat="false" ht="12.75" hidden="false" customHeight="false" outlineLevel="0" collapsed="false">
      <c r="B179" s="2" t="n">
        <v>177</v>
      </c>
      <c r="C179" s="1" t="s">
        <v>567</v>
      </c>
      <c r="D179" s="2" t="n">
        <f aca="false">IF(SUMPRODUCT(--(TRIM(C$3:C179)=TRIM(C179)))&gt;1,"",SUMPRODUCT(--(TRIM(C$3:C$522)=TRIM(C179))))</f>
        <v>1</v>
      </c>
      <c r="E179" s="12" t="n">
        <v>0.315069444444444</v>
      </c>
      <c r="F179" s="2" t="n">
        <v>161</v>
      </c>
      <c r="G179" s="2" t="n">
        <v>2006</v>
      </c>
      <c r="H179" s="4" t="n">
        <f aca="false">29.5/E179/24</f>
        <v>3.90125633678642</v>
      </c>
    </row>
    <row r="180" customFormat="false" ht="12.75" hidden="false" customHeight="false" outlineLevel="0" collapsed="false">
      <c r="B180" s="2" t="n">
        <v>178</v>
      </c>
      <c r="C180" s="1" t="s">
        <v>792</v>
      </c>
      <c r="D180" s="2" t="n">
        <f aca="false">IF(SUMPRODUCT(--(TRIM(C$3:C180)=TRIM(C180)))&gt;1,"",SUMPRODUCT(--(TRIM(C$3:C$522)=TRIM(C180))))</f>
        <v>1</v>
      </c>
      <c r="E180" s="12" t="n">
        <v>0.315497685185185</v>
      </c>
      <c r="F180" s="2" t="n">
        <v>162</v>
      </c>
      <c r="G180" s="2" t="n">
        <v>2006</v>
      </c>
      <c r="H180" s="4" t="n">
        <f aca="false">29.5/E180/24</f>
        <v>3.89596096702007</v>
      </c>
    </row>
    <row r="181" customFormat="false" ht="12.75" hidden="false" customHeight="false" outlineLevel="0" collapsed="false">
      <c r="B181" s="2" t="n">
        <v>179</v>
      </c>
      <c r="C181" s="1" t="s">
        <v>485</v>
      </c>
      <c r="D181" s="2" t="n">
        <f aca="false">IF(SUMPRODUCT(--(TRIM(C$3:C181)=TRIM(C181)))&gt;1,"",SUMPRODUCT(--(TRIM(C$3:C$522)=TRIM(C181))))</f>
        <v>1</v>
      </c>
      <c r="E181" s="12" t="n">
        <v>0.315532407407407</v>
      </c>
      <c r="F181" s="2" t="n">
        <v>163</v>
      </c>
      <c r="G181" s="2" t="n">
        <v>2006</v>
      </c>
      <c r="H181" s="4" t="n">
        <f aca="false">29.5/E181/24</f>
        <v>3.89553224268212</v>
      </c>
    </row>
    <row r="182" customFormat="false" ht="12.75" hidden="false" customHeight="false" outlineLevel="0" collapsed="false">
      <c r="B182" s="2" t="n">
        <v>180</v>
      </c>
      <c r="C182" s="1" t="s">
        <v>793</v>
      </c>
      <c r="D182" s="2" t="n">
        <f aca="false">IF(SUMPRODUCT(--(TRIM(C$3:C182)=TRIM(C182)))&gt;1,"",SUMPRODUCT(--(TRIM(C$3:C$522)=TRIM(C182))))</f>
        <v>1</v>
      </c>
      <c r="E182" s="12" t="n">
        <v>0.315671296296296</v>
      </c>
      <c r="F182" s="2" t="n">
        <v>164</v>
      </c>
      <c r="G182" s="2" t="n">
        <v>2006</v>
      </c>
      <c r="H182" s="4" t="n">
        <f aca="false">29.5/E182/24</f>
        <v>3.89381828847987</v>
      </c>
    </row>
    <row r="183" customFormat="false" ht="12.75" hidden="false" customHeight="false" outlineLevel="0" collapsed="false">
      <c r="B183" s="2" t="n">
        <v>181</v>
      </c>
      <c r="C183" s="1" t="s">
        <v>794</v>
      </c>
      <c r="D183" s="2" t="n">
        <f aca="false">IF(SUMPRODUCT(--(TRIM(C$3:C183)=TRIM(C183)))&gt;1,"",SUMPRODUCT(--(TRIM(C$3:C$522)=TRIM(C183))))</f>
        <v>1</v>
      </c>
      <c r="E183" s="12" t="n">
        <v>0.315671296296296</v>
      </c>
      <c r="F183" s="2" t="n">
        <v>165</v>
      </c>
      <c r="G183" s="2" t="n">
        <v>2006</v>
      </c>
      <c r="H183" s="4" t="n">
        <f aca="false">29.5/E183/24</f>
        <v>3.89381828847987</v>
      </c>
    </row>
    <row r="184" customFormat="false" ht="12.75" hidden="false" customHeight="false" outlineLevel="0" collapsed="false">
      <c r="B184" s="2" t="n">
        <v>182</v>
      </c>
      <c r="C184" s="1" t="s">
        <v>795</v>
      </c>
      <c r="D184" s="2" t="n">
        <f aca="false">IF(SUMPRODUCT(--(TRIM(C$3:C184)=TRIM(C184)))&gt;1,"",SUMPRODUCT(--(TRIM(C$3:C$522)=TRIM(C184))))</f>
        <v>1</v>
      </c>
      <c r="E184" s="12" t="n">
        <v>0.315671296296296</v>
      </c>
      <c r="F184" s="2" t="n">
        <v>166</v>
      </c>
      <c r="G184" s="2" t="n">
        <v>2006</v>
      </c>
      <c r="H184" s="4" t="n">
        <f aca="false">29.5/E184/24</f>
        <v>3.89381828847987</v>
      </c>
    </row>
    <row r="185" customFormat="false" ht="12.75" hidden="false" customHeight="false" outlineLevel="0" collapsed="false">
      <c r="B185" s="2" t="n">
        <v>183</v>
      </c>
      <c r="C185" s="1" t="s">
        <v>796</v>
      </c>
      <c r="D185" s="2" t="n">
        <f aca="false">IF(SUMPRODUCT(--(TRIM(C$3:C185)=TRIM(C185)))&gt;1,"",SUMPRODUCT(--(TRIM(C$3:C$522)=TRIM(C185))))</f>
        <v>1</v>
      </c>
      <c r="E185" s="12" t="n">
        <v>0.315740740740742</v>
      </c>
      <c r="F185" s="2" t="n">
        <v>13</v>
      </c>
      <c r="G185" s="2" t="n">
        <v>2008</v>
      </c>
      <c r="H185" s="4" t="n">
        <f aca="false">29.5/E185/24</f>
        <v>3.89296187683284</v>
      </c>
    </row>
    <row r="186" customFormat="false" ht="12.75" hidden="false" customHeight="false" outlineLevel="0" collapsed="false">
      <c r="B186" s="2" t="n">
        <v>184</v>
      </c>
      <c r="C186" s="1" t="s">
        <v>381</v>
      </c>
      <c r="D186" s="2" t="n">
        <f aca="false">IF(SUMPRODUCT(--(TRIM(C$3:C186)=TRIM(C186)))&gt;1,"",SUMPRODUCT(--(TRIM(C$3:C$522)=TRIM(C186))))</f>
        <v>1</v>
      </c>
      <c r="E186" s="12" t="n">
        <v>0.315763888888889</v>
      </c>
      <c r="F186" s="2" t="n">
        <v>167</v>
      </c>
      <c r="G186" s="2" t="n">
        <v>2006</v>
      </c>
      <c r="H186" s="4" t="n">
        <f aca="false">29.5/E186/24</f>
        <v>3.8926764899934</v>
      </c>
    </row>
    <row r="187" customFormat="false" ht="12.75" hidden="false" customHeight="false" outlineLevel="0" collapsed="false">
      <c r="B187" s="2" t="n">
        <v>185</v>
      </c>
      <c r="C187" s="1" t="s">
        <v>797</v>
      </c>
      <c r="D187" s="2" t="n">
        <f aca="false">IF(SUMPRODUCT(--(TRIM(C$3:C187)=TRIM(C187)))&gt;1,"",SUMPRODUCT(--(TRIM(C$3:C$522)=TRIM(C187))))</f>
        <v>1</v>
      </c>
      <c r="E187" s="12" t="n">
        <v>0.315763888888889</v>
      </c>
      <c r="F187" s="2" t="n">
        <v>168</v>
      </c>
      <c r="G187" s="2" t="n">
        <v>2006</v>
      </c>
      <c r="H187" s="4" t="n">
        <f aca="false">29.5/E187/24</f>
        <v>3.8926764899934</v>
      </c>
    </row>
    <row r="188" customFormat="false" ht="12.75" hidden="false" customHeight="false" outlineLevel="0" collapsed="false">
      <c r="B188" s="2" t="n">
        <v>186</v>
      </c>
      <c r="C188" s="1" t="s">
        <v>798</v>
      </c>
      <c r="D188" s="2" t="n">
        <f aca="false">IF(SUMPRODUCT(--(TRIM(C$3:C188)=TRIM(C188)))&gt;1,"",SUMPRODUCT(--(TRIM(C$3:C$522)=TRIM(C188))))</f>
        <v>1</v>
      </c>
      <c r="E188" s="12" t="n">
        <v>0.315844907407408</v>
      </c>
      <c r="F188" s="2" t="n">
        <v>14</v>
      </c>
      <c r="G188" s="2" t="n">
        <v>2008</v>
      </c>
      <c r="H188" s="4" t="n">
        <f aca="false">29.5/E188/24</f>
        <v>3.89167796548059</v>
      </c>
    </row>
    <row r="189" customFormat="false" ht="12.75" hidden="false" customHeight="false" outlineLevel="0" collapsed="false">
      <c r="B189" s="2" t="n">
        <v>187</v>
      </c>
      <c r="C189" s="1" t="s">
        <v>799</v>
      </c>
      <c r="D189" s="2" t="n">
        <f aca="false">IF(SUMPRODUCT(--(TRIM(C$3:C189)=TRIM(C189)))&gt;1,"",SUMPRODUCT(--(TRIM(C$3:C$522)=TRIM(C189))))</f>
        <v>1</v>
      </c>
      <c r="E189" s="12" t="n">
        <v>0.315960648148148</v>
      </c>
      <c r="F189" s="2" t="n">
        <v>5</v>
      </c>
      <c r="G189" s="2" t="n">
        <v>2007</v>
      </c>
      <c r="H189" s="4" t="n">
        <f aca="false">29.5/E189/24</f>
        <v>3.89025239019744</v>
      </c>
    </row>
    <row r="190" customFormat="false" ht="12.75" hidden="false" customHeight="false" outlineLevel="0" collapsed="false">
      <c r="B190" s="2" t="n">
        <v>188</v>
      </c>
      <c r="C190" s="1" t="s">
        <v>800</v>
      </c>
      <c r="D190" s="2" t="n">
        <f aca="false">IF(SUMPRODUCT(--(TRIM(C$3:C190)=TRIM(C190)))&gt;1,"",SUMPRODUCT(--(TRIM(C$3:C$522)=TRIM(C190))))</f>
        <v>1</v>
      </c>
      <c r="E190" s="12" t="n">
        <v>0.316122685185186</v>
      </c>
      <c r="F190" s="2" t="n">
        <v>15</v>
      </c>
      <c r="G190" s="2" t="n">
        <v>2008</v>
      </c>
      <c r="H190" s="4" t="n">
        <f aca="false">29.5/E190/24</f>
        <v>3.88825833852011</v>
      </c>
    </row>
    <row r="191" customFormat="false" ht="12.75" hidden="false" customHeight="false" outlineLevel="0" collapsed="false">
      <c r="B191" s="2" t="n">
        <v>189</v>
      </c>
      <c r="C191" s="1" t="s">
        <v>520</v>
      </c>
      <c r="D191" s="2" t="n">
        <f aca="false">IF(SUMPRODUCT(--(TRIM(C$3:C191)=TRIM(C191)))&gt;1,"",SUMPRODUCT(--(TRIM(C$3:C$522)=TRIM(C191))))</f>
        <v>1</v>
      </c>
      <c r="E191" s="12" t="n">
        <v>0.316226851851852</v>
      </c>
      <c r="F191" s="2" t="n">
        <v>6</v>
      </c>
      <c r="G191" s="2" t="n">
        <v>2007</v>
      </c>
      <c r="H191" s="4" t="n">
        <f aca="false">29.5/E191/24</f>
        <v>3.8869775272674</v>
      </c>
    </row>
    <row r="192" customFormat="false" ht="12.75" hidden="false" customHeight="false" outlineLevel="0" collapsed="false">
      <c r="B192" s="2" t="n">
        <v>190</v>
      </c>
      <c r="C192" s="1" t="s">
        <v>801</v>
      </c>
      <c r="D192" s="2" t="n">
        <f aca="false">IF(SUMPRODUCT(--(TRIM(C$3:C192)=TRIM(C192)))&gt;1,"",SUMPRODUCT(--(TRIM(C$3:C$522)=TRIM(C192))))</f>
        <v>1</v>
      </c>
      <c r="E192" s="12" t="n">
        <v>0.316296296296296</v>
      </c>
      <c r="F192" s="2" t="n">
        <v>169</v>
      </c>
      <c r="G192" s="2" t="n">
        <v>2006</v>
      </c>
      <c r="H192" s="4" t="n">
        <f aca="false">29.5/E192/24</f>
        <v>3.88612412177986</v>
      </c>
    </row>
    <row r="193" customFormat="false" ht="12.75" hidden="false" customHeight="false" outlineLevel="0" collapsed="false">
      <c r="B193" s="2" t="n">
        <v>191</v>
      </c>
      <c r="C193" s="1" t="s">
        <v>577</v>
      </c>
      <c r="D193" s="2" t="n">
        <f aca="false">IF(SUMPRODUCT(--(TRIM(C$3:C193)=TRIM(C193)))&gt;1,"",SUMPRODUCT(--(TRIM(C$3:C$522)=TRIM(C193))))</f>
        <v>1</v>
      </c>
      <c r="E193" s="12" t="n">
        <v>0.316388888888889</v>
      </c>
      <c r="F193" s="2" t="n">
        <v>170</v>
      </c>
      <c r="G193" s="2" t="n">
        <v>2006</v>
      </c>
      <c r="H193" s="4" t="n">
        <f aca="false">29.5/E193/24</f>
        <v>3.88498683055312</v>
      </c>
    </row>
    <row r="194" customFormat="false" ht="12.75" hidden="false" customHeight="false" outlineLevel="0" collapsed="false">
      <c r="B194" s="2" t="n">
        <v>192</v>
      </c>
      <c r="C194" s="1" t="s">
        <v>802</v>
      </c>
      <c r="D194" s="2" t="n">
        <f aca="false">IF(SUMPRODUCT(--(TRIM(C$3:C194)=TRIM(C194)))&gt;1,"",SUMPRODUCT(--(TRIM(C$3:C$522)=TRIM(C194))))</f>
        <v>1</v>
      </c>
      <c r="E194" s="12" t="n">
        <v>0.316388888888889</v>
      </c>
      <c r="F194" s="2" t="n">
        <v>171</v>
      </c>
      <c r="G194" s="2" t="n">
        <v>2006</v>
      </c>
      <c r="H194" s="4" t="n">
        <f aca="false">29.5/E194/24</f>
        <v>3.88498683055312</v>
      </c>
    </row>
    <row r="195" customFormat="false" ht="12.75" hidden="false" customHeight="false" outlineLevel="0" collapsed="false">
      <c r="B195" s="2" t="n">
        <v>193</v>
      </c>
      <c r="C195" s="1" t="s">
        <v>450</v>
      </c>
      <c r="D195" s="2" t="n">
        <f aca="false">IF(SUMPRODUCT(--(TRIM(C$3:C195)=TRIM(C195)))&gt;1,"",SUMPRODUCT(--(TRIM(C$3:C$522)=TRIM(C195))))</f>
        <v>1</v>
      </c>
      <c r="E195" s="12" t="n">
        <v>0.316446759259259</v>
      </c>
      <c r="F195" s="2" t="n">
        <v>172</v>
      </c>
      <c r="G195" s="2" t="n">
        <v>2006</v>
      </c>
      <c r="H195" s="4" t="n">
        <f aca="false">29.5/E195/24</f>
        <v>3.88427636150836</v>
      </c>
    </row>
    <row r="196" customFormat="false" ht="12.75" hidden="false" customHeight="false" outlineLevel="0" collapsed="false">
      <c r="B196" s="2" t="n">
        <v>194</v>
      </c>
      <c r="C196" s="1" t="s">
        <v>803</v>
      </c>
      <c r="D196" s="2" t="n">
        <f aca="false">IF(SUMPRODUCT(--(TRIM(C$3:C196)=TRIM(C196)))&gt;1,"",SUMPRODUCT(--(TRIM(C$3:C$522)=TRIM(C196))))</f>
        <v>1</v>
      </c>
      <c r="E196" s="12" t="n">
        <v>0.316805555555556</v>
      </c>
      <c r="F196" s="2" t="n">
        <v>173</v>
      </c>
      <c r="G196" s="2" t="n">
        <v>2006</v>
      </c>
      <c r="H196" s="4" t="n">
        <f aca="false">29.5/E196/24</f>
        <v>3.87987724682157</v>
      </c>
    </row>
    <row r="197" customFormat="false" ht="12.75" hidden="false" customHeight="false" outlineLevel="0" collapsed="false">
      <c r="B197" s="2" t="n">
        <v>195</v>
      </c>
      <c r="C197" s="1" t="s">
        <v>804</v>
      </c>
      <c r="D197" s="2" t="n">
        <f aca="false">IF(SUMPRODUCT(--(TRIM(C$3:C197)=TRIM(C197)))&gt;1,"",SUMPRODUCT(--(TRIM(C$3:C$522)=TRIM(C197))))</f>
        <v>1</v>
      </c>
      <c r="E197" s="12" t="n">
        <v>0.317453703703704</v>
      </c>
      <c r="F197" s="2" t="n">
        <v>174</v>
      </c>
      <c r="G197" s="2" t="n">
        <v>2006</v>
      </c>
      <c r="H197" s="4" t="n">
        <f aca="false">29.5/E197/24</f>
        <v>3.87195566574304</v>
      </c>
    </row>
    <row r="198" customFormat="false" ht="12.75" hidden="false" customHeight="false" outlineLevel="0" collapsed="false">
      <c r="B198" s="2" t="n">
        <v>196</v>
      </c>
      <c r="C198" s="1" t="s">
        <v>805</v>
      </c>
      <c r="D198" s="2" t="n">
        <f aca="false">IF(SUMPRODUCT(--(TRIM(C$3:C198)=TRIM(C198)))&gt;1,"",SUMPRODUCT(--(TRIM(C$3:C$522)=TRIM(C198))))</f>
        <v>1</v>
      </c>
      <c r="E198" s="12" t="n">
        <v>0.317453703703704</v>
      </c>
      <c r="F198" s="2" t="n">
        <v>175</v>
      </c>
      <c r="G198" s="2" t="n">
        <v>2006</v>
      </c>
      <c r="H198" s="4" t="n">
        <f aca="false">29.5/E198/24</f>
        <v>3.87195566574304</v>
      </c>
    </row>
    <row r="199" customFormat="false" ht="12.75" hidden="false" customHeight="false" outlineLevel="0" collapsed="false">
      <c r="B199" s="2" t="n">
        <v>197</v>
      </c>
      <c r="C199" s="1" t="s">
        <v>806</v>
      </c>
      <c r="D199" s="2" t="n">
        <f aca="false">IF(SUMPRODUCT(--(TRIM(C$3:C199)=TRIM(C199)))&gt;1,"",SUMPRODUCT(--(TRIM(C$3:C$522)=TRIM(C199))))</f>
        <v>1</v>
      </c>
      <c r="E199" s="12" t="n">
        <v>0.318356481481482</v>
      </c>
      <c r="F199" s="2" t="n">
        <v>7</v>
      </c>
      <c r="G199" s="2" t="n">
        <v>2007</v>
      </c>
      <c r="H199" s="4" t="n">
        <f aca="false">29.5/E199/24</f>
        <v>3.860975787101</v>
      </c>
    </row>
    <row r="200" customFormat="false" ht="12.75" hidden="false" customHeight="false" outlineLevel="0" collapsed="false">
      <c r="B200" s="2" t="n">
        <v>198</v>
      </c>
      <c r="C200" s="1" t="s">
        <v>807</v>
      </c>
      <c r="D200" s="2" t="n">
        <f aca="false">IF(SUMPRODUCT(--(TRIM(C$3:C200)=TRIM(C200)))&gt;1,"",SUMPRODUCT(--(TRIM(C$3:C$522)=TRIM(C200))))</f>
        <v>1</v>
      </c>
      <c r="E200" s="12" t="n">
        <v>0.318993055555556</v>
      </c>
      <c r="F200" s="2" t="n">
        <v>16</v>
      </c>
      <c r="G200" s="2" t="n">
        <v>2008</v>
      </c>
      <c r="H200" s="4" t="n">
        <f aca="false">29.5/E200/24</f>
        <v>3.85327092630891</v>
      </c>
    </row>
    <row r="201" customFormat="false" ht="12.75" hidden="false" customHeight="false" outlineLevel="0" collapsed="false">
      <c r="B201" s="2" t="n">
        <v>199</v>
      </c>
      <c r="C201" s="1" t="s">
        <v>808</v>
      </c>
      <c r="D201" s="2" t="n">
        <f aca="false">IF(SUMPRODUCT(--(TRIM(C$3:C201)=TRIM(C201)))&gt;1,"",SUMPRODUCT(--(TRIM(C$3:C$522)=TRIM(C201))))</f>
        <v>1</v>
      </c>
      <c r="E201" s="12" t="n">
        <v>0.320069444444444</v>
      </c>
      <c r="F201" s="2" t="n">
        <v>176</v>
      </c>
      <c r="G201" s="2" t="n">
        <v>2006</v>
      </c>
      <c r="H201" s="4" t="n">
        <f aca="false">29.5/E201/24</f>
        <v>3.84031243219787</v>
      </c>
    </row>
    <row r="202" customFormat="false" ht="12.75" hidden="false" customHeight="false" outlineLevel="0" collapsed="false">
      <c r="B202" s="2" t="n">
        <v>200</v>
      </c>
      <c r="C202" s="1" t="s">
        <v>809</v>
      </c>
      <c r="D202" s="2" t="n">
        <f aca="false">IF(SUMPRODUCT(--(TRIM(C$3:C202)=TRIM(C202)))&gt;1,"",SUMPRODUCT(--(TRIM(C$3:C$522)=TRIM(C202))))</f>
        <v>1</v>
      </c>
      <c r="E202" s="12" t="n">
        <v>0.320069444444444</v>
      </c>
      <c r="F202" s="2" t="n">
        <v>177</v>
      </c>
      <c r="G202" s="2" t="n">
        <v>2006</v>
      </c>
      <c r="H202" s="4" t="n">
        <f aca="false">29.5/E202/24</f>
        <v>3.84031243219787</v>
      </c>
    </row>
    <row r="203" customFormat="false" ht="12.75" hidden="false" customHeight="false" outlineLevel="0" collapsed="false">
      <c r="B203" s="2" t="n">
        <v>201</v>
      </c>
      <c r="C203" s="1" t="s">
        <v>555</v>
      </c>
      <c r="D203" s="2" t="n">
        <f aca="false">IF(SUMPRODUCT(--(TRIM(C$3:C203)=TRIM(C203)))&gt;1,"",SUMPRODUCT(--(TRIM(C$3:C$522)=TRIM(C203))))</f>
        <v>1</v>
      </c>
      <c r="E203" s="12" t="n">
        <v>0.320335648148148</v>
      </c>
      <c r="F203" s="2" t="n">
        <v>178</v>
      </c>
      <c r="G203" s="2" t="n">
        <v>2006</v>
      </c>
      <c r="H203" s="4" t="n">
        <f aca="false">29.5/E203/24</f>
        <v>3.83712107526105</v>
      </c>
    </row>
    <row r="204" customFormat="false" ht="12.75" hidden="false" customHeight="false" outlineLevel="0" collapsed="false">
      <c r="B204" s="2" t="n">
        <v>202</v>
      </c>
      <c r="C204" s="1" t="s">
        <v>810</v>
      </c>
      <c r="D204" s="2" t="n">
        <f aca="false">IF(SUMPRODUCT(--(TRIM(C$3:C204)=TRIM(C204)))&gt;1,"",SUMPRODUCT(--(TRIM(C$3:C$522)=TRIM(C204))))</f>
        <v>1</v>
      </c>
      <c r="E204" s="12" t="n">
        <v>0.320868055555556</v>
      </c>
      <c r="F204" s="2" t="n">
        <v>179</v>
      </c>
      <c r="G204" s="2" t="n">
        <v>2006</v>
      </c>
      <c r="H204" s="4" t="n">
        <f aca="false">29.5/E204/24</f>
        <v>3.83075424737583</v>
      </c>
    </row>
    <row r="205" customFormat="false" ht="12.75" hidden="false" customHeight="false" outlineLevel="0" collapsed="false">
      <c r="B205" s="2" t="n">
        <v>203</v>
      </c>
      <c r="C205" s="1" t="s">
        <v>811</v>
      </c>
      <c r="D205" s="2" t="n">
        <f aca="false">IF(SUMPRODUCT(--(TRIM(C$3:C205)=TRIM(C205)))&gt;1,"",SUMPRODUCT(--(TRIM(C$3:C$522)=TRIM(C205))))</f>
        <v>1</v>
      </c>
      <c r="E205" s="12" t="n">
        <v>0.321168981481482</v>
      </c>
      <c r="F205" s="2" t="n">
        <v>180</v>
      </c>
      <c r="G205" s="2" t="n">
        <v>2006</v>
      </c>
      <c r="H205" s="4" t="n">
        <f aca="false">29.5/E205/24</f>
        <v>3.82716494288082</v>
      </c>
    </row>
    <row r="206" customFormat="false" ht="12.75" hidden="false" customHeight="false" outlineLevel="0" collapsed="false">
      <c r="B206" s="2" t="n">
        <v>204</v>
      </c>
      <c r="C206" s="1" t="s">
        <v>812</v>
      </c>
      <c r="D206" s="2" t="n">
        <f aca="false">IF(SUMPRODUCT(--(TRIM(C$3:C206)=TRIM(C206)))&gt;1,"",SUMPRODUCT(--(TRIM(C$3:C$522)=TRIM(C206))))</f>
        <v>1</v>
      </c>
      <c r="E206" s="12" t="n">
        <v>0.32119212962963</v>
      </c>
      <c r="F206" s="2" t="n">
        <v>181</v>
      </c>
      <c r="G206" s="2" t="n">
        <v>2006</v>
      </c>
      <c r="H206" s="4" t="n">
        <f aca="false">29.5/E206/24</f>
        <v>3.82688912111275</v>
      </c>
    </row>
    <row r="207" customFormat="false" ht="12.75" hidden="false" customHeight="false" outlineLevel="0" collapsed="false">
      <c r="B207" s="2" t="n">
        <v>205</v>
      </c>
      <c r="C207" s="1" t="s">
        <v>813</v>
      </c>
      <c r="D207" s="2" t="n">
        <f aca="false">IF(SUMPRODUCT(--(TRIM(C$3:C207)=TRIM(C207)))&gt;1,"",SUMPRODUCT(--(TRIM(C$3:C$522)=TRIM(C207))))</f>
        <v>1</v>
      </c>
      <c r="E207" s="12" t="n">
        <v>0.321875000000001</v>
      </c>
      <c r="F207" s="2" t="n">
        <v>17</v>
      </c>
      <c r="G207" s="2" t="n">
        <v>2008</v>
      </c>
      <c r="H207" s="4" t="n">
        <f aca="false">29.5/E207/24</f>
        <v>3.81877022653721</v>
      </c>
    </row>
    <row r="208" customFormat="false" ht="12.75" hidden="false" customHeight="false" outlineLevel="0" collapsed="false">
      <c r="B208" s="2" t="n">
        <v>206</v>
      </c>
      <c r="C208" s="1" t="s">
        <v>647</v>
      </c>
      <c r="D208" s="2" t="n">
        <f aca="false">IF(SUMPRODUCT(--(TRIM(C$3:C208)=TRIM(C208)))&gt;1,"",SUMPRODUCT(--(TRIM(C$3:C$522)=TRIM(C208))))</f>
        <v>1</v>
      </c>
      <c r="E208" s="12" t="n">
        <v>0.321886574074074</v>
      </c>
      <c r="F208" s="2" t="n">
        <v>182</v>
      </c>
      <c r="G208" s="2" t="n">
        <v>2006</v>
      </c>
      <c r="H208" s="4" t="n">
        <f aca="false">29.5/E208/24</f>
        <v>3.81863291503362</v>
      </c>
    </row>
    <row r="209" customFormat="false" ht="12.75" hidden="false" customHeight="false" outlineLevel="0" collapsed="false">
      <c r="B209" s="2" t="n">
        <v>207</v>
      </c>
      <c r="C209" s="1" t="s">
        <v>814</v>
      </c>
      <c r="D209" s="2" t="n">
        <f aca="false">IF(SUMPRODUCT(--(TRIM(C$3:C209)=TRIM(C209)))&gt;1,"",SUMPRODUCT(--(TRIM(C$3:C$522)=TRIM(C209))))</f>
        <v>1</v>
      </c>
      <c r="E209" s="12" t="n">
        <v>0.322013888888889</v>
      </c>
      <c r="F209" s="2" t="n">
        <v>8</v>
      </c>
      <c r="G209" s="2" t="n">
        <v>2007</v>
      </c>
      <c r="H209" s="4" t="n">
        <f aca="false">29.5/E209/24</f>
        <v>3.81712313996118</v>
      </c>
    </row>
    <row r="210" customFormat="false" ht="12.75" hidden="false" customHeight="false" outlineLevel="0" collapsed="false">
      <c r="B210" s="2" t="n">
        <v>208</v>
      </c>
      <c r="C210" s="1" t="s">
        <v>815</v>
      </c>
      <c r="D210" s="2" t="n">
        <f aca="false">IF(SUMPRODUCT(--(TRIM(C$3:C210)=TRIM(C210)))&gt;1,"",SUMPRODUCT(--(TRIM(C$3:C$522)=TRIM(C210))))</f>
        <v>1</v>
      </c>
      <c r="E210" s="12" t="n">
        <v>0.322974537037038</v>
      </c>
      <c r="F210" s="2" t="n">
        <v>18</v>
      </c>
      <c r="G210" s="2" t="n">
        <v>2008</v>
      </c>
      <c r="H210" s="4" t="n">
        <f aca="false">29.5/E210/24</f>
        <v>3.80576957534491</v>
      </c>
    </row>
    <row r="211" customFormat="false" ht="12.75" hidden="false" customHeight="false" outlineLevel="0" collapsed="false">
      <c r="B211" s="2" t="n">
        <v>209</v>
      </c>
      <c r="C211" s="1" t="s">
        <v>816</v>
      </c>
      <c r="D211" s="2" t="n">
        <f aca="false">IF(SUMPRODUCT(--(TRIM(C$3:C211)=TRIM(C211)))&gt;1,"",SUMPRODUCT(--(TRIM(C$3:C$522)=TRIM(C211))))</f>
        <v>1</v>
      </c>
      <c r="E211" s="12" t="n">
        <v>0.322986111111111</v>
      </c>
      <c r="F211" s="2" t="n">
        <v>183</v>
      </c>
      <c r="G211" s="2" t="n">
        <v>2006</v>
      </c>
      <c r="H211" s="4" t="n">
        <f aca="false">29.5/E211/24</f>
        <v>3.8056331971619</v>
      </c>
    </row>
    <row r="212" customFormat="false" ht="12.75" hidden="false" customHeight="false" outlineLevel="0" collapsed="false">
      <c r="B212" s="2" t="n">
        <v>210</v>
      </c>
      <c r="C212" s="1" t="s">
        <v>817</v>
      </c>
      <c r="D212" s="2" t="str">
        <f aca="false">IF(SUMPRODUCT(--(TRIM(C$3:C212)=TRIM(C212)))&gt;1,"",SUMPRODUCT(--(TRIM(C$3:C$522)=TRIM(C212))))</f>
        <v/>
      </c>
      <c r="E212" s="12" t="n">
        <v>0.32482638888889</v>
      </c>
      <c r="F212" s="2" t="n">
        <v>19</v>
      </c>
      <c r="G212" s="2" t="n">
        <v>2008</v>
      </c>
      <c r="H212" s="4" t="n">
        <f aca="false">29.5/E212/24</f>
        <v>3.78407268840192</v>
      </c>
    </row>
    <row r="213" customFormat="false" ht="12.75" hidden="false" customHeight="false" outlineLevel="0" collapsed="false">
      <c r="B213" s="2" t="n">
        <v>211</v>
      </c>
      <c r="C213" s="1" t="s">
        <v>818</v>
      </c>
      <c r="D213" s="2" t="n">
        <f aca="false">IF(SUMPRODUCT(--(TRIM(C$3:C213)=TRIM(C213)))&gt;1,"",SUMPRODUCT(--(TRIM(C$3:C$522)=TRIM(C213))))</f>
        <v>1</v>
      </c>
      <c r="E213" s="12" t="n">
        <v>0.326851851851853</v>
      </c>
      <c r="F213" s="2" t="n">
        <v>20</v>
      </c>
      <c r="G213" s="2" t="n">
        <v>2008</v>
      </c>
      <c r="H213" s="4" t="n">
        <f aca="false">29.5/E213/24</f>
        <v>3.76062322946175</v>
      </c>
    </row>
    <row r="214" customFormat="false" ht="12.75" hidden="false" customHeight="false" outlineLevel="0" collapsed="false">
      <c r="B214" s="2" t="n">
        <v>212</v>
      </c>
      <c r="C214" s="1" t="s">
        <v>819</v>
      </c>
      <c r="D214" s="2" t="n">
        <f aca="false">IF(SUMPRODUCT(--(TRIM(C$3:C214)=TRIM(C214)))&gt;1,"",SUMPRODUCT(--(TRIM(C$3:C$522)=TRIM(C214))))</f>
        <v>1</v>
      </c>
      <c r="E214" s="12" t="n">
        <v>0.326909722222222</v>
      </c>
      <c r="F214" s="2" t="n">
        <v>184</v>
      </c>
      <c r="G214" s="2" t="n">
        <v>2006</v>
      </c>
      <c r="H214" s="4" t="n">
        <f aca="false">29.5/E214/24</f>
        <v>3.75995751460436</v>
      </c>
    </row>
    <row r="215" customFormat="false" ht="12.75" hidden="false" customHeight="false" outlineLevel="0" collapsed="false">
      <c r="B215" s="2" t="n">
        <v>213</v>
      </c>
      <c r="C215" s="1" t="s">
        <v>820</v>
      </c>
      <c r="D215" s="2" t="n">
        <f aca="false">IF(SUMPRODUCT(--(TRIM(C$3:C215)=TRIM(C215)))&gt;1,"",SUMPRODUCT(--(TRIM(C$3:C$522)=TRIM(C215))))</f>
        <v>1</v>
      </c>
      <c r="E215" s="12" t="n">
        <v>0.326909722222222</v>
      </c>
      <c r="F215" s="2" t="n">
        <v>185</v>
      </c>
      <c r="G215" s="2" t="n">
        <v>2006</v>
      </c>
      <c r="H215" s="4" t="n">
        <f aca="false">29.5/E215/24</f>
        <v>3.75995751460436</v>
      </c>
    </row>
    <row r="216" customFormat="false" ht="12.75" hidden="false" customHeight="false" outlineLevel="0" collapsed="false">
      <c r="B216" s="2" t="n">
        <v>214</v>
      </c>
      <c r="C216" s="1" t="s">
        <v>821</v>
      </c>
      <c r="D216" s="2" t="n">
        <f aca="false">IF(SUMPRODUCT(--(TRIM(C$3:C216)=TRIM(C216)))&gt;1,"",SUMPRODUCT(--(TRIM(C$3:C$522)=TRIM(C216))))</f>
        <v>1</v>
      </c>
      <c r="E216" s="12" t="n">
        <v>0.327372685185186</v>
      </c>
      <c r="F216" s="2" t="n">
        <v>21</v>
      </c>
      <c r="G216" s="2" t="n">
        <v>2008</v>
      </c>
      <c r="H216" s="4" t="n">
        <f aca="false">29.5/E216/24</f>
        <v>3.75464026869365</v>
      </c>
    </row>
    <row r="217" customFormat="false" ht="12.75" hidden="false" customHeight="false" outlineLevel="0" collapsed="false">
      <c r="B217" s="2" t="n">
        <v>215</v>
      </c>
      <c r="C217" s="1" t="s">
        <v>822</v>
      </c>
      <c r="D217" s="2" t="n">
        <f aca="false">IF(SUMPRODUCT(--(TRIM(C$3:C217)=TRIM(C217)))&gt;1,"",SUMPRODUCT(--(TRIM(C$3:C$522)=TRIM(C217))))</f>
        <v>1</v>
      </c>
      <c r="E217" s="12" t="n">
        <v>0.327453703703704</v>
      </c>
      <c r="F217" s="2" t="n">
        <v>22</v>
      </c>
      <c r="G217" s="2" t="n">
        <v>2008</v>
      </c>
      <c r="H217" s="4" t="n">
        <f aca="false">29.5/E217/24</f>
        <v>3.75371129647956</v>
      </c>
    </row>
    <row r="218" customFormat="false" ht="12.75" hidden="false" customHeight="false" outlineLevel="0" collapsed="false">
      <c r="B218" s="2" t="n">
        <v>216</v>
      </c>
      <c r="C218" s="1" t="s">
        <v>823</v>
      </c>
      <c r="D218" s="2" t="n">
        <f aca="false">IF(SUMPRODUCT(--(TRIM(C$3:C218)=TRIM(C218)))&gt;1,"",SUMPRODUCT(--(TRIM(C$3:C$522)=TRIM(C218))))</f>
        <v>1</v>
      </c>
      <c r="E218" s="12" t="n">
        <v>0.327928240740741</v>
      </c>
      <c r="F218" s="2" t="n">
        <v>9</v>
      </c>
      <c r="G218" s="2" t="n">
        <v>2007</v>
      </c>
      <c r="H218" s="4" t="n">
        <f aca="false">29.5/E218/24</f>
        <v>3.74827939152225</v>
      </c>
    </row>
    <row r="219" customFormat="false" ht="12.75" hidden="false" customHeight="false" outlineLevel="0" collapsed="false">
      <c r="B219" s="2" t="n">
        <v>217</v>
      </c>
      <c r="C219" s="1" t="s">
        <v>824</v>
      </c>
      <c r="D219" s="2" t="n">
        <f aca="false">IF(SUMPRODUCT(--(TRIM(C$3:C219)=TRIM(C219)))&gt;1,"",SUMPRODUCT(--(TRIM(C$3:C$522)=TRIM(C219))))</f>
        <v>1</v>
      </c>
      <c r="E219" s="12" t="n">
        <v>0.327962962962963</v>
      </c>
      <c r="F219" s="2" t="n">
        <v>10</v>
      </c>
      <c r="G219" s="2" t="n">
        <v>2007</v>
      </c>
      <c r="H219" s="4" t="n">
        <f aca="false">29.5/E219/24</f>
        <v>3.74788255223038</v>
      </c>
    </row>
    <row r="220" customFormat="false" ht="12.75" hidden="false" customHeight="false" outlineLevel="0" collapsed="false">
      <c r="B220" s="2" t="n">
        <v>218</v>
      </c>
      <c r="C220" s="1" t="s">
        <v>825</v>
      </c>
      <c r="D220" s="2" t="n">
        <f aca="false">IF(SUMPRODUCT(--(TRIM(C$3:C220)=TRIM(C220)))&gt;1,"",SUMPRODUCT(--(TRIM(C$3:C$522)=TRIM(C220))))</f>
        <v>1</v>
      </c>
      <c r="E220" s="12" t="n">
        <v>0.330335648148149</v>
      </c>
      <c r="F220" s="2" t="n">
        <v>23</v>
      </c>
      <c r="G220" s="2" t="n">
        <v>2008</v>
      </c>
      <c r="H220" s="4" t="n">
        <f aca="false">29.5/E220/24</f>
        <v>3.72096282540905</v>
      </c>
    </row>
    <row r="221" customFormat="false" ht="12.75" hidden="false" customHeight="false" outlineLevel="0" collapsed="false">
      <c r="B221" s="2" t="n">
        <v>219</v>
      </c>
      <c r="C221" s="1" t="s">
        <v>826</v>
      </c>
      <c r="D221" s="2" t="n">
        <f aca="false">IF(SUMPRODUCT(--(TRIM(C$3:C221)=TRIM(C221)))&gt;1,"",SUMPRODUCT(--(TRIM(C$3:C$522)=TRIM(C221))))</f>
        <v>1</v>
      </c>
      <c r="E221" s="12" t="n">
        <v>0.330474537037038</v>
      </c>
      <c r="F221" s="2" t="n">
        <v>24</v>
      </c>
      <c r="G221" s="2" t="n">
        <v>2008</v>
      </c>
      <c r="H221" s="4" t="n">
        <f aca="false">29.5/E221/24</f>
        <v>3.71939901236297</v>
      </c>
    </row>
    <row r="222" customFormat="false" ht="12.75" hidden="false" customHeight="false" outlineLevel="0" collapsed="false">
      <c r="B222" s="2" t="n">
        <v>220</v>
      </c>
      <c r="C222" s="1" t="s">
        <v>827</v>
      </c>
      <c r="D222" s="2" t="n">
        <f aca="false">IF(SUMPRODUCT(--(TRIM(C$3:C222)=TRIM(C222)))&gt;1,"",SUMPRODUCT(--(TRIM(C$3:C$522)=TRIM(C222))))</f>
        <v>1</v>
      </c>
      <c r="E222" s="12" t="n">
        <v>0.332152777777778</v>
      </c>
      <c r="F222" s="2" t="n">
        <v>186</v>
      </c>
      <c r="G222" s="2" t="n">
        <v>2006</v>
      </c>
      <c r="H222" s="4" t="n">
        <f aca="false">29.5/E222/24</f>
        <v>3.70060631402885</v>
      </c>
    </row>
    <row r="223" customFormat="false" ht="12.75" hidden="false" customHeight="false" outlineLevel="0" collapsed="false">
      <c r="B223" s="2" t="n">
        <v>221</v>
      </c>
      <c r="C223" s="1" t="s">
        <v>828</v>
      </c>
      <c r="D223" s="2" t="n">
        <f aca="false">IF(SUMPRODUCT(--(TRIM(C$3:C223)=TRIM(C223)))&gt;1,"",SUMPRODUCT(--(TRIM(C$3:C$522)=TRIM(C223))))</f>
        <v>1</v>
      </c>
      <c r="E223" s="12" t="n">
        <v>0.332152777777778</v>
      </c>
      <c r="F223" s="2" t="n">
        <v>187</v>
      </c>
      <c r="G223" s="2" t="n">
        <v>2006</v>
      </c>
      <c r="H223" s="4" t="n">
        <f aca="false">29.5/E223/24</f>
        <v>3.70060631402885</v>
      </c>
    </row>
    <row r="224" customFormat="false" ht="12.75" hidden="false" customHeight="false" outlineLevel="0" collapsed="false">
      <c r="B224" s="2" t="n">
        <v>222</v>
      </c>
      <c r="C224" s="1" t="s">
        <v>829</v>
      </c>
      <c r="D224" s="2" t="n">
        <f aca="false">IF(SUMPRODUCT(--(TRIM(C$3:C224)=TRIM(C224)))&gt;1,"",SUMPRODUCT(--(TRIM(C$3:C$522)=TRIM(C224))))</f>
        <v>1</v>
      </c>
      <c r="E224" s="12" t="n">
        <v>0.342662037037037</v>
      </c>
      <c r="F224" s="2" t="n">
        <v>188</v>
      </c>
      <c r="G224" s="2" t="n">
        <v>2006</v>
      </c>
      <c r="H224" s="4" t="n">
        <f aca="false">29.5/E224/24</f>
        <v>3.58711072079984</v>
      </c>
    </row>
    <row r="225" customFormat="false" ht="12.75" hidden="false" customHeight="false" outlineLevel="0" collapsed="false">
      <c r="B225" s="2" t="n">
        <v>223</v>
      </c>
      <c r="C225" s="1" t="s">
        <v>830</v>
      </c>
      <c r="D225" s="2" t="n">
        <f aca="false">IF(SUMPRODUCT(--(TRIM(C$3:C225)=TRIM(C225)))&gt;1,"",SUMPRODUCT(--(TRIM(C$3:C$522)=TRIM(C225))))</f>
        <v>1</v>
      </c>
      <c r="E225" s="12" t="n">
        <v>0.342662037037037</v>
      </c>
      <c r="F225" s="2" t="n">
        <v>189</v>
      </c>
      <c r="G225" s="2" t="n">
        <v>2006</v>
      </c>
      <c r="H225" s="4" t="n">
        <f aca="false">29.5/E225/24</f>
        <v>3.58711072079984</v>
      </c>
    </row>
    <row r="226" customFormat="false" ht="12.75" hidden="false" customHeight="false" outlineLevel="0" collapsed="false">
      <c r="B226" s="2" t="n">
        <v>224</v>
      </c>
      <c r="C226" s="1" t="s">
        <v>831</v>
      </c>
      <c r="D226" s="2" t="n">
        <f aca="false">IF(SUMPRODUCT(--(TRIM(C$3:C226)=TRIM(C226)))&gt;1,"",SUMPRODUCT(--(TRIM(C$3:C$522)=TRIM(C226))))</f>
        <v>1</v>
      </c>
      <c r="E226" s="12" t="n">
        <v>0.345648148148149</v>
      </c>
      <c r="F226" s="2" t="n">
        <v>25</v>
      </c>
      <c r="G226" s="2" t="n">
        <v>2008</v>
      </c>
      <c r="H226" s="4" t="n">
        <f aca="false">29.5/E226/24</f>
        <v>3.55612108223948</v>
      </c>
    </row>
  </sheetData>
  <autoFilter ref="B2:G201"/>
  <mergeCells count="2">
    <mergeCell ref="I2:L2"/>
    <mergeCell ref="I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99"/>
    <col collapsed="false" customWidth="true" hidden="false" outlineLevel="0" max="3" min="3" style="1" width="21.7"/>
    <col collapsed="false" customWidth="true" hidden="false" outlineLevel="0" max="4" min="4" style="1" width="7.14"/>
    <col collapsed="false" customWidth="true" hidden="false" outlineLevel="0" max="5" min="5" style="2" width="9.28"/>
    <col collapsed="false" customWidth="true" hidden="false" outlineLevel="0" max="6" min="6" style="23" width="9.28"/>
    <col collapsed="false" customWidth="true" hidden="false" outlineLevel="0" max="7" min="7" style="2" width="9.28"/>
    <col collapsed="false" customWidth="true" hidden="false" outlineLevel="0" max="8" min="8" style="18" width="9.28"/>
    <col collapsed="false" customWidth="false" hidden="false" outlineLevel="0" max="12" min="9" style="1" width="9.14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1" customFormat="false" ht="48" hidden="false" customHeight="true" outlineLevel="0" collapsed="false">
      <c r="B1" s="1"/>
      <c r="C1" s="5" t="str">
        <f aca="false">50k!C1</f>
        <v>New course 2002 - 2008</v>
      </c>
      <c r="D1" s="5"/>
      <c r="E1" s="6"/>
      <c r="F1" s="5"/>
      <c r="G1" s="6"/>
      <c r="H1" s="5"/>
      <c r="I1" s="5"/>
      <c r="J1" s="5"/>
      <c r="K1" s="5"/>
      <c r="L1" s="5"/>
      <c r="M1" s="1"/>
      <c r="N1" s="1"/>
    </row>
    <row r="2" customFormat="false" ht="37.5" hidden="false" customHeight="true" outlineLevel="0" collapsed="false">
      <c r="B2" s="7" t="s">
        <v>1</v>
      </c>
      <c r="C2" s="7" t="s">
        <v>2</v>
      </c>
      <c r="D2" s="8" t="s">
        <v>832</v>
      </c>
      <c r="E2" s="7" t="s">
        <v>4</v>
      </c>
      <c r="F2" s="8" t="s">
        <v>5</v>
      </c>
      <c r="G2" s="7" t="s">
        <v>6</v>
      </c>
      <c r="H2" s="22" t="s">
        <v>7</v>
      </c>
      <c r="I2" s="11" t="s">
        <v>833</v>
      </c>
      <c r="J2" s="11"/>
      <c r="K2" s="11"/>
      <c r="L2" s="11"/>
    </row>
    <row r="3" customFormat="false" ht="12.75" hidden="false" customHeight="true" outlineLevel="0" collapsed="false">
      <c r="B3" s="2" t="n">
        <v>1</v>
      </c>
      <c r="C3" s="1" t="s">
        <v>20</v>
      </c>
      <c r="D3" s="2" t="n">
        <f aca="false">IF(SUMPRODUCT(--(TRIM(C$3:C3)=TRIM(C3)))&gt;1,"",SUMPRODUCT(--(TRIM(C$3:C$633)=TRIM(C3))))</f>
        <v>1</v>
      </c>
      <c r="E3" s="12" t="n">
        <v>0.154224537037037</v>
      </c>
      <c r="F3" s="23" t="n">
        <v>1</v>
      </c>
      <c r="G3" s="3" t="n">
        <v>2004</v>
      </c>
      <c r="H3" s="4" t="n">
        <f aca="false">22.16/E3/24</f>
        <v>5.98694183864916</v>
      </c>
      <c r="I3" s="24"/>
      <c r="J3" s="24"/>
      <c r="K3" s="24"/>
      <c r="L3" s="24"/>
      <c r="M3" s="24"/>
    </row>
    <row r="4" customFormat="false" ht="12.75" hidden="false" customHeight="true" outlineLevel="0" collapsed="false">
      <c r="B4" s="2" t="n">
        <v>2</v>
      </c>
      <c r="C4" s="1" t="s">
        <v>635</v>
      </c>
      <c r="D4" s="2" t="n">
        <f aca="false">IF(SUMPRODUCT(--(TRIM(C$3:C4)=TRIM(C4)))&gt;1,"",SUMPRODUCT(--(TRIM(C$3:C$633)=TRIM(C4))))</f>
        <v>1</v>
      </c>
      <c r="E4" s="12" t="n">
        <v>0.16525462962963</v>
      </c>
      <c r="F4" s="23" t="n">
        <v>2</v>
      </c>
      <c r="G4" s="3" t="n">
        <v>2004</v>
      </c>
      <c r="H4" s="4" t="n">
        <f aca="false">22.16/E4/24</f>
        <v>5.58733716206752</v>
      </c>
      <c r="I4" s="13" t="s">
        <v>834</v>
      </c>
      <c r="J4" s="13"/>
      <c r="K4" s="13"/>
      <c r="L4" s="13"/>
      <c r="M4" s="13"/>
    </row>
    <row r="5" customFormat="false" ht="13.5" hidden="false" customHeight="false" outlineLevel="0" collapsed="false">
      <c r="B5" s="2" t="n">
        <v>3</v>
      </c>
      <c r="C5" s="1" t="s">
        <v>835</v>
      </c>
      <c r="D5" s="2" t="n">
        <f aca="false">IF(SUMPRODUCT(--(TRIM(C$3:C5)=TRIM(C5)))&gt;1,"",SUMPRODUCT(--(TRIM(C$3:C$633)=TRIM(C5))))</f>
        <v>1</v>
      </c>
      <c r="E5" s="12" t="n">
        <v>0.166145833333333</v>
      </c>
      <c r="F5" s="23" t="n">
        <v>1</v>
      </c>
      <c r="G5" s="2" t="n">
        <v>2005</v>
      </c>
      <c r="H5" s="4" t="n">
        <f aca="false">22.16/E5/24</f>
        <v>5.55736677115988</v>
      </c>
      <c r="I5" s="13"/>
      <c r="J5" s="13"/>
      <c r="K5" s="13"/>
      <c r="L5" s="13"/>
      <c r="M5" s="13"/>
    </row>
    <row r="6" customFormat="false" ht="12.75" hidden="false" customHeight="false" outlineLevel="0" collapsed="false">
      <c r="B6" s="2" t="n">
        <v>4</v>
      </c>
      <c r="C6" s="1" t="s">
        <v>836</v>
      </c>
      <c r="D6" s="2" t="n">
        <f aca="false">IF(SUMPRODUCT(--(TRIM(C$3:C6)=TRIM(C6)))&gt;1,"",SUMPRODUCT(--(TRIM(C$3:C$633)=TRIM(C6))))</f>
        <v>1</v>
      </c>
      <c r="E6" s="12" t="n">
        <v>0.170509259259259</v>
      </c>
      <c r="F6" s="23" t="n">
        <v>2</v>
      </c>
      <c r="G6" s="2" t="n">
        <v>2005</v>
      </c>
      <c r="H6" s="4" t="n">
        <f aca="false">22.16/E6/24</f>
        <v>5.41515069237035</v>
      </c>
    </row>
    <row r="7" customFormat="false" ht="12.75" hidden="false" customHeight="false" outlineLevel="0" collapsed="false">
      <c r="B7" s="2" t="n">
        <v>5</v>
      </c>
      <c r="C7" s="1" t="s">
        <v>15</v>
      </c>
      <c r="D7" s="2" t="n">
        <f aca="false">IF(SUMPRODUCT(--(TRIM(C$3:C7)=TRIM(C7)))&gt;1,"",SUMPRODUCT(--(TRIM(C$3:C$633)=TRIM(C7))))</f>
        <v>1</v>
      </c>
      <c r="E7" s="12" t="n">
        <v>0.170543981481482</v>
      </c>
      <c r="F7" s="23" t="n">
        <v>1</v>
      </c>
      <c r="G7" s="2" t="n">
        <v>2008</v>
      </c>
      <c r="H7" s="4" t="n">
        <f aca="false">22.16/E7/24</f>
        <v>5.41404818459449</v>
      </c>
    </row>
    <row r="8" customFormat="false" ht="12.75" hidden="false" customHeight="false" outlineLevel="0" collapsed="false">
      <c r="B8" s="2" t="n">
        <v>6</v>
      </c>
      <c r="C8" s="1" t="s">
        <v>37</v>
      </c>
      <c r="D8" s="2" t="n">
        <f aca="false">IF(SUMPRODUCT(--(TRIM(C$3:C8)=TRIM(C8)))&gt;1,"",SUMPRODUCT(--(TRIM(C$3:C$633)=TRIM(C8))))</f>
        <v>2</v>
      </c>
      <c r="E8" s="12" t="n">
        <v>0.170590277777778</v>
      </c>
      <c r="F8" s="23" t="n">
        <v>3</v>
      </c>
      <c r="G8" s="2" t="n">
        <v>2005</v>
      </c>
      <c r="H8" s="4" t="n">
        <f aca="false">22.16/E8/24</f>
        <v>5.4125788723794</v>
      </c>
    </row>
    <row r="9" customFormat="false" ht="12.75" hidden="false" customHeight="false" outlineLevel="0" collapsed="false">
      <c r="B9" s="2" t="n">
        <v>7</v>
      </c>
      <c r="C9" s="1" t="s">
        <v>837</v>
      </c>
      <c r="D9" s="2" t="n">
        <f aca="false">IF(SUMPRODUCT(--(TRIM(C$3:C9)=TRIM(C9)))&gt;1,"",SUMPRODUCT(--(TRIM(C$3:C$633)=TRIM(C9))))</f>
        <v>2</v>
      </c>
      <c r="E9" s="12" t="n">
        <v>0.171354166666667</v>
      </c>
      <c r="F9" s="23" t="n">
        <v>1</v>
      </c>
      <c r="G9" s="2" t="n">
        <v>2002</v>
      </c>
      <c r="H9" s="4" t="n">
        <f aca="false">22.16/E9/24</f>
        <v>5.38844984802432</v>
      </c>
    </row>
    <row r="10" customFormat="false" ht="12.75" hidden="false" customHeight="false" outlineLevel="0" collapsed="false">
      <c r="B10" s="2" t="n">
        <v>8</v>
      </c>
      <c r="C10" s="1" t="s">
        <v>69</v>
      </c>
      <c r="D10" s="2" t="n">
        <f aca="false">IF(SUMPRODUCT(--(TRIM(C$3:C10)=TRIM(C10)))&gt;1,"",SUMPRODUCT(--(TRIM(C$3:C$633)=TRIM(C10))))</f>
        <v>1</v>
      </c>
      <c r="E10" s="12" t="n">
        <v>0.173530092592593</v>
      </c>
      <c r="F10" s="23" t="n">
        <v>2</v>
      </c>
      <c r="G10" s="2" t="n">
        <v>2008</v>
      </c>
      <c r="H10" s="4" t="n">
        <f aca="false">22.16/E10/24</f>
        <v>5.32088307877008</v>
      </c>
    </row>
    <row r="11" customFormat="false" ht="12.75" hidden="false" customHeight="false" outlineLevel="0" collapsed="false">
      <c r="B11" s="2" t="n">
        <v>9</v>
      </c>
      <c r="C11" s="1" t="s">
        <v>838</v>
      </c>
      <c r="D11" s="2" t="n">
        <f aca="false">IF(SUMPRODUCT(--(TRIM(C$3:C11)=TRIM(C11)))&gt;1,"",SUMPRODUCT(--(TRIM(C$3:C$633)=TRIM(C11))))</f>
        <v>2</v>
      </c>
      <c r="E11" s="12" t="n">
        <v>0.175081018518519</v>
      </c>
      <c r="F11" s="23" t="n">
        <v>4</v>
      </c>
      <c r="G11" s="2" t="n">
        <v>2005</v>
      </c>
      <c r="H11" s="4" t="n">
        <f aca="false">22.16/E11/24</f>
        <v>5.27374892576188</v>
      </c>
    </row>
    <row r="12" customFormat="false" ht="12.75" hidden="false" customHeight="true" outlineLevel="0" collapsed="false">
      <c r="B12" s="2" t="n">
        <v>10</v>
      </c>
      <c r="C12" s="1" t="s">
        <v>31</v>
      </c>
      <c r="D12" s="2" t="n">
        <f aca="false">IF(SUMPRODUCT(--(TRIM(C$3:C12)=TRIM(C12)))&gt;1,"",SUMPRODUCT(--(TRIM(C$3:C$633)=TRIM(C12))))</f>
        <v>1</v>
      </c>
      <c r="E12" s="12" t="n">
        <v>0.175358796296296</v>
      </c>
      <c r="F12" s="23" t="n">
        <v>3</v>
      </c>
      <c r="G12" s="3" t="n">
        <v>2004</v>
      </c>
      <c r="H12" s="4" t="n">
        <f aca="false">22.16/E12/24</f>
        <v>5.2653950234308</v>
      </c>
      <c r="K12" s="16" t="s">
        <v>839</v>
      </c>
    </row>
    <row r="13" customFormat="false" ht="12.75" hidden="false" customHeight="true" outlineLevel="0" collapsed="false">
      <c r="B13" s="2" t="n">
        <v>11</v>
      </c>
      <c r="C13" s="1" t="s">
        <v>840</v>
      </c>
      <c r="D13" s="2" t="n">
        <f aca="false">IF(SUMPRODUCT(--(TRIM(C$3:C13)=TRIM(C13)))&gt;1,"",SUMPRODUCT(--(TRIM(C$3:C$633)=TRIM(C13))))</f>
        <v>2</v>
      </c>
      <c r="E13" s="12" t="n">
        <v>0.175798611111112</v>
      </c>
      <c r="F13" s="23" t="n">
        <v>3</v>
      </c>
      <c r="G13" s="2" t="n">
        <v>2008</v>
      </c>
      <c r="H13" s="4" t="n">
        <f aca="false">22.16/E13/24</f>
        <v>5.25222200276515</v>
      </c>
      <c r="K13" s="16"/>
      <c r="L13" s="15"/>
    </row>
    <row r="14" customFormat="false" ht="12.75" hidden="false" customHeight="false" outlineLevel="0" collapsed="false">
      <c r="B14" s="2" t="n">
        <v>12</v>
      </c>
      <c r="C14" s="1" t="s">
        <v>838</v>
      </c>
      <c r="D14" s="2" t="str">
        <f aca="false">IF(SUMPRODUCT(--(TRIM(C$3:C14)=TRIM(C14)))&gt;1,"",SUMPRODUCT(--(TRIM(C$3:C$633)=TRIM(C14))))</f>
        <v/>
      </c>
      <c r="E14" s="12" t="n">
        <v>0.176840277777778</v>
      </c>
      <c r="F14" s="23" t="n">
        <v>4</v>
      </c>
      <c r="G14" s="3" t="n">
        <v>2004</v>
      </c>
      <c r="H14" s="4" t="n">
        <f aca="false">22.16/E14/24</f>
        <v>5.22128411545258</v>
      </c>
      <c r="K14" s="16"/>
      <c r="L14" s="17" t="s">
        <v>6</v>
      </c>
    </row>
    <row r="15" customFormat="false" ht="12.75" hidden="false" customHeight="false" outlineLevel="0" collapsed="false">
      <c r="B15" s="2" t="n">
        <v>13</v>
      </c>
      <c r="C15" s="1" t="s">
        <v>841</v>
      </c>
      <c r="D15" s="2" t="n">
        <f aca="false">IF(SUMPRODUCT(--(TRIM(C$3:C15)=TRIM(C15)))&gt;1,"",SUMPRODUCT(--(TRIM(C$3:C$633)=TRIM(C15))))</f>
        <v>1</v>
      </c>
      <c r="E15" s="12" t="n">
        <v>0.177349537037037</v>
      </c>
      <c r="F15" s="23" t="n">
        <v>1</v>
      </c>
      <c r="G15" s="2" t="n">
        <v>2007</v>
      </c>
      <c r="H15" s="4" t="n">
        <f aca="false">22.16/E15/24</f>
        <v>5.20629119624095</v>
      </c>
      <c r="K15" s="2" t="n">
        <f aca="false">COUNTIF(G$3:G$522,L15)</f>
        <v>33</v>
      </c>
      <c r="L15" s="2" t="n">
        <v>2002</v>
      </c>
    </row>
    <row r="16" customFormat="false" ht="12.75" hidden="false" customHeight="false" outlineLevel="0" collapsed="false">
      <c r="B16" s="2" t="n">
        <v>14</v>
      </c>
      <c r="C16" s="1" t="s">
        <v>37</v>
      </c>
      <c r="D16" s="2" t="str">
        <f aca="false">IF(SUMPRODUCT(--(TRIM(C$3:C16)=TRIM(C16)))&gt;1,"",SUMPRODUCT(--(TRIM(C$3:C$633)=TRIM(C16))))</f>
        <v/>
      </c>
      <c r="E16" s="12" t="n">
        <v>0.177604166666667</v>
      </c>
      <c r="F16" s="23" t="n">
        <v>2</v>
      </c>
      <c r="G16" s="2" t="n">
        <v>2002</v>
      </c>
      <c r="H16" s="4" t="n">
        <f aca="false">22.16/E16/24</f>
        <v>5.19882697947214</v>
      </c>
      <c r="K16" s="2" t="n">
        <f aca="false">COUNTIF(G$3:G$522,L16)</f>
        <v>70</v>
      </c>
      <c r="L16" s="2" t="n">
        <v>2003</v>
      </c>
    </row>
    <row r="17" customFormat="false" ht="12.75" hidden="false" customHeight="false" outlineLevel="0" collapsed="false">
      <c r="B17" s="2" t="n">
        <v>15</v>
      </c>
      <c r="C17" s="1" t="s">
        <v>678</v>
      </c>
      <c r="D17" s="2" t="n">
        <f aca="false">IF(SUMPRODUCT(--(TRIM(C$3:C17)=TRIM(C17)))&gt;1,"",SUMPRODUCT(--(TRIM(C$3:C$633)=TRIM(C17))))</f>
        <v>1</v>
      </c>
      <c r="E17" s="12" t="n">
        <v>0.177650462962963</v>
      </c>
      <c r="F17" s="23" t="n">
        <v>5</v>
      </c>
      <c r="G17" s="2" t="n">
        <v>2005</v>
      </c>
      <c r="H17" s="4" t="n">
        <f aca="false">22.16/E17/24</f>
        <v>5.19747214802267</v>
      </c>
      <c r="K17" s="2" t="n">
        <f aca="false">COUNTIF(G$3:G$522,L17)</f>
        <v>79</v>
      </c>
      <c r="L17" s="2" t="n">
        <v>2004</v>
      </c>
    </row>
    <row r="18" customFormat="false" ht="12.75" hidden="false" customHeight="false" outlineLevel="0" collapsed="false">
      <c r="B18" s="2" t="n">
        <v>16</v>
      </c>
      <c r="C18" s="1" t="s">
        <v>842</v>
      </c>
      <c r="D18" s="2" t="n">
        <f aca="false">IF(SUMPRODUCT(--(TRIM(C$3:C18)=TRIM(C18)))&gt;1,"",SUMPRODUCT(--(TRIM(C$3:C$633)=TRIM(C18))))</f>
        <v>1</v>
      </c>
      <c r="E18" s="12" t="n">
        <v>0.179398148148148</v>
      </c>
      <c r="F18" s="23" t="n">
        <v>2</v>
      </c>
      <c r="G18" s="2" t="n">
        <v>2007</v>
      </c>
      <c r="H18" s="4" t="n">
        <f aca="false">22.16/E18/24</f>
        <v>5.14683870967742</v>
      </c>
      <c r="K18" s="2" t="n">
        <f aca="false">COUNTIF(G$3:G$522,L18)</f>
        <v>96</v>
      </c>
      <c r="L18" s="2" t="n">
        <v>2005</v>
      </c>
    </row>
    <row r="19" customFormat="false" ht="12.75" hidden="false" customHeight="false" outlineLevel="0" collapsed="false">
      <c r="B19" s="2" t="n">
        <v>17</v>
      </c>
      <c r="C19" s="1" t="s">
        <v>843</v>
      </c>
      <c r="D19" s="2" t="n">
        <f aca="false">IF(SUMPRODUCT(--(TRIM(C$3:C19)=TRIM(C19)))&gt;1,"",SUMPRODUCT(--(TRIM(C$3:C$633)=TRIM(C19))))</f>
        <v>1</v>
      </c>
      <c r="E19" s="12" t="n">
        <v>0.181712962962963</v>
      </c>
      <c r="F19" s="23" t="n">
        <v>3</v>
      </c>
      <c r="G19" s="2" t="n">
        <v>2002</v>
      </c>
      <c r="H19" s="4" t="n">
        <f aca="false">22.16/E19/24</f>
        <v>5.08127388535032</v>
      </c>
      <c r="K19" s="2" t="n">
        <f aca="false">COUNTIF(G$3:G$522,L19)</f>
        <v>75</v>
      </c>
      <c r="L19" s="2" t="n">
        <v>2006</v>
      </c>
    </row>
    <row r="20" customFormat="false" ht="12.75" hidden="false" customHeight="false" outlineLevel="0" collapsed="false">
      <c r="B20" s="2" t="n">
        <v>18</v>
      </c>
      <c r="C20" s="1" t="s">
        <v>844</v>
      </c>
      <c r="D20" s="2" t="n">
        <f aca="false">IF(SUMPRODUCT(--(TRIM(C$3:C20)=TRIM(C20)))&gt;1,"",SUMPRODUCT(--(TRIM(C$3:C$633)=TRIM(C20))))</f>
        <v>2</v>
      </c>
      <c r="E20" s="12" t="n">
        <v>0.182326388888889</v>
      </c>
      <c r="F20" s="23" t="n">
        <v>1</v>
      </c>
      <c r="G20" s="2" t="n">
        <v>2006</v>
      </c>
      <c r="H20" s="4" t="n">
        <f aca="false">22.16/E20/24</f>
        <v>5.06417825176157</v>
      </c>
      <c r="K20" s="2" t="n">
        <f aca="false">COUNTIF(G$3:G$522,L20)</f>
        <v>75</v>
      </c>
      <c r="L20" s="2" t="n">
        <v>2007</v>
      </c>
    </row>
    <row r="21" customFormat="false" ht="12.75" hidden="false" customHeight="false" outlineLevel="0" collapsed="false">
      <c r="B21" s="2" t="n">
        <v>19</v>
      </c>
      <c r="C21" s="1" t="s">
        <v>845</v>
      </c>
      <c r="D21" s="2" t="n">
        <f aca="false">IF(SUMPRODUCT(--(TRIM(C$3:C21)=TRIM(C21)))&gt;1,"",SUMPRODUCT(--(TRIM(C$3:C$633)=TRIM(C21))))</f>
        <v>2</v>
      </c>
      <c r="E21" s="12" t="n">
        <v>0.183391203703704</v>
      </c>
      <c r="F21" s="23" t="n">
        <v>2</v>
      </c>
      <c r="G21" s="2" t="n">
        <v>2006</v>
      </c>
      <c r="H21" s="4" t="n">
        <f aca="false">22.16/E21/24</f>
        <v>5.03477437677501</v>
      </c>
      <c r="K21" s="2" t="n">
        <v>111</v>
      </c>
      <c r="L21" s="2" t="n">
        <v>2008</v>
      </c>
    </row>
    <row r="22" customFormat="false" ht="12.75" hidden="false" customHeight="false" outlineLevel="0" collapsed="false">
      <c r="B22" s="2" t="n">
        <v>20</v>
      </c>
      <c r="C22" s="1" t="s">
        <v>41</v>
      </c>
      <c r="D22" s="2" t="str">
        <f aca="false">IF(SUMPRODUCT(--(TRIM(C$3:C22)=TRIM(C22)))&gt;1,"",SUMPRODUCT(--(TRIM(C$3:C$633)=TRIM(C22))))</f>
        <v/>
      </c>
      <c r="E22" s="12" t="n">
        <v>0.184236111111111</v>
      </c>
      <c r="F22" s="23" t="n">
        <v>3</v>
      </c>
      <c r="G22" s="2" t="n">
        <v>2007</v>
      </c>
      <c r="H22" s="4" t="n">
        <f aca="false">22.16/E22/24</f>
        <v>5.01168488503581</v>
      </c>
      <c r="K22" s="2" t="n">
        <f aca="false">COUNTIF(G$3:G$522,L22)</f>
        <v>0</v>
      </c>
      <c r="L22" s="2"/>
    </row>
    <row r="23" customFormat="false" ht="12.75" hidden="false" customHeight="false" outlineLevel="0" collapsed="false">
      <c r="B23" s="2" t="n">
        <v>21</v>
      </c>
      <c r="C23" s="1" t="s">
        <v>846</v>
      </c>
      <c r="D23" s="2" t="n">
        <f aca="false">IF(SUMPRODUCT(--(TRIM(C$3:C23)=TRIM(C23)))&gt;1,"",SUMPRODUCT(--(TRIM(C$3:C$633)=TRIM(C23))))</f>
        <v>1</v>
      </c>
      <c r="E23" s="12" t="n">
        <v>0.184884259259259</v>
      </c>
      <c r="F23" s="23" t="n">
        <v>3</v>
      </c>
      <c r="G23" s="2" t="n">
        <v>2006</v>
      </c>
      <c r="H23" s="4" t="n">
        <f aca="false">22.16/E23/24</f>
        <v>4.99411543758608</v>
      </c>
      <c r="K23" s="2" t="n">
        <f aca="false">COUNTIF(G$3:G$522,L23)</f>
        <v>0</v>
      </c>
      <c r="L23" s="2"/>
    </row>
    <row r="24" customFormat="false" ht="12.75" hidden="false" customHeight="false" outlineLevel="0" collapsed="false">
      <c r="B24" s="2" t="n">
        <v>22</v>
      </c>
      <c r="C24" s="1" t="s">
        <v>840</v>
      </c>
      <c r="D24" s="2" t="str">
        <f aca="false">IF(SUMPRODUCT(--(TRIM(C$3:C24)=TRIM(C24)))&gt;1,"",SUMPRODUCT(--(TRIM(C$3:C$633)=TRIM(C24))))</f>
        <v/>
      </c>
      <c r="E24" s="12" t="n">
        <v>0.184988425925926</v>
      </c>
      <c r="F24" s="23" t="n">
        <v>4</v>
      </c>
      <c r="G24" s="2" t="n">
        <v>2007</v>
      </c>
      <c r="H24" s="4" t="n">
        <f aca="false">22.16/E24/24</f>
        <v>4.99130325971345</v>
      </c>
    </row>
    <row r="25" customFormat="false" ht="12.75" hidden="false" customHeight="false" outlineLevel="0" collapsed="false">
      <c r="B25" s="2" t="n">
        <v>23</v>
      </c>
      <c r="C25" s="1" t="s">
        <v>847</v>
      </c>
      <c r="D25" s="2" t="n">
        <f aca="false">IF(SUMPRODUCT(--(TRIM(C$3:C25)=TRIM(C25)))&gt;1,"",SUMPRODUCT(--(TRIM(C$3:C$633)=TRIM(C25))))</f>
        <v>3</v>
      </c>
      <c r="E25" s="12" t="n">
        <v>0.185358796296296</v>
      </c>
      <c r="F25" s="23" t="n">
        <v>1</v>
      </c>
      <c r="G25" s="2" t="n">
        <v>2003</v>
      </c>
      <c r="H25" s="4" t="n">
        <f aca="false">22.16/E25/24</f>
        <v>4.98133000312207</v>
      </c>
    </row>
    <row r="26" customFormat="false" ht="12.75" hidden="false" customHeight="false" outlineLevel="0" collapsed="false">
      <c r="B26" s="2" t="n">
        <v>24</v>
      </c>
      <c r="C26" s="1" t="s">
        <v>130</v>
      </c>
      <c r="D26" s="2" t="n">
        <f aca="false">IF(SUMPRODUCT(--(TRIM(C$3:C26)=TRIM(C26)))&gt;1,"",SUMPRODUCT(--(TRIM(C$3:C$633)=TRIM(C26))))</f>
        <v>1</v>
      </c>
      <c r="E26" s="12" t="n">
        <v>0.186273148148148</v>
      </c>
      <c r="F26" s="23" t="n">
        <v>6</v>
      </c>
      <c r="G26" s="2" t="n">
        <v>2005</v>
      </c>
      <c r="H26" s="4" t="n">
        <f aca="false">22.16/E26/24</f>
        <v>4.95687833975395</v>
      </c>
    </row>
    <row r="27" customFormat="false" ht="12.75" hidden="false" customHeight="false" outlineLevel="0" collapsed="false">
      <c r="B27" s="2" t="n">
        <v>25</v>
      </c>
      <c r="C27" s="1" t="s">
        <v>183</v>
      </c>
      <c r="D27" s="2" t="n">
        <f aca="false">IF(SUMPRODUCT(--(TRIM(C$3:C27)=TRIM(C27)))&gt;1,"",SUMPRODUCT(--(TRIM(C$3:C$633)=TRIM(C27))))</f>
        <v>2</v>
      </c>
      <c r="E27" s="12" t="n">
        <v>0.186597222222222</v>
      </c>
      <c r="F27" s="23" t="n">
        <v>2</v>
      </c>
      <c r="G27" s="2" t="n">
        <v>2003</v>
      </c>
      <c r="H27" s="4" t="n">
        <f aca="false">22.16/E27/24</f>
        <v>4.94826944547823</v>
      </c>
    </row>
    <row r="28" customFormat="false" ht="12.75" hidden="false" customHeight="false" outlineLevel="0" collapsed="false">
      <c r="B28" s="2" t="n">
        <v>26</v>
      </c>
      <c r="C28" s="1" t="s">
        <v>848</v>
      </c>
      <c r="D28" s="2" t="n">
        <f aca="false">IF(SUMPRODUCT(--(TRIM(C$3:C28)=TRIM(C28)))&gt;1,"",SUMPRODUCT(--(TRIM(C$3:C$633)=TRIM(C28))))</f>
        <v>1</v>
      </c>
      <c r="E28" s="12" t="n">
        <v>0.186597222222222</v>
      </c>
      <c r="F28" s="23" t="n">
        <v>5</v>
      </c>
      <c r="G28" s="3" t="n">
        <v>2004</v>
      </c>
      <c r="H28" s="4" t="n">
        <f aca="false">22.16/E28/24</f>
        <v>4.94826944547823</v>
      </c>
    </row>
    <row r="29" customFormat="false" ht="12.75" hidden="false" customHeight="false" outlineLevel="0" collapsed="false">
      <c r="B29" s="2" t="n">
        <v>27</v>
      </c>
      <c r="C29" s="1" t="s">
        <v>849</v>
      </c>
      <c r="D29" s="2" t="str">
        <f aca="false">IF(SUMPRODUCT(--(TRIM(C$3:C29)=TRIM(C29)))&gt;1,"",SUMPRODUCT(--(TRIM(C$3:C$633)=TRIM(C29))))</f>
        <v/>
      </c>
      <c r="E29" s="12" t="n">
        <v>0.187291666666667</v>
      </c>
      <c r="F29" s="23" t="n">
        <v>4</v>
      </c>
      <c r="G29" s="2" t="n">
        <v>2008</v>
      </c>
      <c r="H29" s="4" t="n">
        <f aca="false">22.16/E29/24</f>
        <v>4.92992213570633</v>
      </c>
    </row>
    <row r="30" customFormat="false" ht="12.75" hidden="false" customHeight="false" outlineLevel="0" collapsed="false">
      <c r="B30" s="2" t="n">
        <v>28</v>
      </c>
      <c r="C30" s="1" t="s">
        <v>850</v>
      </c>
      <c r="D30" s="2" t="n">
        <f aca="false">IF(SUMPRODUCT(--(TRIM(C$3:C30)=TRIM(C30)))&gt;1,"",SUMPRODUCT(--(TRIM(C$3:C$633)=TRIM(C30))))</f>
        <v>2</v>
      </c>
      <c r="E30" s="12" t="n">
        <v>0.188877314814815</v>
      </c>
      <c r="F30" s="23" t="n">
        <v>5</v>
      </c>
      <c r="G30" s="2" t="n">
        <v>2008</v>
      </c>
      <c r="H30" s="4" t="n">
        <f aca="false">22.16/E30/24</f>
        <v>4.88853483669341</v>
      </c>
    </row>
    <row r="31" customFormat="false" ht="12.75" hidden="false" customHeight="false" outlineLevel="0" collapsed="false">
      <c r="B31" s="2" t="n">
        <v>29</v>
      </c>
      <c r="C31" s="1" t="s">
        <v>851</v>
      </c>
      <c r="D31" s="2" t="n">
        <f aca="false">IF(SUMPRODUCT(--(TRIM(C$3:C31)=TRIM(C31)))&gt;1,"",SUMPRODUCT(--(TRIM(C$3:C$633)=TRIM(C31))))</f>
        <v>1</v>
      </c>
      <c r="E31" s="12" t="n">
        <v>0.188923611111111</v>
      </c>
      <c r="F31" s="23" t="n">
        <v>5</v>
      </c>
      <c r="G31" s="2" t="n">
        <v>2007</v>
      </c>
      <c r="H31" s="4" t="n">
        <f aca="false">22.16/E31/24</f>
        <v>4.88733688660173</v>
      </c>
    </row>
    <row r="32" customFormat="false" ht="12.75" hidden="false" customHeight="false" outlineLevel="0" collapsed="false">
      <c r="B32" s="2" t="n">
        <v>30</v>
      </c>
      <c r="C32" s="1" t="s">
        <v>342</v>
      </c>
      <c r="D32" s="2" t="n">
        <f aca="false">IF(SUMPRODUCT(--(TRIM(C$3:C32)=TRIM(C32)))&gt;1,"",SUMPRODUCT(--(TRIM(C$3:C$633)=TRIM(C32))))</f>
        <v>2</v>
      </c>
      <c r="E32" s="12" t="n">
        <v>0.189097222222222</v>
      </c>
      <c r="F32" s="23" t="n">
        <v>4</v>
      </c>
      <c r="G32" s="2" t="n">
        <v>2006</v>
      </c>
      <c r="H32" s="4" t="n">
        <f aca="false">22.16/E32/24</f>
        <v>4.88284979801689</v>
      </c>
    </row>
    <row r="33" customFormat="false" ht="12.75" hidden="false" customHeight="false" outlineLevel="0" collapsed="false">
      <c r="B33" s="2" t="n">
        <v>31</v>
      </c>
      <c r="C33" s="1" t="s">
        <v>852</v>
      </c>
      <c r="D33" s="2" t="n">
        <f aca="false">IF(SUMPRODUCT(--(TRIM(C$3:C33)=TRIM(C33)))&gt;1,"",SUMPRODUCT(--(TRIM(C$3:C$633)=TRIM(C33))))</f>
        <v>1</v>
      </c>
      <c r="E33" s="12" t="n">
        <v>0.189456018518519</v>
      </c>
      <c r="F33" s="23" t="n">
        <v>6</v>
      </c>
      <c r="G33" s="2" t="n">
        <v>2007</v>
      </c>
      <c r="H33" s="4" t="n">
        <f aca="false">22.16/E33/24</f>
        <v>4.87360254138921</v>
      </c>
    </row>
    <row r="34" customFormat="false" ht="12.75" hidden="false" customHeight="false" outlineLevel="0" collapsed="false">
      <c r="B34" s="2" t="n">
        <v>32</v>
      </c>
      <c r="C34" s="1" t="s">
        <v>853</v>
      </c>
      <c r="D34" s="2" t="n">
        <f aca="false">IF(SUMPRODUCT(--(TRIM(C$3:C34)=TRIM(C34)))&gt;1,"",SUMPRODUCT(--(TRIM(C$3:C$633)=TRIM(C34))))</f>
        <v>3</v>
      </c>
      <c r="E34" s="12" t="n">
        <v>0.189837962962963</v>
      </c>
      <c r="F34" s="23" t="n">
        <v>5</v>
      </c>
      <c r="G34" s="2" t="n">
        <v>2006</v>
      </c>
      <c r="H34" s="4" t="n">
        <f aca="false">22.16/E34/24</f>
        <v>4.86379709791489</v>
      </c>
    </row>
    <row r="35" customFormat="false" ht="12.75" hidden="false" customHeight="false" outlineLevel="0" collapsed="false">
      <c r="B35" s="2" t="n">
        <v>33</v>
      </c>
      <c r="C35" s="1" t="s">
        <v>238</v>
      </c>
      <c r="D35" s="2" t="n">
        <f aca="false">IF(SUMPRODUCT(--(TRIM(C$3:C35)=TRIM(C35)))&gt;1,"",SUMPRODUCT(--(TRIM(C$3:C$633)=TRIM(C35))))</f>
        <v>1</v>
      </c>
      <c r="E35" s="12" t="n">
        <v>0.189884259259259</v>
      </c>
      <c r="F35" s="23" t="n">
        <v>3</v>
      </c>
      <c r="G35" s="2" t="n">
        <v>2003</v>
      </c>
      <c r="H35" s="4" t="n">
        <f aca="false">22.16/E35/24</f>
        <v>4.86261123979032</v>
      </c>
    </row>
    <row r="36" customFormat="false" ht="12.75" hidden="false" customHeight="false" outlineLevel="0" collapsed="false">
      <c r="B36" s="2" t="n">
        <v>34</v>
      </c>
      <c r="C36" s="1" t="s">
        <v>854</v>
      </c>
      <c r="D36" s="2" t="n">
        <f aca="false">IF(SUMPRODUCT(--(TRIM(C$3:C36)=TRIM(C36)))&gt;1,"",SUMPRODUCT(--(TRIM(C$3:C$633)=TRIM(C36))))</f>
        <v>3</v>
      </c>
      <c r="E36" s="12" t="n">
        <v>0.1903125</v>
      </c>
      <c r="F36" s="23" t="n">
        <v>4</v>
      </c>
      <c r="G36" s="2" t="n">
        <v>2002</v>
      </c>
      <c r="H36" s="4" t="n">
        <f aca="false">22.16/E36/24</f>
        <v>4.85166940339354</v>
      </c>
    </row>
    <row r="37" customFormat="false" ht="12.75" hidden="false" customHeight="false" outlineLevel="0" collapsed="false">
      <c r="B37" s="2" t="n">
        <v>35</v>
      </c>
      <c r="C37" s="1" t="s">
        <v>849</v>
      </c>
      <c r="D37" s="2" t="str">
        <f aca="false">IF(SUMPRODUCT(--(TRIM(C$3:C37)=TRIM(C37)))&gt;1,"",SUMPRODUCT(--(TRIM(C$3:C$633)=TRIM(C37))))</f>
        <v/>
      </c>
      <c r="E37" s="12" t="n">
        <v>0.190555555555556</v>
      </c>
      <c r="F37" s="23" t="n">
        <v>7</v>
      </c>
      <c r="G37" s="2" t="n">
        <v>2007</v>
      </c>
      <c r="H37" s="4" t="n">
        <f aca="false">22.16/E37/24</f>
        <v>4.84548104956268</v>
      </c>
    </row>
    <row r="38" customFormat="false" ht="12.75" hidden="false" customHeight="false" outlineLevel="0" collapsed="false">
      <c r="B38" s="2" t="n">
        <v>36</v>
      </c>
      <c r="C38" s="1" t="s">
        <v>855</v>
      </c>
      <c r="D38" s="2" t="n">
        <f aca="false">IF(SUMPRODUCT(--(TRIM(C$3:C38)=TRIM(C38)))&gt;1,"",SUMPRODUCT(--(TRIM(C$3:C$633)=TRIM(C38))))</f>
        <v>1</v>
      </c>
      <c r="E38" s="12" t="n">
        <v>0.190717592592593</v>
      </c>
      <c r="F38" s="23" t="n">
        <v>6</v>
      </c>
      <c r="G38" s="2" t="n">
        <v>2008</v>
      </c>
      <c r="H38" s="4" t="n">
        <f aca="false">22.16/E38/24</f>
        <v>4.84136424323339</v>
      </c>
    </row>
    <row r="39" customFormat="false" ht="12.75" hidden="false" customHeight="false" outlineLevel="0" collapsed="false">
      <c r="B39" s="2" t="n">
        <v>37</v>
      </c>
      <c r="C39" s="1" t="s">
        <v>856</v>
      </c>
      <c r="D39" s="2" t="n">
        <f aca="false">IF(SUMPRODUCT(--(TRIM(C$3:C39)=TRIM(C39)))&gt;1,"",SUMPRODUCT(--(TRIM(C$3:C$633)=TRIM(C39))))</f>
        <v>2</v>
      </c>
      <c r="E39" s="12" t="n">
        <v>0.190729166666667</v>
      </c>
      <c r="F39" s="23" t="n">
        <v>7</v>
      </c>
      <c r="G39" s="2" t="n">
        <v>2008</v>
      </c>
      <c r="H39" s="4" t="n">
        <f aca="false">22.16/E39/24</f>
        <v>4.84107045330419</v>
      </c>
    </row>
    <row r="40" customFormat="false" ht="12.75" hidden="false" customHeight="false" outlineLevel="0" collapsed="false">
      <c r="B40" s="2" t="n">
        <v>38</v>
      </c>
      <c r="C40" s="1" t="s">
        <v>856</v>
      </c>
      <c r="D40" s="2" t="str">
        <f aca="false">IF(SUMPRODUCT(--(TRIM(C$3:C40)=TRIM(C40)))&gt;1,"",SUMPRODUCT(--(TRIM(C$3:C$633)=TRIM(C40))))</f>
        <v/>
      </c>
      <c r="E40" s="12" t="n">
        <v>0.191608796296296</v>
      </c>
      <c r="F40" s="23" t="n">
        <v>8</v>
      </c>
      <c r="G40" s="2" t="n">
        <v>2007</v>
      </c>
      <c r="H40" s="4" t="n">
        <f aca="false">22.16/E40/24</f>
        <v>4.81884627000906</v>
      </c>
    </row>
    <row r="41" customFormat="false" ht="12.75" hidden="false" customHeight="false" outlineLevel="0" collapsed="false">
      <c r="B41" s="2" t="n">
        <v>39</v>
      </c>
      <c r="C41" s="1" t="s">
        <v>150</v>
      </c>
      <c r="D41" s="2" t="n">
        <f aca="false">IF(SUMPRODUCT(--(TRIM(C$3:C41)=TRIM(C41)))&gt;1,"",SUMPRODUCT(--(TRIM(C$3:C$633)=TRIM(C41))))</f>
        <v>2</v>
      </c>
      <c r="E41" s="12" t="n">
        <v>0.191909722222222</v>
      </c>
      <c r="F41" s="23" t="n">
        <v>4</v>
      </c>
      <c r="G41" s="2" t="n">
        <v>2003</v>
      </c>
      <c r="H41" s="4" t="n">
        <f aca="false">22.16/E41/24</f>
        <v>4.8112900307581</v>
      </c>
    </row>
    <row r="42" customFormat="false" ht="12.75" hidden="false" customHeight="false" outlineLevel="0" collapsed="false">
      <c r="B42" s="2" t="n">
        <v>40</v>
      </c>
      <c r="C42" s="1" t="s">
        <v>181</v>
      </c>
      <c r="D42" s="2" t="n">
        <f aca="false">IF(SUMPRODUCT(--(TRIM(C$3:C42)=TRIM(C42)))&gt;1,"",SUMPRODUCT(--(TRIM(C$3:C$633)=TRIM(C42))))</f>
        <v>1</v>
      </c>
      <c r="E42" s="12" t="n">
        <v>0.192835648148148</v>
      </c>
      <c r="F42" s="23" t="n">
        <v>5</v>
      </c>
      <c r="G42" s="2" t="n">
        <v>2003</v>
      </c>
      <c r="H42" s="4" t="n">
        <f aca="false">22.16/E42/24</f>
        <v>4.78818798391453</v>
      </c>
    </row>
    <row r="43" customFormat="false" ht="12.75" hidden="false" customHeight="false" outlineLevel="0" collapsed="false">
      <c r="B43" s="2" t="n">
        <v>41</v>
      </c>
      <c r="C43" s="1" t="s">
        <v>857</v>
      </c>
      <c r="D43" s="2" t="n">
        <f aca="false">IF(SUMPRODUCT(--(TRIM(C$3:C43)=TRIM(C43)))&gt;1,"",SUMPRODUCT(--(TRIM(C$3:C$633)=TRIM(C43))))</f>
        <v>1</v>
      </c>
      <c r="E43" s="12" t="n">
        <v>0.193912037037038</v>
      </c>
      <c r="F43" s="23" t="n">
        <v>8</v>
      </c>
      <c r="G43" s="2" t="n">
        <v>2008</v>
      </c>
      <c r="H43" s="4" t="n">
        <f aca="false">22.16/E43/24</f>
        <v>4.76160916795988</v>
      </c>
    </row>
    <row r="44" customFormat="false" ht="12.75" hidden="false" customHeight="false" outlineLevel="0" collapsed="false">
      <c r="B44" s="2" t="n">
        <v>42</v>
      </c>
      <c r="C44" s="1" t="s">
        <v>637</v>
      </c>
      <c r="D44" s="2" t="n">
        <f aca="false">IF(SUMPRODUCT(--(TRIM(C$3:C44)=TRIM(C44)))&gt;1,"",SUMPRODUCT(--(TRIM(C$3:C$633)=TRIM(C44))))</f>
        <v>1</v>
      </c>
      <c r="E44" s="12" t="n">
        <v>0.194583333333333</v>
      </c>
      <c r="F44" s="23" t="n">
        <v>6</v>
      </c>
      <c r="G44" s="2" t="n">
        <v>2006</v>
      </c>
      <c r="H44" s="4" t="n">
        <f aca="false">22.16/E44/24</f>
        <v>4.74518201284797</v>
      </c>
    </row>
    <row r="45" customFormat="false" ht="12.75" hidden="false" customHeight="false" outlineLevel="0" collapsed="false">
      <c r="B45" s="2" t="n">
        <v>43</v>
      </c>
      <c r="C45" s="1" t="s">
        <v>159</v>
      </c>
      <c r="D45" s="2" t="n">
        <f aca="false">IF(SUMPRODUCT(--(TRIM(C$3:C45)=TRIM(C45)))&gt;1,"",SUMPRODUCT(--(TRIM(C$3:C$633)=TRIM(C45))))</f>
        <v>3</v>
      </c>
      <c r="E45" s="12" t="n">
        <v>0.194606481481482</v>
      </c>
      <c r="F45" s="23" t="n">
        <v>7</v>
      </c>
      <c r="G45" s="2" t="n">
        <v>2006</v>
      </c>
      <c r="H45" s="4" t="n">
        <f aca="false">22.16/E45/24</f>
        <v>4.74461758058761</v>
      </c>
    </row>
    <row r="46" customFormat="false" ht="12.75" hidden="false" customHeight="false" outlineLevel="0" collapsed="false">
      <c r="B46" s="2" t="n">
        <v>44</v>
      </c>
      <c r="C46" s="1" t="s">
        <v>858</v>
      </c>
      <c r="D46" s="2" t="n">
        <f aca="false">IF(SUMPRODUCT(--(TRIM(C$3:C46)=TRIM(C46)))&gt;1,"",SUMPRODUCT(--(TRIM(C$3:C$633)=TRIM(C46))))</f>
        <v>1</v>
      </c>
      <c r="E46" s="12" t="n">
        <v>0.195648148148148</v>
      </c>
      <c r="F46" s="23" t="n">
        <v>9</v>
      </c>
      <c r="G46" s="2" t="n">
        <v>2007</v>
      </c>
      <c r="H46" s="4" t="n">
        <f aca="false">22.16/E46/24</f>
        <v>4.71935636535731</v>
      </c>
    </row>
    <row r="47" customFormat="false" ht="12.75" hidden="false" customHeight="false" outlineLevel="0" collapsed="false">
      <c r="B47" s="2" t="n">
        <v>45</v>
      </c>
      <c r="C47" s="1" t="s">
        <v>149</v>
      </c>
      <c r="D47" s="2" t="n">
        <f aca="false">IF(SUMPRODUCT(--(TRIM(C$3:C47)=TRIM(C47)))&gt;1,"",SUMPRODUCT(--(TRIM(C$3:C$633)=TRIM(C47))))</f>
        <v>2</v>
      </c>
      <c r="E47" s="12" t="n">
        <v>0.195729166666667</v>
      </c>
      <c r="F47" s="23" t="n">
        <v>10</v>
      </c>
      <c r="G47" s="2" t="n">
        <v>2007</v>
      </c>
      <c r="H47" s="4" t="n">
        <f aca="false">22.16/E47/24</f>
        <v>4.71740287386908</v>
      </c>
    </row>
    <row r="48" customFormat="false" ht="12.75" hidden="false" customHeight="false" outlineLevel="0" collapsed="false">
      <c r="B48" s="2" t="n">
        <v>46</v>
      </c>
      <c r="C48" s="1" t="s">
        <v>859</v>
      </c>
      <c r="D48" s="2" t="n">
        <f aca="false">IF(SUMPRODUCT(--(TRIM(C$3:C48)=TRIM(C48)))&gt;1,"",SUMPRODUCT(--(TRIM(C$3:C$633)=TRIM(C48))))</f>
        <v>1</v>
      </c>
      <c r="E48" s="12" t="n">
        <v>0.196076388888889</v>
      </c>
      <c r="F48" s="23" t="n">
        <v>9</v>
      </c>
      <c r="G48" s="2" t="n">
        <v>2008</v>
      </c>
      <c r="H48" s="4" t="n">
        <f aca="false">22.16/E48/24</f>
        <v>4.70904905259429</v>
      </c>
    </row>
    <row r="49" customFormat="false" ht="12.75" hidden="false" customHeight="false" outlineLevel="0" collapsed="false">
      <c r="B49" s="2" t="n">
        <v>47</v>
      </c>
      <c r="C49" s="1" t="s">
        <v>227</v>
      </c>
      <c r="D49" s="2" t="n">
        <f aca="false">IF(SUMPRODUCT(--(TRIM(C$3:C49)=TRIM(C49)))&gt;1,"",SUMPRODUCT(--(TRIM(C$3:C$633)=TRIM(C49))))</f>
        <v>1</v>
      </c>
      <c r="E49" s="12" t="n">
        <v>0.196574074074075</v>
      </c>
      <c r="F49" s="23" t="n">
        <v>10</v>
      </c>
      <c r="G49" s="2" t="n">
        <v>2008</v>
      </c>
      <c r="H49" s="4" t="n">
        <f aca="false">22.16/E49/24</f>
        <v>4.69712670748939</v>
      </c>
    </row>
    <row r="50" customFormat="false" ht="12.75" hidden="false" customHeight="false" outlineLevel="0" collapsed="false">
      <c r="B50" s="2" t="n">
        <v>48</v>
      </c>
      <c r="C50" s="1" t="s">
        <v>860</v>
      </c>
      <c r="D50" s="2" t="n">
        <f aca="false">IF(SUMPRODUCT(--(TRIM(C$3:C50)=TRIM(C50)))&gt;1,"",SUMPRODUCT(--(TRIM(C$3:C$633)=TRIM(C50))))</f>
        <v>1</v>
      </c>
      <c r="E50" s="12" t="n">
        <v>0.197430555555556</v>
      </c>
      <c r="F50" s="23" t="n">
        <v>11</v>
      </c>
      <c r="G50" s="2" t="n">
        <v>2007</v>
      </c>
      <c r="H50" s="4" t="n">
        <f aca="false">22.16/E50/24</f>
        <v>4.67674991206472</v>
      </c>
    </row>
    <row r="51" customFormat="false" ht="12.75" hidden="false" customHeight="false" outlineLevel="0" collapsed="false">
      <c r="B51" s="2" t="n">
        <v>49</v>
      </c>
      <c r="C51" s="1" t="s">
        <v>861</v>
      </c>
      <c r="D51" s="2" t="n">
        <f aca="false">IF(SUMPRODUCT(--(TRIM(C$3:C51)=TRIM(C51)))&gt;1,"",SUMPRODUCT(--(TRIM(C$3:C$633)=TRIM(C51))))</f>
        <v>1</v>
      </c>
      <c r="E51" s="12" t="n">
        <v>0.198287037037037</v>
      </c>
      <c r="F51" s="23" t="n">
        <v>11</v>
      </c>
      <c r="G51" s="2" t="n">
        <v>2008</v>
      </c>
      <c r="H51" s="4" t="n">
        <f aca="false">22.16/E51/24</f>
        <v>4.65654914779359</v>
      </c>
    </row>
    <row r="52" customFormat="false" ht="12.75" hidden="false" customHeight="false" outlineLevel="0" collapsed="false">
      <c r="B52" s="2" t="n">
        <v>50</v>
      </c>
      <c r="C52" s="1" t="s">
        <v>144</v>
      </c>
      <c r="D52" s="2" t="n">
        <f aca="false">IF(SUMPRODUCT(--(TRIM(C$3:C52)=TRIM(C52)))&gt;1,"",SUMPRODUCT(--(TRIM(C$3:C$633)=TRIM(C52))))</f>
        <v>1</v>
      </c>
      <c r="E52" s="12" t="n">
        <v>0.19837962962963</v>
      </c>
      <c r="F52" s="23" t="n">
        <v>6</v>
      </c>
      <c r="G52" s="3" t="n">
        <v>2004</v>
      </c>
      <c r="H52" s="4" t="n">
        <f aca="false">22.16/E52/24</f>
        <v>4.65437572928822</v>
      </c>
    </row>
    <row r="53" customFormat="false" ht="12.75" hidden="false" customHeight="false" outlineLevel="0" collapsed="false">
      <c r="B53" s="2" t="n">
        <v>51</v>
      </c>
      <c r="C53" s="1" t="s">
        <v>190</v>
      </c>
      <c r="D53" s="2" t="n">
        <f aca="false">IF(SUMPRODUCT(--(TRIM(C$3:C53)=TRIM(C53)))&gt;1,"",SUMPRODUCT(--(TRIM(C$3:C$633)=TRIM(C53))))</f>
        <v>2</v>
      </c>
      <c r="E53" s="12" t="n">
        <v>0.198773148148148</v>
      </c>
      <c r="F53" s="23" t="n">
        <v>12</v>
      </c>
      <c r="G53" s="2" t="n">
        <v>2007</v>
      </c>
      <c r="H53" s="4" t="n">
        <f aca="false">22.16/E53/24</f>
        <v>4.64516129032258</v>
      </c>
    </row>
    <row r="54" customFormat="false" ht="12.75" hidden="false" customHeight="false" outlineLevel="0" collapsed="false">
      <c r="B54" s="2" t="n">
        <v>52</v>
      </c>
      <c r="C54" s="1" t="s">
        <v>604</v>
      </c>
      <c r="D54" s="2" t="str">
        <f aca="false">IF(SUMPRODUCT(--(TRIM(C$3:C54)=TRIM(C54)))&gt;1,"",SUMPRODUCT(--(TRIM(C$3:C$633)=TRIM(C54))))</f>
        <v/>
      </c>
      <c r="E54" s="12" t="n">
        <v>0.199768518518519</v>
      </c>
      <c r="F54" s="23" t="n">
        <v>6</v>
      </c>
      <c r="G54" s="2" t="n">
        <v>2003</v>
      </c>
      <c r="H54" s="4" t="n">
        <f aca="false">22.16/E54/24</f>
        <v>4.62201622247972</v>
      </c>
    </row>
    <row r="55" customFormat="false" ht="12.75" hidden="false" customHeight="false" outlineLevel="0" collapsed="false">
      <c r="B55" s="2" t="n">
        <v>53</v>
      </c>
      <c r="C55" s="1" t="s">
        <v>862</v>
      </c>
      <c r="D55" s="2" t="n">
        <f aca="false">IF(SUMPRODUCT(--(TRIM(C$3:C55)=TRIM(C55)))&gt;1,"",SUMPRODUCT(--(TRIM(C$3:C$633)=TRIM(C55))))</f>
        <v>1</v>
      </c>
      <c r="E55" s="12" t="n">
        <v>0.199826388888889</v>
      </c>
      <c r="F55" s="23" t="n">
        <v>7</v>
      </c>
      <c r="G55" s="3" t="n">
        <v>2004</v>
      </c>
      <c r="H55" s="4" t="n">
        <f aca="false">22.16/E55/24</f>
        <v>4.62067767158992</v>
      </c>
    </row>
    <row r="56" customFormat="false" ht="12.75" hidden="false" customHeight="false" outlineLevel="0" collapsed="false">
      <c r="B56" s="2" t="n">
        <v>54</v>
      </c>
      <c r="C56" s="1" t="s">
        <v>342</v>
      </c>
      <c r="D56" s="2" t="str">
        <f aca="false">IF(SUMPRODUCT(--(TRIM(C$3:C56)=TRIM(C56)))&gt;1,"",SUMPRODUCT(--(TRIM(C$3:C$633)=TRIM(C56))))</f>
        <v/>
      </c>
      <c r="E56" s="12" t="n">
        <v>0.200185185185185</v>
      </c>
      <c r="F56" s="23" t="n">
        <v>7</v>
      </c>
      <c r="G56" s="2" t="n">
        <v>2005</v>
      </c>
      <c r="H56" s="4" t="n">
        <f aca="false">22.16/E56/24</f>
        <v>4.61239592969473</v>
      </c>
    </row>
    <row r="57" customFormat="false" ht="12.75" hidden="false" customHeight="false" outlineLevel="0" collapsed="false">
      <c r="B57" s="2" t="n">
        <v>55</v>
      </c>
      <c r="C57" s="1" t="s">
        <v>863</v>
      </c>
      <c r="D57" s="2" t="n">
        <f aca="false">IF(SUMPRODUCT(--(TRIM(C$3:C57)=TRIM(C57)))&gt;1,"",SUMPRODUCT(--(TRIM(C$3:C$633)=TRIM(C57))))</f>
        <v>2</v>
      </c>
      <c r="E57" s="12" t="n">
        <v>0.200381944444444</v>
      </c>
      <c r="F57" s="23" t="n">
        <v>8</v>
      </c>
      <c r="G57" s="2" t="n">
        <v>2006</v>
      </c>
      <c r="H57" s="4" t="n">
        <f aca="false">22.16/E57/24</f>
        <v>4.60786692081095</v>
      </c>
    </row>
    <row r="58" customFormat="false" ht="12.75" hidden="false" customHeight="false" outlineLevel="0" collapsed="false">
      <c r="B58" s="2" t="n">
        <v>56</v>
      </c>
      <c r="C58" s="1" t="s">
        <v>864</v>
      </c>
      <c r="D58" s="2" t="n">
        <f aca="false">IF(SUMPRODUCT(--(TRIM(C$3:C58)=TRIM(C58)))&gt;1,"",SUMPRODUCT(--(TRIM(C$3:C$633)=TRIM(C58))))</f>
        <v>1</v>
      </c>
      <c r="E58" s="12" t="n">
        <v>0.200625</v>
      </c>
      <c r="F58" s="23" t="n">
        <v>12</v>
      </c>
      <c r="G58" s="2" t="n">
        <v>2008</v>
      </c>
      <c r="H58" s="4" t="n">
        <f aca="false">22.16/E58/24</f>
        <v>4.60228452751817</v>
      </c>
    </row>
    <row r="59" customFormat="false" ht="12.75" hidden="false" customHeight="false" outlineLevel="0" collapsed="false">
      <c r="B59" s="2" t="n">
        <v>57</v>
      </c>
      <c r="C59" s="1" t="s">
        <v>865</v>
      </c>
      <c r="D59" s="2" t="str">
        <f aca="false">IF(SUMPRODUCT(--(TRIM(C$3:C59)=TRIM(C59)))&gt;1,"",SUMPRODUCT(--(TRIM(C$3:C$633)=TRIM(C59))))</f>
        <v/>
      </c>
      <c r="E59" s="12" t="n">
        <v>0.200914351851852</v>
      </c>
      <c r="F59" s="23" t="n">
        <v>13</v>
      </c>
      <c r="G59" s="2" t="n">
        <v>2008</v>
      </c>
      <c r="H59" s="4" t="n">
        <f aca="false">22.16/E59/24</f>
        <v>4.5956564318221</v>
      </c>
    </row>
    <row r="60" customFormat="false" ht="12.75" hidden="false" customHeight="false" outlineLevel="0" collapsed="false">
      <c r="B60" s="2" t="n">
        <v>58</v>
      </c>
      <c r="C60" s="1" t="s">
        <v>183</v>
      </c>
      <c r="D60" s="2" t="str">
        <f aca="false">IF(SUMPRODUCT(--(TRIM(C$3:C60)=TRIM(C60)))&gt;1,"",SUMPRODUCT(--(TRIM(C$3:C$633)=TRIM(C60))))</f>
        <v/>
      </c>
      <c r="E60" s="12" t="n">
        <v>0.201145833333333</v>
      </c>
      <c r="F60" s="23" t="n">
        <v>8</v>
      </c>
      <c r="G60" s="2" t="n">
        <v>2005</v>
      </c>
      <c r="H60" s="4" t="n">
        <f aca="false">22.16/E60/24</f>
        <v>4.59036768513724</v>
      </c>
    </row>
    <row r="61" customFormat="false" ht="12.75" hidden="false" customHeight="false" outlineLevel="0" collapsed="false">
      <c r="B61" s="2" t="n">
        <v>59</v>
      </c>
      <c r="C61" s="1" t="s">
        <v>866</v>
      </c>
      <c r="D61" s="2" t="n">
        <f aca="false">IF(SUMPRODUCT(--(TRIM(C$3:C61)=TRIM(C61)))&gt;1,"",SUMPRODUCT(--(TRIM(C$3:C$633)=TRIM(C61))))</f>
        <v>1</v>
      </c>
      <c r="E61" s="12" t="n">
        <v>0.201168981481481</v>
      </c>
      <c r="F61" s="23" t="n">
        <v>9</v>
      </c>
      <c r="G61" s="2" t="n">
        <v>2005</v>
      </c>
      <c r="H61" s="4" t="n">
        <f aca="false">22.16/E61/24</f>
        <v>4.58983947989184</v>
      </c>
    </row>
    <row r="62" customFormat="false" ht="12.75" hidden="false" customHeight="false" outlineLevel="0" collapsed="false">
      <c r="B62" s="2" t="n">
        <v>60</v>
      </c>
      <c r="C62" s="1" t="s">
        <v>867</v>
      </c>
      <c r="D62" s="2" t="n">
        <f aca="false">IF(SUMPRODUCT(--(TRIM(C$3:C62)=TRIM(C62)))&gt;1,"",SUMPRODUCT(--(TRIM(C$3:C$633)=TRIM(C62))))</f>
        <v>1</v>
      </c>
      <c r="E62" s="12" t="n">
        <v>0.201168981481481</v>
      </c>
      <c r="F62" s="23" t="n">
        <v>10</v>
      </c>
      <c r="G62" s="2" t="n">
        <v>2005</v>
      </c>
      <c r="H62" s="4" t="n">
        <f aca="false">22.16/E62/24</f>
        <v>4.58983947989184</v>
      </c>
    </row>
    <row r="63" customFormat="false" ht="12.75" hidden="false" customHeight="false" outlineLevel="0" collapsed="false">
      <c r="B63" s="2" t="n">
        <v>61</v>
      </c>
      <c r="C63" s="1" t="s">
        <v>57</v>
      </c>
      <c r="D63" s="2" t="n">
        <f aca="false">IF(SUMPRODUCT(--(TRIM(C$3:C63)=TRIM(C63)))&gt;1,"",SUMPRODUCT(--(TRIM(C$3:C$633)=TRIM(C63))))</f>
        <v>1</v>
      </c>
      <c r="E63" s="12" t="n">
        <v>0.201909722222222</v>
      </c>
      <c r="F63" s="23" t="n">
        <v>8</v>
      </c>
      <c r="G63" s="3" t="n">
        <v>2004</v>
      </c>
      <c r="H63" s="4" t="n">
        <f aca="false">22.16/E63/24</f>
        <v>4.57300085984523</v>
      </c>
    </row>
    <row r="64" customFormat="false" ht="12.75" hidden="false" customHeight="false" outlineLevel="0" collapsed="false">
      <c r="B64" s="2" t="n">
        <v>62</v>
      </c>
      <c r="C64" s="1" t="s">
        <v>868</v>
      </c>
      <c r="D64" s="2" t="str">
        <f aca="false">IF(SUMPRODUCT(--(TRIM(C$3:C64)=TRIM(C64)))&gt;1,"",SUMPRODUCT(--(TRIM(C$3:C$633)=TRIM(C64))))</f>
        <v/>
      </c>
      <c r="E64" s="12" t="n">
        <v>0.202569444444445</v>
      </c>
      <c r="F64" s="23" t="n">
        <v>14</v>
      </c>
      <c r="G64" s="2" t="n">
        <v>2008</v>
      </c>
      <c r="H64" s="4" t="n">
        <f aca="false">22.16/E64/24</f>
        <v>4.55810764484058</v>
      </c>
    </row>
    <row r="65" customFormat="false" ht="12.75" hidden="false" customHeight="false" outlineLevel="0" collapsed="false">
      <c r="B65" s="2" t="n">
        <v>63</v>
      </c>
      <c r="C65" s="1" t="s">
        <v>143</v>
      </c>
      <c r="D65" s="2" t="n">
        <f aca="false">IF(SUMPRODUCT(--(TRIM(C$3:C65)=TRIM(C65)))&gt;1,"",SUMPRODUCT(--(TRIM(C$3:C$633)=TRIM(C65))))</f>
        <v>2</v>
      </c>
      <c r="E65" s="12" t="n">
        <v>0.203414351851852</v>
      </c>
      <c r="F65" s="23" t="n">
        <v>9</v>
      </c>
      <c r="G65" s="2" t="n">
        <v>2006</v>
      </c>
      <c r="H65" s="4" t="n">
        <f aca="false">22.16/E65/24</f>
        <v>4.53917496443812</v>
      </c>
    </row>
    <row r="66" customFormat="false" ht="12.75" hidden="false" customHeight="false" outlineLevel="0" collapsed="false">
      <c r="B66" s="2" t="n">
        <v>64</v>
      </c>
      <c r="C66" s="1" t="s">
        <v>392</v>
      </c>
      <c r="D66" s="2" t="n">
        <f aca="false">IF(SUMPRODUCT(--(TRIM(C$3:C66)=TRIM(C66)))&gt;1,"",SUMPRODUCT(--(TRIM(C$3:C$633)=TRIM(C66))))</f>
        <v>1</v>
      </c>
      <c r="E66" s="12" t="n">
        <v>0.203668981481482</v>
      </c>
      <c r="F66" s="23" t="n">
        <v>10</v>
      </c>
      <c r="G66" s="2" t="n">
        <v>2006</v>
      </c>
      <c r="H66" s="4" t="n">
        <f aca="false">22.16/E66/24</f>
        <v>4.53350002841393</v>
      </c>
    </row>
    <row r="67" customFormat="false" ht="12.75" hidden="false" customHeight="false" outlineLevel="0" collapsed="false">
      <c r="B67" s="2" t="n">
        <v>65</v>
      </c>
      <c r="C67" s="1" t="s">
        <v>869</v>
      </c>
      <c r="D67" s="2" t="n">
        <f aca="false">IF(SUMPRODUCT(--(TRIM(C$3:C67)=TRIM(C67)))&gt;1,"",SUMPRODUCT(--(TRIM(C$3:C$633)=TRIM(C67))))</f>
        <v>1</v>
      </c>
      <c r="E67" s="12" t="n">
        <v>0.203680555555556</v>
      </c>
      <c r="F67" s="23" t="n">
        <v>13</v>
      </c>
      <c r="G67" s="2" t="n">
        <v>2007</v>
      </c>
      <c r="H67" s="4" t="n">
        <f aca="false">22.16/E67/24</f>
        <v>4.53324241391067</v>
      </c>
    </row>
    <row r="68" customFormat="false" ht="12.75" hidden="false" customHeight="false" outlineLevel="0" collapsed="false">
      <c r="B68" s="2" t="n">
        <v>66</v>
      </c>
      <c r="C68" s="1" t="s">
        <v>742</v>
      </c>
      <c r="D68" s="2" t="n">
        <f aca="false">IF(SUMPRODUCT(--(TRIM(C$3:C68)=TRIM(C68)))&gt;1,"",SUMPRODUCT(--(TRIM(C$3:C$633)=TRIM(C68))))</f>
        <v>1</v>
      </c>
      <c r="E68" s="12" t="n">
        <v>0.203981481481481</v>
      </c>
      <c r="F68" s="23" t="n">
        <v>11</v>
      </c>
      <c r="G68" s="2" t="n">
        <v>2005</v>
      </c>
      <c r="H68" s="4" t="n">
        <f aca="false">22.16/E68/24</f>
        <v>4.5265546981389</v>
      </c>
    </row>
    <row r="69" customFormat="false" ht="12.75" hidden="false" customHeight="false" outlineLevel="0" collapsed="false">
      <c r="B69" s="2" t="n">
        <v>67</v>
      </c>
      <c r="C69" s="1" t="s">
        <v>115</v>
      </c>
      <c r="D69" s="2" t="n">
        <f aca="false">IF(SUMPRODUCT(--(TRIM(C$3:C69)=TRIM(C69)))&gt;1,"",SUMPRODUCT(--(TRIM(C$3:C$633)=TRIM(C69))))</f>
        <v>1</v>
      </c>
      <c r="E69" s="12" t="n">
        <v>0.204097222222222</v>
      </c>
      <c r="F69" s="23" t="n">
        <v>5</v>
      </c>
      <c r="G69" s="2" t="n">
        <v>2002</v>
      </c>
      <c r="H69" s="4" t="n">
        <f aca="false">22.16/E69/24</f>
        <v>4.52398775093569</v>
      </c>
    </row>
    <row r="70" customFormat="false" ht="12.75" hidden="false" customHeight="false" outlineLevel="0" collapsed="false">
      <c r="B70" s="2" t="n">
        <v>68</v>
      </c>
      <c r="C70" s="1" t="s">
        <v>683</v>
      </c>
      <c r="D70" s="2" t="str">
        <f aca="false">IF(SUMPRODUCT(--(TRIM(C$3:C70)=TRIM(C70)))&gt;1,"",SUMPRODUCT(--(TRIM(C$3:C$633)=TRIM(C70))))</f>
        <v/>
      </c>
      <c r="E70" s="12" t="n">
        <v>0.204375</v>
      </c>
      <c r="F70" s="23" t="n">
        <v>7</v>
      </c>
      <c r="G70" s="2" t="n">
        <v>2003</v>
      </c>
      <c r="H70" s="4" t="n">
        <f aca="false">22.16/E70/24</f>
        <v>4.51783893985729</v>
      </c>
    </row>
    <row r="71" customFormat="false" ht="12.75" hidden="false" customHeight="false" outlineLevel="0" collapsed="false">
      <c r="B71" s="2" t="n">
        <v>69</v>
      </c>
      <c r="C71" s="1" t="s">
        <v>854</v>
      </c>
      <c r="D71" s="2" t="str">
        <f aca="false">IF(SUMPRODUCT(--(TRIM(C$3:C71)=TRIM(C71)))&gt;1,"",SUMPRODUCT(--(TRIM(C$3:C$633)=TRIM(C71))))</f>
        <v/>
      </c>
      <c r="E71" s="12" t="n">
        <v>0.204479166666667</v>
      </c>
      <c r="F71" s="23" t="n">
        <v>8</v>
      </c>
      <c r="G71" s="2" t="n">
        <v>2003</v>
      </c>
      <c r="H71" s="4" t="n">
        <f aca="false">22.16/E71/24</f>
        <v>4.51553744268976</v>
      </c>
    </row>
    <row r="72" customFormat="false" ht="12.75" hidden="false" customHeight="false" outlineLevel="0" collapsed="false">
      <c r="B72" s="2" t="n">
        <v>70</v>
      </c>
      <c r="C72" s="1" t="s">
        <v>870</v>
      </c>
      <c r="D72" s="2" t="n">
        <f aca="false">IF(SUMPRODUCT(--(TRIM(C$3:C72)=TRIM(C72)))&gt;1,"",SUMPRODUCT(--(TRIM(C$3:C$633)=TRIM(C72))))</f>
        <v>1</v>
      </c>
      <c r="E72" s="12" t="n">
        <v>0.204675925925926</v>
      </c>
      <c r="F72" s="23" t="n">
        <v>12</v>
      </c>
      <c r="G72" s="2" t="n">
        <v>2005</v>
      </c>
      <c r="H72" s="4" t="n">
        <f aca="false">22.16/E72/24</f>
        <v>4.51119656186383</v>
      </c>
    </row>
    <row r="73" customFormat="false" ht="12.75" hidden="false" customHeight="false" outlineLevel="0" collapsed="false">
      <c r="B73" s="2" t="n">
        <v>71</v>
      </c>
      <c r="C73" s="1" t="s">
        <v>182</v>
      </c>
      <c r="D73" s="2" t="n">
        <f aca="false">IF(SUMPRODUCT(--(TRIM(C$3:C73)=TRIM(C73)))&gt;1,"",SUMPRODUCT(--(TRIM(C$3:C$633)=TRIM(C73))))</f>
        <v>2</v>
      </c>
      <c r="E73" s="12" t="n">
        <v>0.204907407407407</v>
      </c>
      <c r="F73" s="23" t="n">
        <v>14</v>
      </c>
      <c r="G73" s="2" t="n">
        <v>2007</v>
      </c>
      <c r="H73" s="4" t="n">
        <f aca="false">22.16/E73/24</f>
        <v>4.5061003163127</v>
      </c>
    </row>
    <row r="74" customFormat="false" ht="12.75" hidden="false" customHeight="false" outlineLevel="0" collapsed="false">
      <c r="B74" s="2" t="n">
        <v>72</v>
      </c>
      <c r="C74" s="1" t="s">
        <v>871</v>
      </c>
      <c r="D74" s="2" t="n">
        <f aca="false">IF(SUMPRODUCT(--(TRIM(C$3:C74)=TRIM(C74)))&gt;1,"",SUMPRODUCT(--(TRIM(C$3:C$633)=TRIM(C74))))</f>
        <v>1</v>
      </c>
      <c r="E74" s="12" t="n">
        <v>0.205393518518519</v>
      </c>
      <c r="F74" s="23" t="n">
        <v>9</v>
      </c>
      <c r="G74" s="3" t="n">
        <v>2004</v>
      </c>
      <c r="H74" s="4" t="n">
        <f aca="false">22.16/E74/24</f>
        <v>4.49543559111913</v>
      </c>
    </row>
    <row r="75" customFormat="false" ht="12.75" hidden="false" customHeight="false" outlineLevel="0" collapsed="false">
      <c r="B75" s="2" t="n">
        <v>73</v>
      </c>
      <c r="C75" s="1" t="s">
        <v>140</v>
      </c>
      <c r="D75" s="2" t="n">
        <f aca="false">IF(SUMPRODUCT(--(TRIM(C$3:C75)=TRIM(C75)))&gt;1,"",SUMPRODUCT(--(TRIM(C$3:C$633)=TRIM(C75))))</f>
        <v>1</v>
      </c>
      <c r="E75" s="12" t="n">
        <v>0.205416666666667</v>
      </c>
      <c r="F75" s="23" t="n">
        <v>13</v>
      </c>
      <c r="G75" s="2" t="n">
        <v>2005</v>
      </c>
      <c r="H75" s="4" t="n">
        <f aca="false">22.16/E75/24</f>
        <v>4.49492900608519</v>
      </c>
    </row>
    <row r="76" customFormat="false" ht="12.75" hidden="false" customHeight="false" outlineLevel="0" collapsed="false">
      <c r="B76" s="2" t="n">
        <v>74</v>
      </c>
      <c r="C76" s="1" t="s">
        <v>872</v>
      </c>
      <c r="D76" s="2" t="n">
        <f aca="false">IF(SUMPRODUCT(--(TRIM(C$3:C76)=TRIM(C76)))&gt;1,"",SUMPRODUCT(--(TRIM(C$3:C$633)=TRIM(C76))))</f>
        <v>1</v>
      </c>
      <c r="E76" s="12" t="n">
        <v>0.206168981481481</v>
      </c>
      <c r="F76" s="23" t="n">
        <v>10</v>
      </c>
      <c r="G76" s="3" t="n">
        <v>2004</v>
      </c>
      <c r="H76" s="4" t="n">
        <f aca="false">22.16/E76/24</f>
        <v>4.47852691854264</v>
      </c>
    </row>
    <row r="77" customFormat="false" ht="12.75" hidden="false" customHeight="false" outlineLevel="0" collapsed="false">
      <c r="B77" s="2" t="n">
        <v>75</v>
      </c>
      <c r="C77" s="1" t="s">
        <v>873</v>
      </c>
      <c r="D77" s="2" t="n">
        <f aca="false">IF(SUMPRODUCT(--(TRIM(C$3:C77)=TRIM(C77)))&gt;1,"",SUMPRODUCT(--(TRIM(C$3:C$633)=TRIM(C77))))</f>
        <v>1</v>
      </c>
      <c r="E77" s="12" t="n">
        <v>0.206481481481482</v>
      </c>
      <c r="F77" s="23" t="n">
        <v>15</v>
      </c>
      <c r="G77" s="2" t="n">
        <v>2007</v>
      </c>
      <c r="H77" s="4" t="n">
        <f aca="false">22.16/E77/24</f>
        <v>4.47174887892377</v>
      </c>
    </row>
    <row r="78" customFormat="false" ht="12.75" hidden="false" customHeight="false" outlineLevel="0" collapsed="false">
      <c r="B78" s="2" t="n">
        <v>76</v>
      </c>
      <c r="C78" s="1" t="s">
        <v>404</v>
      </c>
      <c r="D78" s="2" t="n">
        <f aca="false">IF(SUMPRODUCT(--(TRIM(C$3:C78)=TRIM(C78)))&gt;1,"",SUMPRODUCT(--(TRIM(C$3:C$633)=TRIM(C78))))</f>
        <v>1</v>
      </c>
      <c r="E78" s="12" t="n">
        <v>0.206527777777778</v>
      </c>
      <c r="F78" s="23" t="n">
        <v>9</v>
      </c>
      <c r="G78" s="2" t="n">
        <v>2003</v>
      </c>
      <c r="H78" s="4" t="n">
        <f aca="false">22.16/E78/24</f>
        <v>4.47074646940148</v>
      </c>
    </row>
    <row r="79" customFormat="false" ht="12.75" hidden="false" customHeight="false" outlineLevel="0" collapsed="false">
      <c r="B79" s="2" t="n">
        <v>77</v>
      </c>
      <c r="C79" s="1" t="s">
        <v>83</v>
      </c>
      <c r="D79" s="2" t="n">
        <f aca="false">IF(SUMPRODUCT(--(TRIM(C$3:C79)=TRIM(C79)))&gt;1,"",SUMPRODUCT(--(TRIM(C$3:C$633)=TRIM(C79))))</f>
        <v>1</v>
      </c>
      <c r="E79" s="12" t="n">
        <v>0.206712962962963</v>
      </c>
      <c r="F79" s="23" t="n">
        <v>10</v>
      </c>
      <c r="G79" s="2" t="n">
        <v>2003</v>
      </c>
      <c r="H79" s="4" t="n">
        <f aca="false">22.16/E79/24</f>
        <v>4.46674132138858</v>
      </c>
    </row>
    <row r="80" customFormat="false" ht="12.75" hidden="false" customHeight="false" outlineLevel="0" collapsed="false">
      <c r="B80" s="2" t="n">
        <v>78</v>
      </c>
      <c r="C80" s="1" t="s">
        <v>398</v>
      </c>
      <c r="D80" s="2" t="str">
        <f aca="false">IF(SUMPRODUCT(--(TRIM(C$3:C80)=TRIM(C80)))&gt;1,"",SUMPRODUCT(--(TRIM(C$3:C$633)=TRIM(C80))))</f>
        <v/>
      </c>
      <c r="E80" s="12" t="n">
        <v>0.206747685185186</v>
      </c>
      <c r="F80" s="23" t="n">
        <v>15</v>
      </c>
      <c r="G80" s="2" t="n">
        <v>2008</v>
      </c>
      <c r="H80" s="4" t="n">
        <f aca="false">22.16/E80/24</f>
        <v>4.46599115490118</v>
      </c>
    </row>
    <row r="81" customFormat="false" ht="12.75" hidden="false" customHeight="false" outlineLevel="0" collapsed="false">
      <c r="B81" s="2" t="n">
        <v>79</v>
      </c>
      <c r="C81" s="1" t="s">
        <v>874</v>
      </c>
      <c r="D81" s="2" t="n">
        <f aca="false">IF(SUMPRODUCT(--(TRIM(C$3:C81)=TRIM(C81)))&gt;1,"",SUMPRODUCT(--(TRIM(C$3:C$633)=TRIM(C81))))</f>
        <v>1</v>
      </c>
      <c r="E81" s="12" t="n">
        <v>0.206875</v>
      </c>
      <c r="F81" s="23" t="n">
        <v>16</v>
      </c>
      <c r="G81" s="2" t="n">
        <v>2008</v>
      </c>
      <c r="H81" s="4" t="n">
        <f aca="false">22.16/E81/24</f>
        <v>4.46324269889225</v>
      </c>
    </row>
    <row r="82" customFormat="false" ht="12.75" hidden="false" customHeight="false" outlineLevel="0" collapsed="false">
      <c r="B82" s="2" t="n">
        <v>80</v>
      </c>
      <c r="C82" s="1" t="s">
        <v>875</v>
      </c>
      <c r="D82" s="2" t="n">
        <f aca="false">IF(SUMPRODUCT(--(TRIM(C$3:C82)=TRIM(C82)))&gt;1,"",SUMPRODUCT(--(TRIM(C$3:C$633)=TRIM(C82))))</f>
        <v>2</v>
      </c>
      <c r="E82" s="12" t="n">
        <v>0.207164351851852</v>
      </c>
      <c r="F82" s="23" t="n">
        <v>11</v>
      </c>
      <c r="G82" s="2" t="n">
        <v>2003</v>
      </c>
      <c r="H82" s="4" t="n">
        <f aca="false">22.16/E82/24</f>
        <v>4.45700877143975</v>
      </c>
    </row>
    <row r="83" customFormat="false" ht="12.75" hidden="false" customHeight="false" outlineLevel="0" collapsed="false">
      <c r="B83" s="2" t="n">
        <v>81</v>
      </c>
      <c r="C83" s="1" t="s">
        <v>876</v>
      </c>
      <c r="D83" s="2" t="n">
        <f aca="false">IF(SUMPRODUCT(--(TRIM(C$3:C83)=TRIM(C83)))&gt;1,"",SUMPRODUCT(--(TRIM(C$3:C$633)=TRIM(C83))))</f>
        <v>1</v>
      </c>
      <c r="E83" s="12" t="n">
        <v>0.207337962962963</v>
      </c>
      <c r="F83" s="23" t="n">
        <v>11</v>
      </c>
      <c r="G83" s="3" t="n">
        <v>2004</v>
      </c>
      <c r="H83" s="4" t="n">
        <f aca="false">22.16/E83/24</f>
        <v>4.45327676677459</v>
      </c>
    </row>
    <row r="84" customFormat="false" ht="12.75" hidden="false" customHeight="false" outlineLevel="0" collapsed="false">
      <c r="B84" s="2" t="n">
        <v>82</v>
      </c>
      <c r="C84" s="1" t="s">
        <v>877</v>
      </c>
      <c r="D84" s="2" t="n">
        <f aca="false">IF(SUMPRODUCT(--(TRIM(C$3:C84)=TRIM(C84)))&gt;1,"",SUMPRODUCT(--(TRIM(C$3:C$633)=TRIM(C84))))</f>
        <v>1</v>
      </c>
      <c r="E84" s="12" t="n">
        <v>0.207418981481482</v>
      </c>
      <c r="F84" s="23" t="n">
        <v>14</v>
      </c>
      <c r="G84" s="2" t="n">
        <v>2005</v>
      </c>
      <c r="H84" s="4" t="n">
        <f aca="false">22.16/E84/24</f>
        <v>4.45153730260588</v>
      </c>
    </row>
    <row r="85" customFormat="false" ht="12.75" hidden="false" customHeight="false" outlineLevel="0" collapsed="false">
      <c r="B85" s="2" t="n">
        <v>83</v>
      </c>
      <c r="C85" s="1" t="s">
        <v>639</v>
      </c>
      <c r="D85" s="2" t="n">
        <f aca="false">IF(SUMPRODUCT(--(TRIM(C$3:C85)=TRIM(C85)))&gt;1,"",SUMPRODUCT(--(TRIM(C$3:C$633)=TRIM(C85))))</f>
        <v>2</v>
      </c>
      <c r="E85" s="12" t="n">
        <v>0.207430555555556</v>
      </c>
      <c r="F85" s="23" t="n">
        <v>11</v>
      </c>
      <c r="G85" s="2" t="n">
        <v>2006</v>
      </c>
      <c r="H85" s="4" t="n">
        <f aca="false">22.16/E85/24</f>
        <v>4.45128891864747</v>
      </c>
    </row>
    <row r="86" customFormat="false" ht="12.75" hidden="false" customHeight="false" outlineLevel="0" collapsed="false">
      <c r="B86" s="2" t="n">
        <v>84</v>
      </c>
      <c r="C86" s="1" t="s">
        <v>126</v>
      </c>
      <c r="D86" s="2" t="n">
        <f aca="false">IF(SUMPRODUCT(--(TRIM(C$3:C86)=TRIM(C86)))&gt;1,"",SUMPRODUCT(--(TRIM(C$3:C$633)=TRIM(C86))))</f>
        <v>1</v>
      </c>
      <c r="E86" s="12" t="n">
        <v>0.207476851851852</v>
      </c>
      <c r="F86" s="23" t="n">
        <v>17</v>
      </c>
      <c r="G86" s="2" t="n">
        <v>2008</v>
      </c>
      <c r="H86" s="4" t="n">
        <f aca="false">22.16/E86/24</f>
        <v>4.45029565993528</v>
      </c>
    </row>
    <row r="87" customFormat="false" ht="12.75" hidden="false" customHeight="false" outlineLevel="0" collapsed="false">
      <c r="B87" s="2" t="n">
        <v>85</v>
      </c>
      <c r="C87" s="1" t="s">
        <v>878</v>
      </c>
      <c r="D87" s="2" t="n">
        <f aca="false">IF(SUMPRODUCT(--(TRIM(C$3:C87)=TRIM(C87)))&gt;1,"",SUMPRODUCT(--(TRIM(C$3:C$633)=TRIM(C87))))</f>
        <v>1</v>
      </c>
      <c r="E87" s="12" t="n">
        <v>0.207789351851852</v>
      </c>
      <c r="F87" s="23" t="n">
        <v>16</v>
      </c>
      <c r="G87" s="2" t="n">
        <v>2007</v>
      </c>
      <c r="H87" s="4" t="n">
        <f aca="false">22.16/E87/24</f>
        <v>4.44360274048905</v>
      </c>
    </row>
    <row r="88" customFormat="false" ht="12.75" hidden="false" customHeight="false" outlineLevel="0" collapsed="false">
      <c r="B88" s="2" t="n">
        <v>86</v>
      </c>
      <c r="C88" s="1" t="s">
        <v>719</v>
      </c>
      <c r="D88" s="2" t="n">
        <f aca="false">IF(SUMPRODUCT(--(TRIM(C$3:C88)=TRIM(C88)))&gt;1,"",SUMPRODUCT(--(TRIM(C$3:C$633)=TRIM(C88))))</f>
        <v>4</v>
      </c>
      <c r="E88" s="12" t="n">
        <v>0.207800925925926</v>
      </c>
      <c r="F88" s="23" t="n">
        <v>15</v>
      </c>
      <c r="G88" s="2" t="n">
        <v>2005</v>
      </c>
      <c r="H88" s="4" t="n">
        <f aca="false">22.16/E88/24</f>
        <v>4.44335524117188</v>
      </c>
    </row>
    <row r="89" customFormat="false" ht="12.75" hidden="false" customHeight="false" outlineLevel="0" collapsed="false">
      <c r="B89" s="2" t="n">
        <v>87</v>
      </c>
      <c r="C89" s="1" t="s">
        <v>879</v>
      </c>
      <c r="D89" s="2" t="n">
        <f aca="false">IF(SUMPRODUCT(--(TRIM(C$3:C89)=TRIM(C89)))&gt;1,"",SUMPRODUCT(--(TRIM(C$3:C$633)=TRIM(C89))))</f>
        <v>1</v>
      </c>
      <c r="E89" s="12" t="n">
        <v>0.208136574074075</v>
      </c>
      <c r="F89" s="23" t="n">
        <v>18</v>
      </c>
      <c r="G89" s="2" t="n">
        <v>2008</v>
      </c>
      <c r="H89" s="4" t="n">
        <f aca="false">22.16/E89/24</f>
        <v>4.43618973474948</v>
      </c>
    </row>
    <row r="90" customFormat="false" ht="12.75" hidden="false" customHeight="false" outlineLevel="0" collapsed="false">
      <c r="B90" s="2" t="n">
        <v>88</v>
      </c>
      <c r="C90" s="1" t="s">
        <v>274</v>
      </c>
      <c r="D90" s="2" t="n">
        <f aca="false">IF(SUMPRODUCT(--(TRIM(C$3:C90)=TRIM(C90)))&gt;1,"",SUMPRODUCT(--(TRIM(C$3:C$633)=TRIM(C90))))</f>
        <v>2</v>
      </c>
      <c r="E90" s="12" t="n">
        <v>0.209108796296296</v>
      </c>
      <c r="F90" s="23" t="n">
        <v>16</v>
      </c>
      <c r="G90" s="2" t="n">
        <v>2005</v>
      </c>
      <c r="H90" s="4" t="n">
        <f aca="false">22.16/E90/24</f>
        <v>4.41556428848176</v>
      </c>
    </row>
    <row r="91" customFormat="false" ht="12.75" hidden="false" customHeight="false" outlineLevel="0" collapsed="false">
      <c r="B91" s="2" t="n">
        <v>89</v>
      </c>
      <c r="C91" s="1" t="s">
        <v>880</v>
      </c>
      <c r="D91" s="2" t="n">
        <f aca="false">IF(SUMPRODUCT(--(TRIM(C$3:C91)=TRIM(C91)))&gt;1,"",SUMPRODUCT(--(TRIM(C$3:C$633)=TRIM(C91))))</f>
        <v>1</v>
      </c>
      <c r="E91" s="12" t="n">
        <v>0.209259259259259</v>
      </c>
      <c r="F91" s="23" t="n">
        <v>12</v>
      </c>
      <c r="G91" s="2" t="n">
        <v>2003</v>
      </c>
      <c r="H91" s="4" t="n">
        <f aca="false">22.16/E91/24</f>
        <v>4.41238938053097</v>
      </c>
    </row>
    <row r="92" customFormat="false" ht="12.75" hidden="false" customHeight="false" outlineLevel="0" collapsed="false">
      <c r="B92" s="2" t="n">
        <v>90</v>
      </c>
      <c r="C92" s="1" t="s">
        <v>881</v>
      </c>
      <c r="D92" s="2" t="n">
        <f aca="false">IF(SUMPRODUCT(--(TRIM(C$3:C92)=TRIM(C92)))&gt;1,"",SUMPRODUCT(--(TRIM(C$3:C$633)=TRIM(C92))))</f>
        <v>1</v>
      </c>
      <c r="E92" s="12" t="n">
        <v>0.209293981481481</v>
      </c>
      <c r="F92" s="23" t="n">
        <v>13</v>
      </c>
      <c r="G92" s="2" t="n">
        <v>2003</v>
      </c>
      <c r="H92" s="4" t="n">
        <f aca="false">22.16/E92/24</f>
        <v>4.41165735773931</v>
      </c>
    </row>
    <row r="93" customFormat="false" ht="12.75" hidden="false" customHeight="false" outlineLevel="0" collapsed="false">
      <c r="B93" s="2" t="n">
        <v>91</v>
      </c>
      <c r="C93" s="1" t="s">
        <v>708</v>
      </c>
      <c r="D93" s="2" t="n">
        <f aca="false">IF(SUMPRODUCT(--(TRIM(C$3:C93)=TRIM(C93)))&gt;1,"",SUMPRODUCT(--(TRIM(C$3:C$633)=TRIM(C93))))</f>
        <v>2</v>
      </c>
      <c r="E93" s="12" t="n">
        <v>0.209351851851852</v>
      </c>
      <c r="F93" s="23" t="n">
        <v>17</v>
      </c>
      <c r="G93" s="2" t="n">
        <v>2005</v>
      </c>
      <c r="H93" s="4" t="n">
        <f aca="false">22.16/E93/24</f>
        <v>4.41043785935427</v>
      </c>
    </row>
    <row r="94" customFormat="false" ht="12.75" hidden="false" customHeight="false" outlineLevel="0" collapsed="false">
      <c r="B94" s="2" t="n">
        <v>92</v>
      </c>
      <c r="C94" s="1" t="s">
        <v>882</v>
      </c>
      <c r="D94" s="2" t="n">
        <f aca="false">IF(SUMPRODUCT(--(TRIM(C$3:C94)=TRIM(C94)))&gt;1,"",SUMPRODUCT(--(TRIM(C$3:C$633)=TRIM(C94))))</f>
        <v>1</v>
      </c>
      <c r="E94" s="12" t="n">
        <v>0.209398148148148</v>
      </c>
      <c r="F94" s="23" t="n">
        <v>18</v>
      </c>
      <c r="G94" s="2" t="n">
        <v>2005</v>
      </c>
      <c r="H94" s="4" t="n">
        <f aca="false">22.16/E94/24</f>
        <v>4.40946274596507</v>
      </c>
    </row>
    <row r="95" customFormat="false" ht="12.75" hidden="false" customHeight="false" outlineLevel="0" collapsed="false">
      <c r="B95" s="2" t="n">
        <v>93</v>
      </c>
      <c r="C95" s="1" t="s">
        <v>883</v>
      </c>
      <c r="D95" s="2" t="n">
        <f aca="false">IF(SUMPRODUCT(--(TRIM(C$3:C95)=TRIM(C95)))&gt;1,"",SUMPRODUCT(--(TRIM(C$3:C$633)=TRIM(C95))))</f>
        <v>1</v>
      </c>
      <c r="E95" s="12" t="n">
        <v>0.209398148148149</v>
      </c>
      <c r="F95" s="23" t="n">
        <v>19</v>
      </c>
      <c r="G95" s="2" t="n">
        <v>2008</v>
      </c>
      <c r="H95" s="4" t="n">
        <f aca="false">22.16/E95/24</f>
        <v>4.40946274596506</v>
      </c>
    </row>
    <row r="96" customFormat="false" ht="12.75" hidden="false" customHeight="false" outlineLevel="0" collapsed="false">
      <c r="B96" s="2" t="n">
        <v>94</v>
      </c>
      <c r="C96" s="1" t="s">
        <v>510</v>
      </c>
      <c r="D96" s="2" t="n">
        <f aca="false">IF(SUMPRODUCT(--(TRIM(C$3:C96)=TRIM(C96)))&gt;1,"",SUMPRODUCT(--(TRIM(C$3:C$633)=TRIM(C96))))</f>
        <v>1</v>
      </c>
      <c r="E96" s="12" t="n">
        <v>0.209537037037037</v>
      </c>
      <c r="F96" s="23" t="n">
        <v>12</v>
      </c>
      <c r="G96" s="2" t="n">
        <v>2006</v>
      </c>
      <c r="H96" s="4" t="n">
        <f aca="false">22.16/E96/24</f>
        <v>4.40653999116217</v>
      </c>
    </row>
    <row r="97" customFormat="false" ht="12.75" hidden="false" customHeight="false" outlineLevel="0" collapsed="false">
      <c r="B97" s="2" t="n">
        <v>95</v>
      </c>
      <c r="C97" s="1" t="s">
        <v>268</v>
      </c>
      <c r="D97" s="2" t="n">
        <f aca="false">IF(SUMPRODUCT(--(TRIM(C$3:C97)=TRIM(C97)))&gt;1,"",SUMPRODUCT(--(TRIM(C$3:C$633)=TRIM(C97))))</f>
        <v>1</v>
      </c>
      <c r="E97" s="12" t="n">
        <v>0.2096875</v>
      </c>
      <c r="F97" s="23" t="n">
        <v>13</v>
      </c>
      <c r="G97" s="2" t="n">
        <v>2006</v>
      </c>
      <c r="H97" s="4" t="n">
        <f aca="false">22.16/E97/24</f>
        <v>4.40337804272231</v>
      </c>
    </row>
    <row r="98" customFormat="false" ht="12.75" hidden="false" customHeight="false" outlineLevel="0" collapsed="false">
      <c r="B98" s="2" t="n">
        <v>96</v>
      </c>
      <c r="C98" s="1" t="s">
        <v>845</v>
      </c>
      <c r="D98" s="2" t="str">
        <f aca="false">IF(SUMPRODUCT(--(TRIM(C$3:C98)=TRIM(C98)))&gt;1,"",SUMPRODUCT(--(TRIM(C$3:C$633)=TRIM(C98))))</f>
        <v/>
      </c>
      <c r="E98" s="12" t="n">
        <v>0.210289351851852</v>
      </c>
      <c r="F98" s="23" t="n">
        <v>12</v>
      </c>
      <c r="G98" s="3" t="n">
        <v>2004</v>
      </c>
      <c r="H98" s="4" t="n">
        <f aca="false">22.16/E98/24</f>
        <v>4.39077549672519</v>
      </c>
    </row>
    <row r="99" customFormat="false" ht="12.75" hidden="false" customHeight="false" outlineLevel="0" collapsed="false">
      <c r="B99" s="2" t="n">
        <v>97</v>
      </c>
      <c r="C99" s="1" t="s">
        <v>349</v>
      </c>
      <c r="D99" s="2" t="n">
        <f aca="false">IF(SUMPRODUCT(--(TRIM(C$3:C99)=TRIM(C99)))&gt;1,"",SUMPRODUCT(--(TRIM(C$3:C$633)=TRIM(C99))))</f>
        <v>1</v>
      </c>
      <c r="E99" s="12" t="n">
        <v>0.210416666666667</v>
      </c>
      <c r="F99" s="23" t="n">
        <v>20</v>
      </c>
      <c r="G99" s="2" t="n">
        <v>2008</v>
      </c>
      <c r="H99" s="4" t="n">
        <f aca="false">22.16/E99/24</f>
        <v>4.38811881188118</v>
      </c>
    </row>
    <row r="100" customFormat="false" ht="12.75" hidden="false" customHeight="false" outlineLevel="0" collapsed="false">
      <c r="B100" s="2" t="n">
        <v>98</v>
      </c>
      <c r="C100" s="1" t="s">
        <v>884</v>
      </c>
      <c r="D100" s="2" t="n">
        <f aca="false">IF(SUMPRODUCT(--(TRIM(C$3:C100)=TRIM(C100)))&gt;1,"",SUMPRODUCT(--(TRIM(C$3:C$633)=TRIM(C100))))</f>
        <v>1</v>
      </c>
      <c r="E100" s="12" t="n">
        <v>0.210659722222222</v>
      </c>
      <c r="F100" s="23" t="n">
        <v>13</v>
      </c>
      <c r="G100" s="3" t="n">
        <v>2004</v>
      </c>
      <c r="H100" s="4" t="n">
        <f aca="false">22.16/E100/24</f>
        <v>4.38305587605077</v>
      </c>
    </row>
    <row r="101" customFormat="false" ht="12.75" hidden="false" customHeight="false" outlineLevel="0" collapsed="false">
      <c r="B101" s="2" t="n">
        <v>99</v>
      </c>
      <c r="C101" s="1" t="s">
        <v>885</v>
      </c>
      <c r="D101" s="2" t="n">
        <f aca="false">IF(SUMPRODUCT(--(TRIM(C$3:C101)=TRIM(C101)))&gt;1,"",SUMPRODUCT(--(TRIM(C$3:C$633)=TRIM(C101))))</f>
        <v>1</v>
      </c>
      <c r="E101" s="12" t="n">
        <v>0.211689814814815</v>
      </c>
      <c r="F101" s="23" t="n">
        <v>17</v>
      </c>
      <c r="G101" s="2" t="n">
        <v>2007</v>
      </c>
      <c r="H101" s="4" t="n">
        <f aca="false">22.16/E101/24</f>
        <v>4.36172772006561</v>
      </c>
    </row>
    <row r="102" customFormat="false" ht="12.75" hidden="false" customHeight="false" outlineLevel="0" collapsed="false">
      <c r="B102" s="2" t="n">
        <v>100</v>
      </c>
      <c r="C102" s="1" t="s">
        <v>389</v>
      </c>
      <c r="D102" s="2" t="n">
        <f aca="false">IF(SUMPRODUCT(--(TRIM(C$3:C102)=TRIM(C102)))&gt;1,"",SUMPRODUCT(--(TRIM(C$3:C$633)=TRIM(C102))))</f>
        <v>2</v>
      </c>
      <c r="E102" s="12" t="n">
        <v>0.211851851851852</v>
      </c>
      <c r="F102" s="23" t="n">
        <v>18</v>
      </c>
      <c r="G102" s="2" t="n">
        <v>2007</v>
      </c>
      <c r="H102" s="4" t="n">
        <f aca="false">22.16/E102/24</f>
        <v>4.35839160839161</v>
      </c>
    </row>
    <row r="103" customFormat="false" ht="12.75" hidden="false" customHeight="false" outlineLevel="0" collapsed="false">
      <c r="B103" s="2" t="n">
        <v>101</v>
      </c>
      <c r="C103" s="1" t="s">
        <v>516</v>
      </c>
      <c r="D103" s="2" t="n">
        <f aca="false">IF(SUMPRODUCT(--(TRIM(C$3:C103)=TRIM(C103)))&gt;1,"",SUMPRODUCT(--(TRIM(C$3:C$633)=TRIM(C103))))</f>
        <v>3</v>
      </c>
      <c r="E103" s="12" t="n">
        <v>0.212083333333333</v>
      </c>
      <c r="F103" s="23" t="n">
        <v>14</v>
      </c>
      <c r="G103" s="2" t="n">
        <v>2006</v>
      </c>
      <c r="H103" s="4" t="n">
        <f aca="false">22.16/E103/24</f>
        <v>4.35363457760314</v>
      </c>
    </row>
    <row r="104" customFormat="false" ht="12.75" hidden="false" customHeight="false" outlineLevel="0" collapsed="false">
      <c r="B104" s="2" t="n">
        <v>102</v>
      </c>
      <c r="C104" s="1" t="s">
        <v>850</v>
      </c>
      <c r="D104" s="2" t="str">
        <f aca="false">IF(SUMPRODUCT(--(TRIM(C$3:C104)=TRIM(C104)))&gt;1,"",SUMPRODUCT(--(TRIM(C$3:C$633)=TRIM(C104))))</f>
        <v/>
      </c>
      <c r="E104" s="12" t="n">
        <v>0.212256944444444</v>
      </c>
      <c r="F104" s="23" t="n">
        <v>19</v>
      </c>
      <c r="G104" s="2" t="n">
        <v>2007</v>
      </c>
      <c r="H104" s="4" t="n">
        <f aca="false">22.16/E104/24</f>
        <v>4.35007361361034</v>
      </c>
    </row>
    <row r="105" customFormat="false" ht="12.75" hidden="false" customHeight="false" outlineLevel="0" collapsed="false">
      <c r="B105" s="2" t="n">
        <v>103</v>
      </c>
      <c r="C105" s="1" t="s">
        <v>593</v>
      </c>
      <c r="D105" s="2" t="n">
        <f aca="false">IF(SUMPRODUCT(--(TRIM(C$3:C105)=TRIM(C105)))&gt;1,"",SUMPRODUCT(--(TRIM(C$3:C$633)=TRIM(C105))))</f>
        <v>1</v>
      </c>
      <c r="E105" s="12" t="n">
        <v>0.212280092592593</v>
      </c>
      <c r="F105" s="23" t="n">
        <v>14</v>
      </c>
      <c r="G105" s="2" t="n">
        <v>2003</v>
      </c>
      <c r="H105" s="4" t="n">
        <f aca="false">22.16/E105/24</f>
        <v>4.3495992584919</v>
      </c>
    </row>
    <row r="106" customFormat="false" ht="12.75" hidden="false" customHeight="false" outlineLevel="0" collapsed="false">
      <c r="B106" s="2" t="n">
        <v>104</v>
      </c>
      <c r="C106" s="1" t="s">
        <v>886</v>
      </c>
      <c r="D106" s="2" t="n">
        <f aca="false">IF(SUMPRODUCT(--(TRIM(C$3:C106)=TRIM(C106)))&gt;1,"",SUMPRODUCT(--(TRIM(C$3:C$633)=TRIM(C106))))</f>
        <v>2</v>
      </c>
      <c r="E106" s="12" t="n">
        <v>0.212280092592593</v>
      </c>
      <c r="F106" s="23" t="n">
        <v>15</v>
      </c>
      <c r="G106" s="2" t="n">
        <v>2003</v>
      </c>
      <c r="H106" s="4" t="n">
        <f aca="false">22.16/E106/24</f>
        <v>4.3495992584919</v>
      </c>
    </row>
    <row r="107" customFormat="false" ht="12.75" hidden="false" customHeight="false" outlineLevel="0" collapsed="false">
      <c r="B107" s="2" t="n">
        <v>105</v>
      </c>
      <c r="C107" s="1" t="s">
        <v>887</v>
      </c>
      <c r="D107" s="2" t="n">
        <f aca="false">IF(SUMPRODUCT(--(TRIM(C$3:C107)=TRIM(C107)))&gt;1,"",SUMPRODUCT(--(TRIM(C$3:C$633)=TRIM(C107))))</f>
        <v>2</v>
      </c>
      <c r="E107" s="12" t="n">
        <v>0.212384259259259</v>
      </c>
      <c r="F107" s="23" t="n">
        <v>16</v>
      </c>
      <c r="G107" s="2" t="n">
        <v>2003</v>
      </c>
      <c r="H107" s="4" t="n">
        <f aca="false">22.16/E107/24</f>
        <v>4.3474659400545</v>
      </c>
    </row>
    <row r="108" customFormat="false" ht="12.75" hidden="false" customHeight="false" outlineLevel="0" collapsed="false">
      <c r="B108" s="2" t="n">
        <v>106</v>
      </c>
      <c r="C108" s="1" t="s">
        <v>888</v>
      </c>
      <c r="D108" s="2" t="n">
        <f aca="false">IF(SUMPRODUCT(--(TRIM(C$3:C108)=TRIM(C108)))&gt;1,"",SUMPRODUCT(--(TRIM(C$3:C$633)=TRIM(C108))))</f>
        <v>3</v>
      </c>
      <c r="E108" s="12" t="n">
        <v>0.212384259259259</v>
      </c>
      <c r="F108" s="23" t="n">
        <v>17</v>
      </c>
      <c r="G108" s="2" t="n">
        <v>2003</v>
      </c>
      <c r="H108" s="4" t="n">
        <f aca="false">22.16/E108/24</f>
        <v>4.3474659400545</v>
      </c>
    </row>
    <row r="109" customFormat="false" ht="12.75" hidden="false" customHeight="false" outlineLevel="0" collapsed="false">
      <c r="B109" s="2" t="n">
        <v>107</v>
      </c>
      <c r="C109" s="1" t="s">
        <v>697</v>
      </c>
      <c r="D109" s="2" t="n">
        <f aca="false">IF(SUMPRODUCT(--(TRIM(C$3:C109)=TRIM(C109)))&gt;1,"",SUMPRODUCT(--(TRIM(C$3:C$633)=TRIM(C109))))</f>
        <v>1</v>
      </c>
      <c r="E109" s="12" t="n">
        <v>0.212511574074074</v>
      </c>
      <c r="F109" s="23" t="n">
        <v>19</v>
      </c>
      <c r="G109" s="2" t="n">
        <v>2005</v>
      </c>
      <c r="H109" s="4" t="n">
        <f aca="false">22.16/E109/24</f>
        <v>4.34486139099178</v>
      </c>
    </row>
    <row r="110" customFormat="false" ht="12.75" hidden="false" customHeight="false" outlineLevel="0" collapsed="false">
      <c r="B110" s="2" t="n">
        <v>108</v>
      </c>
      <c r="C110" s="1" t="s">
        <v>889</v>
      </c>
      <c r="D110" s="2" t="n">
        <f aca="false">IF(SUMPRODUCT(--(TRIM(C$3:C110)=TRIM(C110)))&gt;1,"",SUMPRODUCT(--(TRIM(C$3:C$633)=TRIM(C110))))</f>
        <v>1</v>
      </c>
      <c r="E110" s="12" t="n">
        <v>0.213194444444445</v>
      </c>
      <c r="F110" s="23" t="n">
        <v>21</v>
      </c>
      <c r="G110" s="2" t="n">
        <v>2008</v>
      </c>
      <c r="H110" s="4" t="n">
        <f aca="false">22.16/E110/24</f>
        <v>4.33094462540716</v>
      </c>
    </row>
    <row r="111" customFormat="false" ht="12.75" hidden="false" customHeight="false" outlineLevel="0" collapsed="false">
      <c r="B111" s="2" t="n">
        <v>109</v>
      </c>
      <c r="C111" s="1" t="s">
        <v>890</v>
      </c>
      <c r="D111" s="2" t="n">
        <f aca="false">IF(SUMPRODUCT(--(TRIM(C$3:C111)=TRIM(C111)))&gt;1,"",SUMPRODUCT(--(TRIM(C$3:C$633)=TRIM(C111))))</f>
        <v>1</v>
      </c>
      <c r="E111" s="12" t="n">
        <v>0.213252314814815</v>
      </c>
      <c r="F111" s="23" t="n">
        <v>15</v>
      </c>
      <c r="G111" s="2" t="n">
        <v>2006</v>
      </c>
      <c r="H111" s="4" t="n">
        <f aca="false">22.16/E111/24</f>
        <v>4.32976933514247</v>
      </c>
    </row>
    <row r="112" customFormat="false" ht="12.75" hidden="false" customHeight="false" outlineLevel="0" collapsed="false">
      <c r="B112" s="2" t="n">
        <v>110</v>
      </c>
      <c r="C112" s="1" t="s">
        <v>233</v>
      </c>
      <c r="D112" s="2" t="n">
        <f aca="false">IF(SUMPRODUCT(--(TRIM(C$3:C112)=TRIM(C112)))&gt;1,"",SUMPRODUCT(--(TRIM(C$3:C$633)=TRIM(C112))))</f>
        <v>1</v>
      </c>
      <c r="E112" s="12" t="n">
        <v>0.213252314814815</v>
      </c>
      <c r="F112" s="23" t="n">
        <v>16</v>
      </c>
      <c r="G112" s="2" t="n">
        <v>2006</v>
      </c>
      <c r="H112" s="4" t="n">
        <f aca="false">22.16/E112/24</f>
        <v>4.32976933514247</v>
      </c>
    </row>
    <row r="113" customFormat="false" ht="12.75" hidden="false" customHeight="false" outlineLevel="0" collapsed="false">
      <c r="B113" s="2" t="n">
        <v>111</v>
      </c>
      <c r="C113" s="1" t="s">
        <v>263</v>
      </c>
      <c r="D113" s="2" t="n">
        <f aca="false">IF(SUMPRODUCT(--(TRIM(C$3:C113)=TRIM(C113)))&gt;1,"",SUMPRODUCT(--(TRIM(C$3:C$633)=TRIM(C113))))</f>
        <v>1</v>
      </c>
      <c r="E113" s="12" t="n">
        <v>0.213275462962963</v>
      </c>
      <c r="F113" s="23" t="n">
        <v>22</v>
      </c>
      <c r="G113" s="2" t="n">
        <v>2008</v>
      </c>
      <c r="H113" s="4" t="n">
        <f aca="false">22.16/E113/24</f>
        <v>4.32929939762304</v>
      </c>
    </row>
    <row r="114" customFormat="false" ht="12.75" hidden="false" customHeight="false" outlineLevel="0" collapsed="false">
      <c r="B114" s="2" t="n">
        <v>112</v>
      </c>
      <c r="C114" s="1" t="s">
        <v>703</v>
      </c>
      <c r="D114" s="2" t="n">
        <f aca="false">IF(SUMPRODUCT(--(TRIM(C$3:C114)=TRIM(C114)))&gt;1,"",SUMPRODUCT(--(TRIM(C$3:C$633)=TRIM(C114))))</f>
        <v>1</v>
      </c>
      <c r="E114" s="12" t="n">
        <v>0.213518518518519</v>
      </c>
      <c r="F114" s="23" t="n">
        <v>14</v>
      </c>
      <c r="G114" s="3" t="n">
        <v>2004</v>
      </c>
      <c r="H114" s="4" t="n">
        <f aca="false">22.16/E114/24</f>
        <v>4.32437120555074</v>
      </c>
    </row>
    <row r="115" customFormat="false" ht="12.75" hidden="false" customHeight="false" outlineLevel="0" collapsed="false">
      <c r="B115" s="2" t="n">
        <v>113</v>
      </c>
      <c r="C115" s="1" t="s">
        <v>891</v>
      </c>
      <c r="D115" s="2" t="n">
        <f aca="false">IF(SUMPRODUCT(--(TRIM(C$3:C115)=TRIM(C115)))&gt;1,"",SUMPRODUCT(--(TRIM(C$3:C$633)=TRIM(C115))))</f>
        <v>1</v>
      </c>
      <c r="E115" s="12" t="n">
        <v>0.214074074074074</v>
      </c>
      <c r="F115" s="23" t="n">
        <v>20</v>
      </c>
      <c r="G115" s="2" t="n">
        <v>2005</v>
      </c>
      <c r="H115" s="4" t="n">
        <f aca="false">22.16/E115/24</f>
        <v>4.31314878892734</v>
      </c>
    </row>
    <row r="116" customFormat="false" ht="12.75" hidden="false" customHeight="false" outlineLevel="0" collapsed="false">
      <c r="B116" s="2" t="n">
        <v>114</v>
      </c>
      <c r="C116" s="1" t="s">
        <v>159</v>
      </c>
      <c r="D116" s="2" t="str">
        <f aca="false">IF(SUMPRODUCT(--(TRIM(C$3:C116)=TRIM(C116)))&gt;1,"",SUMPRODUCT(--(TRIM(C$3:C$633)=TRIM(C116))))</f>
        <v/>
      </c>
      <c r="E116" s="12" t="n">
        <v>0.214259259259259</v>
      </c>
      <c r="F116" s="23" t="n">
        <v>15</v>
      </c>
      <c r="G116" s="3" t="n">
        <v>2004</v>
      </c>
      <c r="H116" s="4" t="n">
        <f aca="false">22.16/E116/24</f>
        <v>4.30942091616249</v>
      </c>
    </row>
    <row r="117" customFormat="false" ht="12.75" hidden="false" customHeight="false" outlineLevel="0" collapsed="false">
      <c r="B117" s="2" t="n">
        <v>115</v>
      </c>
      <c r="C117" s="1" t="s">
        <v>892</v>
      </c>
      <c r="D117" s="2" t="n">
        <f aca="false">IF(SUMPRODUCT(--(TRIM(C$3:C117)=TRIM(C117)))&gt;1,"",SUMPRODUCT(--(TRIM(C$3:C$633)=TRIM(C117))))</f>
        <v>1</v>
      </c>
      <c r="E117" s="12" t="n">
        <v>0.214259259259259</v>
      </c>
      <c r="F117" s="23" t="n">
        <v>16</v>
      </c>
      <c r="G117" s="3" t="n">
        <v>2004</v>
      </c>
      <c r="H117" s="4" t="n">
        <f aca="false">22.16/E117/24</f>
        <v>4.30942091616249</v>
      </c>
    </row>
    <row r="118" customFormat="false" ht="12.75" hidden="false" customHeight="false" outlineLevel="0" collapsed="false">
      <c r="B118" s="2" t="n">
        <v>116</v>
      </c>
      <c r="C118" s="1" t="s">
        <v>888</v>
      </c>
      <c r="D118" s="2" t="str">
        <f aca="false">IF(SUMPRODUCT(--(TRIM(C$3:C118)=TRIM(C118)))&gt;1,"",SUMPRODUCT(--(TRIM(C$3:C$633)=TRIM(C118))))</f>
        <v/>
      </c>
      <c r="E118" s="12" t="n">
        <v>0.214386574074074</v>
      </c>
      <c r="F118" s="23" t="n">
        <v>17</v>
      </c>
      <c r="G118" s="3" t="n">
        <v>2004</v>
      </c>
      <c r="H118" s="4" t="n">
        <f aca="false">22.16/E118/24</f>
        <v>4.30686173945905</v>
      </c>
    </row>
    <row r="119" customFormat="false" ht="12.75" hidden="false" customHeight="false" outlineLevel="0" collapsed="false">
      <c r="B119" s="2" t="n">
        <v>117</v>
      </c>
      <c r="C119" s="1" t="s">
        <v>163</v>
      </c>
      <c r="D119" s="2" t="n">
        <f aca="false">IF(SUMPRODUCT(--(TRIM(C$3:C119)=TRIM(C119)))&gt;1,"",SUMPRODUCT(--(TRIM(C$3:C$633)=TRIM(C119))))</f>
        <v>2</v>
      </c>
      <c r="E119" s="12" t="n">
        <v>0.214467592592593</v>
      </c>
      <c r="F119" s="23" t="n">
        <v>18</v>
      </c>
      <c r="G119" s="2" t="n">
        <v>2003</v>
      </c>
      <c r="H119" s="4" t="n">
        <f aca="false">22.16/E119/24</f>
        <v>4.30523475445224</v>
      </c>
    </row>
    <row r="120" customFormat="false" ht="12.75" hidden="false" customHeight="false" outlineLevel="0" collapsed="false">
      <c r="B120" s="2" t="n">
        <v>118</v>
      </c>
      <c r="C120" s="1" t="s">
        <v>853</v>
      </c>
      <c r="D120" s="2" t="str">
        <f aca="false">IF(SUMPRODUCT(--(TRIM(C$3:C120)=TRIM(C120)))&gt;1,"",SUMPRODUCT(--(TRIM(C$3:C$633)=TRIM(C120))))</f>
        <v/>
      </c>
      <c r="E120" s="12" t="n">
        <v>0.214479166666667</v>
      </c>
      <c r="F120" s="23" t="n">
        <v>21</v>
      </c>
      <c r="G120" s="2" t="n">
        <v>2005</v>
      </c>
      <c r="H120" s="4" t="n">
        <f aca="false">22.16/E120/24</f>
        <v>4.30500242836328</v>
      </c>
    </row>
    <row r="121" customFormat="false" ht="12.75" hidden="false" customHeight="false" outlineLevel="0" collapsed="false">
      <c r="B121" s="2" t="n">
        <v>119</v>
      </c>
      <c r="C121" s="1" t="s">
        <v>516</v>
      </c>
      <c r="D121" s="2" t="str">
        <f aca="false">IF(SUMPRODUCT(--(TRIM(C$3:C121)=TRIM(C121)))&gt;1,"",SUMPRODUCT(--(TRIM(C$3:C$633)=TRIM(C121))))</f>
        <v/>
      </c>
      <c r="E121" s="12" t="n">
        <v>0.214479166666667</v>
      </c>
      <c r="F121" s="23" t="n">
        <v>22</v>
      </c>
      <c r="G121" s="2" t="n">
        <v>2005</v>
      </c>
      <c r="H121" s="4" t="n">
        <f aca="false">22.16/E121/24</f>
        <v>4.30500242836328</v>
      </c>
    </row>
    <row r="122" customFormat="false" ht="12.75" hidden="false" customHeight="false" outlineLevel="0" collapsed="false">
      <c r="B122" s="2" t="n">
        <v>120</v>
      </c>
      <c r="C122" s="1" t="s">
        <v>708</v>
      </c>
      <c r="D122" s="2" t="str">
        <f aca="false">IF(SUMPRODUCT(--(TRIM(C$3:C122)=TRIM(C122)))&gt;1,"",SUMPRODUCT(--(TRIM(C$3:C$633)=TRIM(C122))))</f>
        <v/>
      </c>
      <c r="E122" s="12" t="n">
        <v>0.214513888888889</v>
      </c>
      <c r="F122" s="23" t="n">
        <v>18</v>
      </c>
      <c r="G122" s="3" t="n">
        <v>2004</v>
      </c>
      <c r="H122" s="4" t="n">
        <f aca="false">22.16/E122/24</f>
        <v>4.30430560051797</v>
      </c>
    </row>
    <row r="123" customFormat="false" ht="12.75" hidden="false" customHeight="false" outlineLevel="0" collapsed="false">
      <c r="B123" s="2" t="n">
        <v>121</v>
      </c>
      <c r="C123" s="1" t="s">
        <v>893</v>
      </c>
      <c r="D123" s="2" t="n">
        <f aca="false">IF(SUMPRODUCT(--(TRIM(C$3:C123)=TRIM(C123)))&gt;1,"",SUMPRODUCT(--(TRIM(C$3:C$633)=TRIM(C123))))</f>
        <v>1</v>
      </c>
      <c r="E123" s="12" t="n">
        <v>0.214652777777778</v>
      </c>
      <c r="F123" s="23" t="n">
        <v>19</v>
      </c>
      <c r="G123" s="3" t="n">
        <v>2004</v>
      </c>
      <c r="H123" s="4" t="n">
        <f aca="false">22.16/E123/24</f>
        <v>4.30152054351343</v>
      </c>
    </row>
    <row r="124" customFormat="false" ht="12.75" hidden="false" customHeight="false" outlineLevel="0" collapsed="false">
      <c r="B124" s="2" t="n">
        <v>122</v>
      </c>
      <c r="C124" s="1" t="s">
        <v>211</v>
      </c>
      <c r="D124" s="2" t="n">
        <f aca="false">IF(SUMPRODUCT(--(TRIM(C$3:C124)=TRIM(C124)))&gt;1,"",SUMPRODUCT(--(TRIM(C$3:C$633)=TRIM(C124))))</f>
        <v>1</v>
      </c>
      <c r="E124" s="12" t="n">
        <v>0.214884259259259</v>
      </c>
      <c r="F124" s="23" t="n">
        <v>20</v>
      </c>
      <c r="G124" s="3" t="n">
        <v>2004</v>
      </c>
      <c r="H124" s="4" t="n">
        <f aca="false">22.16/E124/24</f>
        <v>4.29688678229021</v>
      </c>
    </row>
    <row r="125" customFormat="false" ht="12.75" hidden="false" customHeight="false" outlineLevel="0" collapsed="false">
      <c r="B125" s="2" t="n">
        <v>123</v>
      </c>
      <c r="C125" s="1" t="s">
        <v>301</v>
      </c>
      <c r="D125" s="2" t="n">
        <f aca="false">IF(SUMPRODUCT(--(TRIM(C$3:C125)=TRIM(C125)))&gt;1,"",SUMPRODUCT(--(TRIM(C$3:C$633)=TRIM(C125))))</f>
        <v>2</v>
      </c>
      <c r="E125" s="12" t="n">
        <v>0.215138888888889</v>
      </c>
      <c r="F125" s="23" t="n">
        <v>21</v>
      </c>
      <c r="G125" s="3" t="n">
        <v>2004</v>
      </c>
      <c r="H125" s="4" t="n">
        <f aca="false">22.16/E125/24</f>
        <v>4.29180116204003</v>
      </c>
    </row>
    <row r="126" customFormat="false" ht="12.75" hidden="false" customHeight="false" outlineLevel="0" collapsed="false">
      <c r="B126" s="2" t="n">
        <v>124</v>
      </c>
      <c r="C126" s="1" t="s">
        <v>894</v>
      </c>
      <c r="D126" s="2" t="n">
        <f aca="false">IF(SUMPRODUCT(--(TRIM(C$3:C126)=TRIM(C126)))&gt;1,"",SUMPRODUCT(--(TRIM(C$3:C$633)=TRIM(C126))))</f>
        <v>1</v>
      </c>
      <c r="E126" s="12" t="n">
        <v>0.215289351851852</v>
      </c>
      <c r="F126" s="23" t="n">
        <v>17</v>
      </c>
      <c r="G126" s="2" t="n">
        <v>2006</v>
      </c>
      <c r="H126" s="4" t="n">
        <f aca="false">22.16/E126/24</f>
        <v>4.28880167732918</v>
      </c>
    </row>
    <row r="127" customFormat="false" ht="12.75" hidden="false" customHeight="false" outlineLevel="0" collapsed="false">
      <c r="B127" s="2" t="n">
        <v>125</v>
      </c>
      <c r="C127" s="1" t="s">
        <v>895</v>
      </c>
      <c r="D127" s="2" t="n">
        <f aca="false">IF(SUMPRODUCT(--(TRIM(C$3:C127)=TRIM(C127)))&gt;1,"",SUMPRODUCT(--(TRIM(C$3:C$633)=TRIM(C127))))</f>
        <v>1</v>
      </c>
      <c r="E127" s="12" t="n">
        <v>0.215428240740741</v>
      </c>
      <c r="F127" s="23" t="n">
        <v>20</v>
      </c>
      <c r="G127" s="2" t="n">
        <v>2007</v>
      </c>
      <c r="H127" s="4" t="n">
        <f aca="false">22.16/E127/24</f>
        <v>4.28603664105733</v>
      </c>
    </row>
    <row r="128" customFormat="false" ht="12.75" hidden="false" customHeight="false" outlineLevel="0" collapsed="false">
      <c r="B128" s="2" t="n">
        <v>126</v>
      </c>
      <c r="C128" s="1" t="s">
        <v>301</v>
      </c>
      <c r="D128" s="2" t="str">
        <f aca="false">IF(SUMPRODUCT(--(TRIM(C$3:C128)=TRIM(C128)))&gt;1,"",SUMPRODUCT(--(TRIM(C$3:C$633)=TRIM(C128))))</f>
        <v/>
      </c>
      <c r="E128" s="12" t="n">
        <v>0.215590277777778</v>
      </c>
      <c r="F128" s="23" t="n">
        <v>19</v>
      </c>
      <c r="G128" s="2" t="n">
        <v>2003</v>
      </c>
      <c r="H128" s="4" t="n">
        <f aca="false">22.16/E128/24</f>
        <v>4.28281526815912</v>
      </c>
    </row>
    <row r="129" customFormat="false" ht="12.75" hidden="false" customHeight="false" outlineLevel="0" collapsed="false">
      <c r="B129" s="2" t="n">
        <v>127</v>
      </c>
      <c r="C129" s="1" t="s">
        <v>896</v>
      </c>
      <c r="D129" s="2" t="n">
        <f aca="false">IF(SUMPRODUCT(--(TRIM(C$3:C129)=TRIM(C129)))&gt;1,"",SUMPRODUCT(--(TRIM(C$3:C$633)=TRIM(C129))))</f>
        <v>1</v>
      </c>
      <c r="E129" s="12" t="n">
        <v>0.215694444444444</v>
      </c>
      <c r="F129" s="23" t="n">
        <v>23</v>
      </c>
      <c r="G129" s="2" t="n">
        <v>2005</v>
      </c>
      <c r="H129" s="4" t="n">
        <f aca="false">22.16/E129/24</f>
        <v>4.28074694140374</v>
      </c>
    </row>
    <row r="130" customFormat="false" ht="12.75" hidden="false" customHeight="false" outlineLevel="0" collapsed="false">
      <c r="B130" s="2" t="n">
        <v>128</v>
      </c>
      <c r="C130" s="1" t="s">
        <v>415</v>
      </c>
      <c r="D130" s="2" t="n">
        <f aca="false">IF(SUMPRODUCT(--(TRIM(C$3:C130)=TRIM(C130)))&gt;1,"",SUMPRODUCT(--(TRIM(C$3:C$633)=TRIM(C130))))</f>
        <v>2</v>
      </c>
      <c r="E130" s="12" t="n">
        <v>0.215694444444445</v>
      </c>
      <c r="F130" s="23" t="n">
        <v>23</v>
      </c>
      <c r="G130" s="2" t="n">
        <v>2008</v>
      </c>
      <c r="H130" s="4" t="n">
        <f aca="false">22.16/E130/24</f>
        <v>4.28074694140372</v>
      </c>
    </row>
    <row r="131" customFormat="false" ht="12.75" hidden="false" customHeight="false" outlineLevel="0" collapsed="false">
      <c r="B131" s="2" t="n">
        <v>129</v>
      </c>
      <c r="C131" s="1" t="s">
        <v>897</v>
      </c>
      <c r="D131" s="2" t="n">
        <f aca="false">IF(SUMPRODUCT(--(TRIM(C$3:C131)=TRIM(C131)))&gt;1,"",SUMPRODUCT(--(TRIM(C$3:C$633)=TRIM(C131))))</f>
        <v>1</v>
      </c>
      <c r="E131" s="12" t="n">
        <v>0.215810185185185</v>
      </c>
      <c r="F131" s="23" t="n">
        <v>6</v>
      </c>
      <c r="G131" s="2" t="n">
        <v>2002</v>
      </c>
      <c r="H131" s="4" t="n">
        <f aca="false">22.16/E131/24</f>
        <v>4.27845114233616</v>
      </c>
    </row>
    <row r="132" customFormat="false" ht="12.75" hidden="false" customHeight="false" outlineLevel="0" collapsed="false">
      <c r="B132" s="2" t="n">
        <v>130</v>
      </c>
      <c r="C132" s="1" t="s">
        <v>854</v>
      </c>
      <c r="D132" s="2" t="str">
        <f aca="false">IF(SUMPRODUCT(--(TRIM(C$3:C132)=TRIM(C132)))&gt;1,"",SUMPRODUCT(--(TRIM(C$3:C$633)=TRIM(C132))))</f>
        <v/>
      </c>
      <c r="E132" s="12" t="n">
        <v>0.216053240740741</v>
      </c>
      <c r="F132" s="23" t="n">
        <v>24</v>
      </c>
      <c r="G132" s="2" t="n">
        <v>2005</v>
      </c>
      <c r="H132" s="4" t="n">
        <f aca="false">22.16/E132/24</f>
        <v>4.27363797075052</v>
      </c>
    </row>
    <row r="133" customFormat="false" ht="12.75" hidden="false" customHeight="false" outlineLevel="0" collapsed="false">
      <c r="B133" s="2" t="n">
        <v>131</v>
      </c>
      <c r="C133" s="1" t="s">
        <v>231</v>
      </c>
      <c r="D133" s="2" t="str">
        <f aca="false">IF(SUMPRODUCT(--(TRIM(C$3:C133)=TRIM(C133)))&gt;1,"",SUMPRODUCT(--(TRIM(C$3:C$633)=TRIM(C133))))</f>
        <v/>
      </c>
      <c r="E133" s="12" t="n">
        <v>0.216134259259259</v>
      </c>
      <c r="F133" s="23" t="n">
        <v>22</v>
      </c>
      <c r="G133" s="3" t="n">
        <v>2004</v>
      </c>
      <c r="H133" s="4" t="n">
        <f aca="false">22.16/E133/24</f>
        <v>4.2720359858627</v>
      </c>
    </row>
    <row r="134" customFormat="false" ht="12.75" hidden="false" customHeight="false" outlineLevel="0" collapsed="false">
      <c r="B134" s="2" t="n">
        <v>132</v>
      </c>
      <c r="C134" s="1" t="s">
        <v>898</v>
      </c>
      <c r="D134" s="2" t="n">
        <f aca="false">IF(SUMPRODUCT(--(TRIM(C$3:C134)=TRIM(C134)))&gt;1,"",SUMPRODUCT(--(TRIM(C$3:C$633)=TRIM(C134))))</f>
        <v>1</v>
      </c>
      <c r="E134" s="12" t="n">
        <v>0.216226851851852</v>
      </c>
      <c r="F134" s="23" t="n">
        <v>25</v>
      </c>
      <c r="G134" s="2" t="n">
        <v>2005</v>
      </c>
      <c r="H134" s="4" t="n">
        <f aca="false">22.16/E134/24</f>
        <v>4.27020661599401</v>
      </c>
    </row>
    <row r="135" customFormat="false" ht="12.75" hidden="false" customHeight="false" outlineLevel="0" collapsed="false">
      <c r="B135" s="2" t="n">
        <v>133</v>
      </c>
      <c r="C135" s="1" t="s">
        <v>899</v>
      </c>
      <c r="D135" s="2" t="n">
        <f aca="false">IF(SUMPRODUCT(--(TRIM(C$3:C135)=TRIM(C135)))&gt;1,"",SUMPRODUCT(--(TRIM(C$3:C$633)=TRIM(C135))))</f>
        <v>1</v>
      </c>
      <c r="E135" s="12" t="n">
        <v>0.21630787037037</v>
      </c>
      <c r="F135" s="23" t="n">
        <v>26</v>
      </c>
      <c r="G135" s="2" t="n">
        <v>2005</v>
      </c>
      <c r="H135" s="4" t="n">
        <f aca="false">22.16/E135/24</f>
        <v>4.26860720209749</v>
      </c>
    </row>
    <row r="136" customFormat="false" ht="12.75" hidden="false" customHeight="false" outlineLevel="0" collapsed="false">
      <c r="B136" s="2" t="n">
        <v>134</v>
      </c>
      <c r="C136" s="1" t="s">
        <v>274</v>
      </c>
      <c r="D136" s="2" t="str">
        <f aca="false">IF(SUMPRODUCT(--(TRIM(C$3:C136)=TRIM(C136)))&gt;1,"",SUMPRODUCT(--(TRIM(C$3:C$633)=TRIM(C136))))</f>
        <v/>
      </c>
      <c r="E136" s="12" t="n">
        <v>0.216365740740741</v>
      </c>
      <c r="F136" s="23" t="n">
        <v>18</v>
      </c>
      <c r="G136" s="2" t="n">
        <v>2006</v>
      </c>
      <c r="H136" s="4" t="n">
        <f aca="false">22.16/E136/24</f>
        <v>4.26746549695089</v>
      </c>
    </row>
    <row r="137" customFormat="false" ht="12.75" hidden="false" customHeight="false" outlineLevel="0" collapsed="false">
      <c r="B137" s="2" t="n">
        <v>135</v>
      </c>
      <c r="C137" s="1" t="s">
        <v>900</v>
      </c>
      <c r="D137" s="2" t="n">
        <f aca="false">IF(SUMPRODUCT(--(TRIM(C$3:C137)=TRIM(C137)))&gt;1,"",SUMPRODUCT(--(TRIM(C$3:C$633)=TRIM(C137))))</f>
        <v>1</v>
      </c>
      <c r="E137" s="12" t="n">
        <v>0.216377314814815</v>
      </c>
      <c r="F137" s="23" t="n">
        <v>19</v>
      </c>
      <c r="G137" s="2" t="n">
        <v>2006</v>
      </c>
      <c r="H137" s="4" t="n">
        <f aca="false">22.16/E137/24</f>
        <v>4.26723722920567</v>
      </c>
    </row>
    <row r="138" customFormat="false" ht="12.75" hidden="false" customHeight="false" outlineLevel="0" collapsed="false">
      <c r="B138" s="2" t="n">
        <v>136</v>
      </c>
      <c r="C138" s="1" t="s">
        <v>901</v>
      </c>
      <c r="D138" s="2" t="n">
        <f aca="false">IF(SUMPRODUCT(--(TRIM(C$3:C138)=TRIM(C138)))&gt;1,"",SUMPRODUCT(--(TRIM(C$3:C$633)=TRIM(C138))))</f>
        <v>2</v>
      </c>
      <c r="E138" s="12" t="n">
        <v>0.216516203703704</v>
      </c>
      <c r="F138" s="23" t="n">
        <v>24</v>
      </c>
      <c r="G138" s="2" t="n">
        <v>2008</v>
      </c>
      <c r="H138" s="4" t="n">
        <f aca="false">22.16/E138/24</f>
        <v>4.2644999198161</v>
      </c>
    </row>
    <row r="139" customFormat="false" ht="12.75" hidden="false" customHeight="false" outlineLevel="0" collapsed="false">
      <c r="B139" s="2" t="n">
        <v>137</v>
      </c>
      <c r="C139" s="1" t="s">
        <v>902</v>
      </c>
      <c r="D139" s="2" t="n">
        <f aca="false">IF(SUMPRODUCT(--(TRIM(C$3:C139)=TRIM(C139)))&gt;1,"",SUMPRODUCT(--(TRIM(C$3:C$633)=TRIM(C139))))</f>
        <v>2</v>
      </c>
      <c r="E139" s="12" t="n">
        <v>0.216574074074075</v>
      </c>
      <c r="F139" s="23" t="n">
        <v>25</v>
      </c>
      <c r="G139" s="2" t="n">
        <v>2008</v>
      </c>
      <c r="H139" s="4" t="n">
        <f aca="false">22.16/E139/24</f>
        <v>4.2633604104318</v>
      </c>
    </row>
    <row r="140" customFormat="false" ht="12.75" hidden="false" customHeight="false" outlineLevel="0" collapsed="false">
      <c r="B140" s="2" t="n">
        <v>138</v>
      </c>
      <c r="C140" s="1" t="s">
        <v>326</v>
      </c>
      <c r="D140" s="2" t="str">
        <f aca="false">IF(SUMPRODUCT(--(TRIM(C$3:C140)=TRIM(C140)))&gt;1,"",SUMPRODUCT(--(TRIM(C$3:C$633)=TRIM(C140))))</f>
        <v/>
      </c>
      <c r="E140" s="12" t="n">
        <v>0.216585648148148</v>
      </c>
      <c r="F140" s="23" t="n">
        <v>20</v>
      </c>
      <c r="G140" s="2" t="n">
        <v>2006</v>
      </c>
      <c r="H140" s="4" t="n">
        <f aca="false">22.16/E140/24</f>
        <v>4.26313258162775</v>
      </c>
    </row>
    <row r="141" customFormat="false" ht="12.75" hidden="false" customHeight="false" outlineLevel="0" collapsed="false">
      <c r="B141" s="2" t="n">
        <v>139</v>
      </c>
      <c r="C141" s="1" t="s">
        <v>903</v>
      </c>
      <c r="D141" s="2" t="n">
        <f aca="false">IF(SUMPRODUCT(--(TRIM(C$3:C141)=TRIM(C141)))&gt;1,"",SUMPRODUCT(--(TRIM(C$3:C$633)=TRIM(C141))))</f>
        <v>2</v>
      </c>
      <c r="E141" s="12" t="n">
        <v>0.216585648148149</v>
      </c>
      <c r="F141" s="23" t="n">
        <v>26</v>
      </c>
      <c r="G141" s="2" t="n">
        <v>2008</v>
      </c>
      <c r="H141" s="4" t="n">
        <f aca="false">22.16/E141/24</f>
        <v>4.26313258162774</v>
      </c>
    </row>
    <row r="142" customFormat="false" ht="12.75" hidden="false" customHeight="false" outlineLevel="0" collapsed="false">
      <c r="B142" s="2" t="n">
        <v>140</v>
      </c>
      <c r="C142" s="1" t="s">
        <v>904</v>
      </c>
      <c r="D142" s="2" t="n">
        <f aca="false">IF(SUMPRODUCT(--(TRIM(C$3:C142)=TRIM(C142)))&gt;1,"",SUMPRODUCT(--(TRIM(C$3:C$633)=TRIM(C142))))</f>
        <v>1</v>
      </c>
      <c r="E142" s="12" t="n">
        <v>0.216678240740741</v>
      </c>
      <c r="F142" s="23" t="n">
        <v>27</v>
      </c>
      <c r="G142" s="2" t="n">
        <v>2008</v>
      </c>
      <c r="H142" s="4" t="n">
        <f aca="false">22.16/E142/24</f>
        <v>4.26131082741306</v>
      </c>
    </row>
    <row r="143" customFormat="false" ht="12.75" hidden="false" customHeight="false" outlineLevel="0" collapsed="false">
      <c r="B143" s="2" t="n">
        <v>141</v>
      </c>
      <c r="C143" s="1" t="s">
        <v>567</v>
      </c>
      <c r="D143" s="2" t="n">
        <f aca="false">IF(SUMPRODUCT(--(TRIM(C$3:C143)=TRIM(C143)))&gt;1,"",SUMPRODUCT(--(TRIM(C$3:C$633)=TRIM(C143))))</f>
        <v>2</v>
      </c>
      <c r="E143" s="12" t="n">
        <v>0.216747685185185</v>
      </c>
      <c r="F143" s="23" t="n">
        <v>20</v>
      </c>
      <c r="G143" s="2" t="n">
        <v>2003</v>
      </c>
      <c r="H143" s="4" t="n">
        <f aca="false">22.16/E143/24</f>
        <v>4.25994553318738</v>
      </c>
    </row>
    <row r="144" customFormat="false" ht="12.75" hidden="false" customHeight="false" outlineLevel="0" collapsed="false">
      <c r="B144" s="2" t="n">
        <v>142</v>
      </c>
      <c r="C144" s="1" t="s">
        <v>397</v>
      </c>
      <c r="D144" s="2" t="n">
        <f aca="false">IF(SUMPRODUCT(--(TRIM(C$3:C144)=TRIM(C144)))&gt;1,"",SUMPRODUCT(--(TRIM(C$3:C$633)=TRIM(C144))))</f>
        <v>1</v>
      </c>
      <c r="E144" s="12" t="n">
        <v>0.216851851851852</v>
      </c>
      <c r="F144" s="23" t="n">
        <v>27</v>
      </c>
      <c r="G144" s="2" t="n">
        <v>2005</v>
      </c>
      <c r="H144" s="4" t="n">
        <f aca="false">22.16/E144/24</f>
        <v>4.25789923142613</v>
      </c>
    </row>
    <row r="145" customFormat="false" ht="12.75" hidden="false" customHeight="false" outlineLevel="0" collapsed="false">
      <c r="B145" s="2" t="n">
        <v>143</v>
      </c>
      <c r="C145" s="1" t="s">
        <v>905</v>
      </c>
      <c r="D145" s="2" t="n">
        <f aca="false">IF(SUMPRODUCT(--(TRIM(C$3:C145)=TRIM(C145)))&gt;1,"",SUMPRODUCT(--(TRIM(C$3:C$633)=TRIM(C145))))</f>
        <v>1</v>
      </c>
      <c r="E145" s="12" t="n">
        <v>0.216944444444444</v>
      </c>
      <c r="F145" s="23" t="n">
        <v>23</v>
      </c>
      <c r="G145" s="3" t="n">
        <v>2004</v>
      </c>
      <c r="H145" s="4" t="n">
        <f aca="false">22.16/E145/24</f>
        <v>4.25608194622279</v>
      </c>
    </row>
    <row r="146" customFormat="false" ht="12.75" hidden="false" customHeight="false" outlineLevel="0" collapsed="false">
      <c r="B146" s="2" t="n">
        <v>144</v>
      </c>
      <c r="C146" s="1" t="s">
        <v>906</v>
      </c>
      <c r="D146" s="2" t="n">
        <f aca="false">IF(SUMPRODUCT(--(TRIM(C$3:C146)=TRIM(C146)))&gt;1,"",SUMPRODUCT(--(TRIM(C$3:C$633)=TRIM(C146))))</f>
        <v>1</v>
      </c>
      <c r="E146" s="12" t="n">
        <v>0.216944444444444</v>
      </c>
      <c r="F146" s="23" t="n">
        <v>24</v>
      </c>
      <c r="G146" s="3" t="n">
        <v>2004</v>
      </c>
      <c r="H146" s="4" t="n">
        <f aca="false">22.16/E146/24</f>
        <v>4.25608194622279</v>
      </c>
    </row>
    <row r="147" customFormat="false" ht="12.75" hidden="false" customHeight="false" outlineLevel="0" collapsed="false">
      <c r="B147" s="2" t="n">
        <v>145</v>
      </c>
      <c r="C147" s="1" t="s">
        <v>907</v>
      </c>
      <c r="D147" s="2" t="n">
        <f aca="false">IF(SUMPRODUCT(--(TRIM(C$3:C147)=TRIM(C147)))&gt;1,"",SUMPRODUCT(--(TRIM(C$3:C$633)=TRIM(C147))))</f>
        <v>1</v>
      </c>
      <c r="E147" s="12" t="n">
        <v>0.217037037037037</v>
      </c>
      <c r="F147" s="23" t="n">
        <v>28</v>
      </c>
      <c r="G147" s="2" t="n">
        <v>2005</v>
      </c>
      <c r="H147" s="4" t="n">
        <f aca="false">22.16/E147/24</f>
        <v>4.2542662116041</v>
      </c>
    </row>
    <row r="148" customFormat="false" ht="12.75" hidden="false" customHeight="false" outlineLevel="0" collapsed="false">
      <c r="B148" s="2" t="n">
        <v>146</v>
      </c>
      <c r="C148" s="1" t="s">
        <v>908</v>
      </c>
      <c r="D148" s="2" t="n">
        <f aca="false">IF(SUMPRODUCT(--(TRIM(C$3:C148)=TRIM(C148)))&gt;1,"",SUMPRODUCT(--(TRIM(C$3:C$633)=TRIM(C148))))</f>
        <v>1</v>
      </c>
      <c r="E148" s="12" t="n">
        <v>0.217037037037037</v>
      </c>
      <c r="F148" s="23" t="n">
        <v>29</v>
      </c>
      <c r="G148" s="2" t="n">
        <v>2005</v>
      </c>
      <c r="H148" s="4" t="n">
        <f aca="false">22.16/E148/24</f>
        <v>4.2542662116041</v>
      </c>
    </row>
    <row r="149" customFormat="false" ht="12.75" hidden="false" customHeight="false" outlineLevel="0" collapsed="false">
      <c r="B149" s="2" t="n">
        <v>147</v>
      </c>
      <c r="C149" s="1" t="s">
        <v>887</v>
      </c>
      <c r="D149" s="2" t="str">
        <f aca="false">IF(SUMPRODUCT(--(TRIM(C$3:C149)=TRIM(C149)))&gt;1,"",SUMPRODUCT(--(TRIM(C$3:C$633)=TRIM(C149))))</f>
        <v/>
      </c>
      <c r="E149" s="12" t="n">
        <v>0.217430555555556</v>
      </c>
      <c r="F149" s="23" t="n">
        <v>30</v>
      </c>
      <c r="G149" s="2" t="n">
        <v>2005</v>
      </c>
      <c r="H149" s="4" t="n">
        <f aca="false">22.16/E149/24</f>
        <v>4.24656659214309</v>
      </c>
    </row>
    <row r="150" customFormat="false" ht="12.75" hidden="false" customHeight="false" outlineLevel="0" collapsed="false">
      <c r="B150" s="2" t="n">
        <v>148</v>
      </c>
      <c r="C150" s="1" t="s">
        <v>909</v>
      </c>
      <c r="D150" s="2" t="n">
        <f aca="false">IF(SUMPRODUCT(--(TRIM(C$3:C150)=TRIM(C150)))&gt;1,"",SUMPRODUCT(--(TRIM(C$3:C$633)=TRIM(C150))))</f>
        <v>1</v>
      </c>
      <c r="E150" s="12" t="n">
        <v>0.217430555555556</v>
      </c>
      <c r="F150" s="23" t="n">
        <v>31</v>
      </c>
      <c r="G150" s="2" t="n">
        <v>2005</v>
      </c>
      <c r="H150" s="4" t="n">
        <f aca="false">22.16/E150/24</f>
        <v>4.24656659214309</v>
      </c>
    </row>
    <row r="151" customFormat="false" ht="12.75" hidden="false" customHeight="false" outlineLevel="0" collapsed="false">
      <c r="B151" s="2" t="n">
        <v>149</v>
      </c>
      <c r="C151" s="1" t="s">
        <v>719</v>
      </c>
      <c r="D151" s="2" t="str">
        <f aca="false">IF(SUMPRODUCT(--(TRIM(C$3:C151)=TRIM(C151)))&gt;1,"",SUMPRODUCT(--(TRIM(C$3:C$633)=TRIM(C151))))</f>
        <v/>
      </c>
      <c r="E151" s="12" t="n">
        <v>0.217523148148148</v>
      </c>
      <c r="F151" s="23" t="n">
        <v>25</v>
      </c>
      <c r="G151" s="3" t="n">
        <v>2004</v>
      </c>
      <c r="H151" s="4" t="n">
        <f aca="false">22.16/E151/24</f>
        <v>4.24475896562733</v>
      </c>
    </row>
    <row r="152" customFormat="false" ht="12.75" hidden="false" customHeight="false" outlineLevel="0" collapsed="false">
      <c r="B152" s="2" t="n">
        <v>150</v>
      </c>
      <c r="C152" s="1" t="s">
        <v>803</v>
      </c>
      <c r="D152" s="2" t="n">
        <f aca="false">IF(SUMPRODUCT(--(TRIM(C$3:C152)=TRIM(C152)))&gt;1,"",SUMPRODUCT(--(TRIM(C$3:C$633)=TRIM(C152))))</f>
        <v>2</v>
      </c>
      <c r="E152" s="12" t="n">
        <v>0.217604166666667</v>
      </c>
      <c r="F152" s="23" t="n">
        <v>32</v>
      </c>
      <c r="G152" s="2" t="n">
        <v>2005</v>
      </c>
      <c r="H152" s="4" t="n">
        <f aca="false">22.16/E152/24</f>
        <v>4.24317855433222</v>
      </c>
    </row>
    <row r="153" customFormat="false" ht="12.75" hidden="false" customHeight="false" outlineLevel="0" collapsed="false">
      <c r="B153" s="2" t="n">
        <v>151</v>
      </c>
      <c r="C153" s="1" t="s">
        <v>910</v>
      </c>
      <c r="D153" s="2" t="n">
        <f aca="false">IF(SUMPRODUCT(--(TRIM(C$3:C153)=TRIM(C153)))&gt;1,"",SUMPRODUCT(--(TRIM(C$3:C$633)=TRIM(C153))))</f>
        <v>1</v>
      </c>
      <c r="E153" s="12" t="n">
        <v>0.217604166666667</v>
      </c>
      <c r="F153" s="23" t="n">
        <v>33</v>
      </c>
      <c r="G153" s="2" t="n">
        <v>2005</v>
      </c>
      <c r="H153" s="4" t="n">
        <f aca="false">22.16/E153/24</f>
        <v>4.24317855433222</v>
      </c>
    </row>
    <row r="154" customFormat="false" ht="12.75" hidden="false" customHeight="false" outlineLevel="0" collapsed="false">
      <c r="B154" s="2" t="n">
        <v>152</v>
      </c>
      <c r="C154" s="1" t="s">
        <v>191</v>
      </c>
      <c r="D154" s="2" t="str">
        <f aca="false">IF(SUMPRODUCT(--(TRIM(C$3:C154)=TRIM(C154)))&gt;1,"",SUMPRODUCT(--(TRIM(C$3:C$633)=TRIM(C154))))</f>
        <v/>
      </c>
      <c r="E154" s="12" t="n">
        <v>0.217604166666667</v>
      </c>
      <c r="F154" s="23" t="n">
        <v>21</v>
      </c>
      <c r="G154" s="2" t="n">
        <v>2007</v>
      </c>
      <c r="H154" s="4" t="n">
        <f aca="false">22.16/E154/24</f>
        <v>4.24317855433222</v>
      </c>
    </row>
    <row r="155" customFormat="false" ht="12.75" hidden="false" customHeight="false" outlineLevel="0" collapsed="false">
      <c r="B155" s="2" t="n">
        <v>153</v>
      </c>
      <c r="C155" s="1" t="s">
        <v>911</v>
      </c>
      <c r="D155" s="2" t="n">
        <f aca="false">IF(SUMPRODUCT(--(TRIM(C$3:C155)=TRIM(C155)))&gt;1,"",SUMPRODUCT(--(TRIM(C$3:C$633)=TRIM(C155))))</f>
        <v>1</v>
      </c>
      <c r="E155" s="12" t="n">
        <v>0.218020833333333</v>
      </c>
      <c r="F155" s="23" t="n">
        <v>22</v>
      </c>
      <c r="G155" s="2" t="n">
        <v>2007</v>
      </c>
      <c r="H155" s="4" t="n">
        <f aca="false">22.16/E155/24</f>
        <v>4.23506927854754</v>
      </c>
    </row>
    <row r="156" customFormat="false" ht="12.75" hidden="false" customHeight="false" outlineLevel="0" collapsed="false">
      <c r="B156" s="2" t="n">
        <v>154</v>
      </c>
      <c r="C156" s="1" t="s">
        <v>452</v>
      </c>
      <c r="D156" s="2" t="n">
        <f aca="false">IF(SUMPRODUCT(--(TRIM(C$3:C156)=TRIM(C156)))&gt;1,"",SUMPRODUCT(--(TRIM(C$3:C$633)=TRIM(C156))))</f>
        <v>1</v>
      </c>
      <c r="E156" s="12" t="n">
        <v>0.218043981481481</v>
      </c>
      <c r="F156" s="23" t="n">
        <v>7</v>
      </c>
      <c r="G156" s="2" t="n">
        <v>2002</v>
      </c>
      <c r="H156" s="4" t="n">
        <f aca="false">22.16/E156/24</f>
        <v>4.23461967195711</v>
      </c>
    </row>
    <row r="157" customFormat="false" ht="12.75" hidden="false" customHeight="false" outlineLevel="0" collapsed="false">
      <c r="B157" s="2" t="n">
        <v>155</v>
      </c>
      <c r="C157" s="1" t="s">
        <v>912</v>
      </c>
      <c r="D157" s="2" t="str">
        <f aca="false">IF(SUMPRODUCT(--(TRIM(C$3:C157)=TRIM(C157)))&gt;1,"",SUMPRODUCT(--(TRIM(C$3:C$633)=TRIM(C157))))</f>
        <v/>
      </c>
      <c r="E157" s="12" t="n">
        <v>0.218055555555556</v>
      </c>
      <c r="F157" s="23" t="n">
        <v>21</v>
      </c>
      <c r="G157" s="2" t="n">
        <v>2003</v>
      </c>
      <c r="H157" s="4" t="n">
        <f aca="false">22.16/E157/24</f>
        <v>4.2343949044586</v>
      </c>
    </row>
    <row r="158" customFormat="false" ht="12.75" hidden="false" customHeight="false" outlineLevel="0" collapsed="false">
      <c r="B158" s="2" t="n">
        <v>156</v>
      </c>
      <c r="C158" s="1" t="s">
        <v>913</v>
      </c>
      <c r="D158" s="2" t="n">
        <f aca="false">IF(SUMPRODUCT(--(TRIM(C$3:C158)=TRIM(C158)))&gt;1,"",SUMPRODUCT(--(TRIM(C$3:C$633)=TRIM(C158))))</f>
        <v>1</v>
      </c>
      <c r="E158" s="12" t="n">
        <v>0.218136574074074</v>
      </c>
      <c r="F158" s="23" t="n">
        <v>34</v>
      </c>
      <c r="G158" s="2" t="n">
        <v>2005</v>
      </c>
      <c r="H158" s="4" t="n">
        <f aca="false">22.16/E158/24</f>
        <v>4.2328221998196</v>
      </c>
    </row>
    <row r="159" customFormat="false" ht="12.75" hidden="false" customHeight="false" outlineLevel="0" collapsed="false">
      <c r="B159" s="2" t="n">
        <v>157</v>
      </c>
      <c r="C159" s="1" t="s">
        <v>199</v>
      </c>
      <c r="D159" s="2" t="n">
        <f aca="false">IF(SUMPRODUCT(--(TRIM(C$3:C159)=TRIM(C159)))&gt;1,"",SUMPRODUCT(--(TRIM(C$3:C$633)=TRIM(C159))))</f>
        <v>1</v>
      </c>
      <c r="E159" s="12" t="n">
        <v>0.218599537037037</v>
      </c>
      <c r="F159" s="23" t="n">
        <v>21</v>
      </c>
      <c r="G159" s="2" t="n">
        <v>2006</v>
      </c>
      <c r="H159" s="4" t="n">
        <f aca="false">22.16/E159/24</f>
        <v>4.22385767988564</v>
      </c>
    </row>
    <row r="160" customFormat="false" ht="12.75" hidden="false" customHeight="false" outlineLevel="0" collapsed="false">
      <c r="B160" s="2" t="n">
        <v>158</v>
      </c>
      <c r="C160" s="1" t="s">
        <v>914</v>
      </c>
      <c r="D160" s="2" t="n">
        <f aca="false">IF(SUMPRODUCT(--(TRIM(C$3:C160)=TRIM(C160)))&gt;1,"",SUMPRODUCT(--(TRIM(C$3:C$633)=TRIM(C160))))</f>
        <v>1</v>
      </c>
      <c r="E160" s="12" t="n">
        <v>0.218622685185186</v>
      </c>
      <c r="F160" s="23" t="n">
        <v>28</v>
      </c>
      <c r="G160" s="2" t="n">
        <v>2008</v>
      </c>
      <c r="H160" s="4" t="n">
        <f aca="false">22.16/E160/24</f>
        <v>4.22341045052675</v>
      </c>
    </row>
    <row r="161" customFormat="false" ht="12.75" hidden="false" customHeight="false" outlineLevel="0" collapsed="false">
      <c r="B161" s="2" t="n">
        <v>159</v>
      </c>
      <c r="C161" s="1" t="s">
        <v>915</v>
      </c>
      <c r="D161" s="2" t="str">
        <f aca="false">IF(SUMPRODUCT(--(TRIM(C$3:C161)=TRIM(C161)))&gt;1,"",SUMPRODUCT(--(TRIM(C$3:C$633)=TRIM(C161))))</f>
        <v/>
      </c>
      <c r="E161" s="12" t="n">
        <v>0.21869212962963</v>
      </c>
      <c r="F161" s="23" t="n">
        <v>35</v>
      </c>
      <c r="G161" s="2" t="n">
        <v>2005</v>
      </c>
      <c r="H161" s="4" t="n">
        <f aca="false">22.16/E161/24</f>
        <v>4.22206933051072</v>
      </c>
    </row>
    <row r="162" customFormat="false" ht="12.75" hidden="false" customHeight="false" outlineLevel="0" collapsed="false">
      <c r="B162" s="2" t="n">
        <v>160</v>
      </c>
      <c r="C162" s="1" t="s">
        <v>916</v>
      </c>
      <c r="D162" s="2" t="n">
        <f aca="false">IF(SUMPRODUCT(--(TRIM(C$3:C162)=TRIM(C162)))&gt;1,"",SUMPRODUCT(--(TRIM(C$3:C$633)=TRIM(C162))))</f>
        <v>1</v>
      </c>
      <c r="E162" s="12" t="n">
        <v>0.218703703703704</v>
      </c>
      <c r="F162" s="23" t="n">
        <v>22</v>
      </c>
      <c r="G162" s="2" t="n">
        <v>2006</v>
      </c>
      <c r="H162" s="4" t="n">
        <f aca="false">22.16/E162/24</f>
        <v>4.22184589331075</v>
      </c>
    </row>
    <row r="163" customFormat="false" ht="12.75" hidden="false" customHeight="false" outlineLevel="0" collapsed="false">
      <c r="B163" s="2" t="n">
        <v>161</v>
      </c>
      <c r="C163" s="1" t="s">
        <v>917</v>
      </c>
      <c r="D163" s="2" t="n">
        <f aca="false">IF(SUMPRODUCT(--(TRIM(C$3:C163)=TRIM(C163)))&gt;1,"",SUMPRODUCT(--(TRIM(C$3:C$633)=TRIM(C163))))</f>
        <v>1</v>
      </c>
      <c r="E163" s="12" t="n">
        <v>0.218912037037037</v>
      </c>
      <c r="F163" s="23" t="n">
        <v>26</v>
      </c>
      <c r="G163" s="3" t="n">
        <v>2004</v>
      </c>
      <c r="H163" s="4" t="n">
        <f aca="false">22.16/E163/24</f>
        <v>4.21782806386803</v>
      </c>
    </row>
    <row r="164" customFormat="false" ht="12.75" hidden="false" customHeight="false" outlineLevel="0" collapsed="false">
      <c r="B164" s="2" t="n">
        <v>162</v>
      </c>
      <c r="C164" s="1" t="s">
        <v>918</v>
      </c>
      <c r="D164" s="2" t="n">
        <f aca="false">IF(SUMPRODUCT(--(TRIM(C$3:C164)=TRIM(C164)))&gt;1,"",SUMPRODUCT(--(TRIM(C$3:C$633)=TRIM(C164))))</f>
        <v>1</v>
      </c>
      <c r="E164" s="12" t="n">
        <v>0.219016203703704</v>
      </c>
      <c r="F164" s="23" t="n">
        <v>27</v>
      </c>
      <c r="G164" s="3" t="n">
        <v>2004</v>
      </c>
      <c r="H164" s="4" t="n">
        <f aca="false">22.16/E164/24</f>
        <v>4.21582201553665</v>
      </c>
    </row>
    <row r="165" customFormat="false" ht="12.75" hidden="false" customHeight="false" outlineLevel="0" collapsed="false">
      <c r="B165" s="2" t="n">
        <v>163</v>
      </c>
      <c r="C165" s="1" t="s">
        <v>919</v>
      </c>
      <c r="D165" s="2" t="n">
        <f aca="false">IF(SUMPRODUCT(--(TRIM(C$3:C165)=TRIM(C165)))&gt;1,"",SUMPRODUCT(--(TRIM(C$3:C$633)=TRIM(C165))))</f>
        <v>1</v>
      </c>
      <c r="E165" s="12" t="n">
        <v>0.219050925925926</v>
      </c>
      <c r="F165" s="23" t="n">
        <v>23</v>
      </c>
      <c r="G165" s="2" t="n">
        <v>2006</v>
      </c>
      <c r="H165" s="4" t="n">
        <f aca="false">22.16/E165/24</f>
        <v>4.21515375673676</v>
      </c>
    </row>
    <row r="166" customFormat="false" ht="12.75" hidden="false" customHeight="false" outlineLevel="0" collapsed="false">
      <c r="B166" s="2" t="n">
        <v>164</v>
      </c>
      <c r="C166" s="1" t="s">
        <v>920</v>
      </c>
      <c r="D166" s="2" t="n">
        <f aca="false">IF(SUMPRODUCT(--(TRIM(C$3:C166)=TRIM(C166)))&gt;1,"",SUMPRODUCT(--(TRIM(C$3:C$633)=TRIM(C166))))</f>
        <v>1</v>
      </c>
      <c r="E166" s="12" t="n">
        <v>0.219074074074074</v>
      </c>
      <c r="F166" s="23" t="n">
        <v>23</v>
      </c>
      <c r="G166" s="2" t="n">
        <v>2007</v>
      </c>
      <c r="H166" s="4" t="n">
        <f aca="false">22.16/E166/24</f>
        <v>4.21470836855452</v>
      </c>
    </row>
    <row r="167" customFormat="false" ht="12.75" hidden="false" customHeight="false" outlineLevel="0" collapsed="false">
      <c r="B167" s="2" t="n">
        <v>165</v>
      </c>
      <c r="C167" s="1" t="s">
        <v>356</v>
      </c>
      <c r="D167" s="2" t="n">
        <f aca="false">IF(SUMPRODUCT(--(TRIM(C$3:C167)=TRIM(C167)))&gt;1,"",SUMPRODUCT(--(TRIM(C$3:C$633)=TRIM(C167))))</f>
        <v>1</v>
      </c>
      <c r="E167" s="12" t="n">
        <v>0.219097222222222</v>
      </c>
      <c r="F167" s="23" t="n">
        <v>24</v>
      </c>
      <c r="G167" s="2" t="n">
        <v>2006</v>
      </c>
      <c r="H167" s="4" t="n">
        <f aca="false">22.16/E167/24</f>
        <v>4.21426307448494</v>
      </c>
    </row>
    <row r="168" customFormat="false" ht="12.75" hidden="false" customHeight="false" outlineLevel="0" collapsed="false">
      <c r="B168" s="2" t="n">
        <v>166</v>
      </c>
      <c r="C168" s="1" t="s">
        <v>921</v>
      </c>
      <c r="D168" s="2" t="n">
        <f aca="false">IF(SUMPRODUCT(--(TRIM(C$3:C168)=TRIM(C168)))&gt;1,"",SUMPRODUCT(--(TRIM(C$3:C$633)=TRIM(C168))))</f>
        <v>1</v>
      </c>
      <c r="E168" s="12" t="n">
        <v>0.219224537037037</v>
      </c>
      <c r="F168" s="23" t="n">
        <v>36</v>
      </c>
      <c r="G168" s="2" t="n">
        <v>2005</v>
      </c>
      <c r="H168" s="4" t="n">
        <f aca="false">22.16/E168/24</f>
        <v>4.2118156380339</v>
      </c>
    </row>
    <row r="169" customFormat="false" ht="12.75" hidden="false" customHeight="false" outlineLevel="0" collapsed="false">
      <c r="B169" s="2" t="n">
        <v>167</v>
      </c>
      <c r="C169" s="1" t="s">
        <v>922</v>
      </c>
      <c r="D169" s="2" t="n">
        <f aca="false">IF(SUMPRODUCT(--(TRIM(C$3:C169)=TRIM(C169)))&gt;1,"",SUMPRODUCT(--(TRIM(C$3:C$633)=TRIM(C169))))</f>
        <v>1</v>
      </c>
      <c r="E169" s="12" t="n">
        <v>0.219270833333333</v>
      </c>
      <c r="F169" s="23" t="n">
        <v>25</v>
      </c>
      <c r="G169" s="2" t="n">
        <v>2006</v>
      </c>
      <c r="H169" s="4" t="n">
        <f aca="false">22.16/E169/24</f>
        <v>4.21092636579572</v>
      </c>
    </row>
    <row r="170" customFormat="false" ht="12.75" hidden="false" customHeight="false" outlineLevel="0" collapsed="false">
      <c r="B170" s="2" t="n">
        <v>168</v>
      </c>
      <c r="C170" s="1" t="s">
        <v>923</v>
      </c>
      <c r="D170" s="2" t="n">
        <f aca="false">IF(SUMPRODUCT(--(TRIM(C$3:C170)=TRIM(C170)))&gt;1,"",SUMPRODUCT(--(TRIM(C$3:C$633)=TRIM(C170))))</f>
        <v>1</v>
      </c>
      <c r="E170" s="12" t="n">
        <v>0.219537037037037</v>
      </c>
      <c r="F170" s="23" t="n">
        <v>22</v>
      </c>
      <c r="G170" s="2" t="n">
        <v>2003</v>
      </c>
      <c r="H170" s="4" t="n">
        <f aca="false">22.16/E170/24</f>
        <v>4.20582032897512</v>
      </c>
    </row>
    <row r="171" customFormat="false" ht="12.75" hidden="false" customHeight="false" outlineLevel="0" collapsed="false">
      <c r="B171" s="2" t="n">
        <v>169</v>
      </c>
      <c r="C171" s="1" t="s">
        <v>924</v>
      </c>
      <c r="D171" s="2" t="n">
        <f aca="false">IF(SUMPRODUCT(--(TRIM(C$3:C171)=TRIM(C171)))&gt;1,"",SUMPRODUCT(--(TRIM(C$3:C$633)=TRIM(C171))))</f>
        <v>1</v>
      </c>
      <c r="E171" s="12" t="n">
        <v>0.219780092592593</v>
      </c>
      <c r="F171" s="23" t="n">
        <v>28</v>
      </c>
      <c r="G171" s="3" t="n">
        <v>2004</v>
      </c>
      <c r="H171" s="4" t="n">
        <f aca="false">22.16/E171/24</f>
        <v>4.20116909789878</v>
      </c>
    </row>
    <row r="172" customFormat="false" ht="12.75" hidden="false" customHeight="false" outlineLevel="0" collapsed="false">
      <c r="B172" s="2" t="n">
        <v>170</v>
      </c>
      <c r="C172" s="1" t="s">
        <v>143</v>
      </c>
      <c r="D172" s="2" t="str">
        <f aca="false">IF(SUMPRODUCT(--(TRIM(C$3:C172)=TRIM(C172)))&gt;1,"",SUMPRODUCT(--(TRIM(C$3:C$633)=TRIM(C172))))</f>
        <v/>
      </c>
      <c r="E172" s="12" t="n">
        <v>0.219803240740741</v>
      </c>
      <c r="F172" s="23" t="n">
        <v>37</v>
      </c>
      <c r="G172" s="2" t="n">
        <v>2005</v>
      </c>
      <c r="H172" s="4" t="n">
        <f aca="false">22.16/E172/24</f>
        <v>4.20072665999684</v>
      </c>
    </row>
    <row r="173" customFormat="false" ht="12.75" hidden="false" customHeight="false" outlineLevel="0" collapsed="false">
      <c r="B173" s="2" t="n">
        <v>171</v>
      </c>
      <c r="C173" s="1" t="s">
        <v>925</v>
      </c>
      <c r="D173" s="2" t="n">
        <f aca="false">IF(SUMPRODUCT(--(TRIM(C$3:C173)=TRIM(C173)))&gt;1,"",SUMPRODUCT(--(TRIM(C$3:C$633)=TRIM(C173))))</f>
        <v>1</v>
      </c>
      <c r="E173" s="12" t="n">
        <v>0.219803240740741</v>
      </c>
      <c r="F173" s="23" t="n">
        <v>38</v>
      </c>
      <c r="G173" s="2" t="n">
        <v>2005</v>
      </c>
      <c r="H173" s="4" t="n">
        <f aca="false">22.16/E173/24</f>
        <v>4.20072665999684</v>
      </c>
    </row>
    <row r="174" customFormat="false" ht="12.75" hidden="false" customHeight="false" outlineLevel="0" collapsed="false">
      <c r="B174" s="2" t="n">
        <v>172</v>
      </c>
      <c r="C174" s="1" t="s">
        <v>926</v>
      </c>
      <c r="D174" s="2" t="n">
        <f aca="false">IF(SUMPRODUCT(--(TRIM(C$3:C174)=TRIM(C174)))&gt;1,"",SUMPRODUCT(--(TRIM(C$3:C$633)=TRIM(C174))))</f>
        <v>1</v>
      </c>
      <c r="E174" s="12" t="n">
        <v>0.219884259259259</v>
      </c>
      <c r="F174" s="23" t="n">
        <v>23</v>
      </c>
      <c r="G174" s="2" t="n">
        <v>2003</v>
      </c>
      <c r="H174" s="4" t="n">
        <f aca="false">22.16/E174/24</f>
        <v>4.19917886093273</v>
      </c>
    </row>
    <row r="175" customFormat="false" ht="12.75" hidden="false" customHeight="false" outlineLevel="0" collapsed="false">
      <c r="B175" s="2" t="n">
        <v>173</v>
      </c>
      <c r="C175" s="1" t="s">
        <v>927</v>
      </c>
      <c r="D175" s="2" t="n">
        <f aca="false">IF(SUMPRODUCT(--(TRIM(C$3:C175)=TRIM(C175)))&gt;1,"",SUMPRODUCT(--(TRIM(C$3:C$633)=TRIM(C175))))</f>
        <v>1</v>
      </c>
      <c r="E175" s="12" t="n">
        <v>0.220092592592593</v>
      </c>
      <c r="F175" s="23" t="n">
        <v>26</v>
      </c>
      <c r="G175" s="2" t="n">
        <v>2006</v>
      </c>
      <c r="H175" s="4" t="n">
        <f aca="false">22.16/E175/24</f>
        <v>4.19520403870425</v>
      </c>
    </row>
    <row r="176" customFormat="false" ht="12.75" hidden="false" customHeight="false" outlineLevel="0" collapsed="false">
      <c r="B176" s="2" t="n">
        <v>174</v>
      </c>
      <c r="C176" s="1" t="s">
        <v>928</v>
      </c>
      <c r="D176" s="2" t="n">
        <f aca="false">IF(SUMPRODUCT(--(TRIM(C$3:C176)=TRIM(C176)))&gt;1,"",SUMPRODUCT(--(TRIM(C$3:C$633)=TRIM(C176))))</f>
        <v>1</v>
      </c>
      <c r="E176" s="12" t="n">
        <v>0.2203125</v>
      </c>
      <c r="F176" s="23" t="n">
        <v>24</v>
      </c>
      <c r="G176" s="2" t="n">
        <v>2003</v>
      </c>
      <c r="H176" s="4" t="n">
        <f aca="false">22.16/E176/24</f>
        <v>4.19101654846336</v>
      </c>
    </row>
    <row r="177" customFormat="false" ht="12.75" hidden="false" customHeight="false" outlineLevel="0" collapsed="false">
      <c r="B177" s="2" t="n">
        <v>175</v>
      </c>
      <c r="C177" s="1" t="s">
        <v>296</v>
      </c>
      <c r="D177" s="2" t="str">
        <f aca="false">IF(SUMPRODUCT(--(TRIM(C$3:C177)=TRIM(C177)))&gt;1,"",SUMPRODUCT(--(TRIM(C$3:C$633)=TRIM(C177))))</f>
        <v/>
      </c>
      <c r="E177" s="12" t="n">
        <v>0.220358796296296</v>
      </c>
      <c r="F177" s="23" t="n">
        <v>24</v>
      </c>
      <c r="G177" s="2" t="n">
        <v>2007</v>
      </c>
      <c r="H177" s="4" t="n">
        <f aca="false">22.16/E177/24</f>
        <v>4.19013603655654</v>
      </c>
    </row>
    <row r="178" customFormat="false" ht="12.75" hidden="false" customHeight="false" outlineLevel="0" collapsed="false">
      <c r="B178" s="2" t="n">
        <v>176</v>
      </c>
      <c r="C178" s="1" t="s">
        <v>929</v>
      </c>
      <c r="D178" s="2" t="n">
        <f aca="false">IF(SUMPRODUCT(--(TRIM(C$3:C178)=TRIM(C178)))&gt;1,"",SUMPRODUCT(--(TRIM(C$3:C$633)=TRIM(C178))))</f>
        <v>1</v>
      </c>
      <c r="E178" s="12" t="n">
        <v>0.220393518518519</v>
      </c>
      <c r="F178" s="23" t="n">
        <v>39</v>
      </c>
      <c r="G178" s="2" t="n">
        <v>2005</v>
      </c>
      <c r="H178" s="4" t="n">
        <f aca="false">22.16/E178/24</f>
        <v>4.18947589538914</v>
      </c>
    </row>
    <row r="179" customFormat="false" ht="12.75" hidden="false" customHeight="false" outlineLevel="0" collapsed="false">
      <c r="B179" s="2" t="n">
        <v>177</v>
      </c>
      <c r="C179" s="1" t="s">
        <v>930</v>
      </c>
      <c r="D179" s="2" t="n">
        <f aca="false">IF(SUMPRODUCT(--(TRIM(C$3:C179)=TRIM(C179)))&gt;1,"",SUMPRODUCT(--(TRIM(C$3:C$633)=TRIM(C179))))</f>
        <v>1</v>
      </c>
      <c r="E179" s="12" t="n">
        <v>0.220393518518519</v>
      </c>
      <c r="F179" s="23" t="n">
        <v>40</v>
      </c>
      <c r="G179" s="2" t="n">
        <v>2005</v>
      </c>
      <c r="H179" s="4" t="n">
        <f aca="false">22.16/E179/24</f>
        <v>4.18947589538914</v>
      </c>
    </row>
    <row r="180" customFormat="false" ht="12.75" hidden="false" customHeight="false" outlineLevel="0" collapsed="false">
      <c r="B180" s="2" t="n">
        <v>178</v>
      </c>
      <c r="C180" s="1" t="s">
        <v>407</v>
      </c>
      <c r="D180" s="2" t="n">
        <f aca="false">IF(SUMPRODUCT(--(TRIM(C$3:C180)=TRIM(C180)))&gt;1,"",SUMPRODUCT(--(TRIM(C$3:C$633)=TRIM(C180))))</f>
        <v>1</v>
      </c>
      <c r="E180" s="12" t="n">
        <v>0.220393518518519</v>
      </c>
      <c r="F180" s="23" t="n">
        <v>29</v>
      </c>
      <c r="G180" s="2" t="n">
        <v>2008</v>
      </c>
      <c r="H180" s="4" t="n">
        <f aca="false">22.16/E180/24</f>
        <v>4.18947589538913</v>
      </c>
    </row>
    <row r="181" customFormat="false" ht="12.75" hidden="false" customHeight="false" outlineLevel="0" collapsed="false">
      <c r="B181" s="2" t="n">
        <v>179</v>
      </c>
      <c r="C181" s="1" t="s">
        <v>931</v>
      </c>
      <c r="D181" s="2" t="n">
        <f aca="false">IF(SUMPRODUCT(--(TRIM(C$3:C181)=TRIM(C181)))&gt;1,"",SUMPRODUCT(--(TRIM(C$3:C$633)=TRIM(C181))))</f>
        <v>1</v>
      </c>
      <c r="E181" s="12" t="n">
        <v>0.220474537037038</v>
      </c>
      <c r="F181" s="23" t="n">
        <v>30</v>
      </c>
      <c r="G181" s="2" t="n">
        <v>2008</v>
      </c>
      <c r="H181" s="4" t="n">
        <f aca="false">22.16/E181/24</f>
        <v>4.18793637461283</v>
      </c>
    </row>
    <row r="182" customFormat="false" ht="12.75" hidden="false" customHeight="false" outlineLevel="0" collapsed="false">
      <c r="B182" s="2" t="n">
        <v>180</v>
      </c>
      <c r="C182" s="1" t="s">
        <v>932</v>
      </c>
      <c r="D182" s="2" t="str">
        <f aca="false">IF(SUMPRODUCT(--(TRIM(C$3:C182)=TRIM(C182)))&gt;1,"",SUMPRODUCT(--(TRIM(C$3:C$633)=TRIM(C182))))</f>
        <v/>
      </c>
      <c r="E182" s="12" t="n">
        <v>0.220486111111112</v>
      </c>
      <c r="F182" s="23" t="n">
        <v>31</v>
      </c>
      <c r="G182" s="2" t="n">
        <v>2008</v>
      </c>
      <c r="H182" s="4" t="n">
        <f aca="false">22.16/E182/24</f>
        <v>4.18771653543306</v>
      </c>
    </row>
    <row r="183" customFormat="false" ht="12.75" hidden="false" customHeight="false" outlineLevel="0" collapsed="false">
      <c r="B183" s="2" t="n">
        <v>181</v>
      </c>
      <c r="C183" s="1" t="s">
        <v>933</v>
      </c>
      <c r="D183" s="2" t="n">
        <f aca="false">IF(SUMPRODUCT(--(TRIM(C$3:C183)=TRIM(C183)))&gt;1,"",SUMPRODUCT(--(TRIM(C$3:C$633)=TRIM(C183))))</f>
        <v>1</v>
      </c>
      <c r="E183" s="12" t="n">
        <v>0.22050925925926</v>
      </c>
      <c r="F183" s="23" t="n">
        <v>32</v>
      </c>
      <c r="G183" s="2" t="n">
        <v>2008</v>
      </c>
      <c r="H183" s="4" t="n">
        <f aca="false">22.16/E183/24</f>
        <v>4.18727692630694</v>
      </c>
    </row>
    <row r="184" customFormat="false" ht="12.75" hidden="false" customHeight="false" outlineLevel="0" collapsed="false">
      <c r="B184" s="2" t="n">
        <v>182</v>
      </c>
      <c r="C184" s="1" t="s">
        <v>155</v>
      </c>
      <c r="D184" s="2" t="n">
        <f aca="false">IF(SUMPRODUCT(--(TRIM(C$3:C184)=TRIM(C184)))&gt;1,"",SUMPRODUCT(--(TRIM(C$3:C$633)=TRIM(C184))))</f>
        <v>1</v>
      </c>
      <c r="E184" s="12" t="n">
        <v>0.220601851851852</v>
      </c>
      <c r="F184" s="23" t="n">
        <v>8</v>
      </c>
      <c r="G184" s="2" t="n">
        <v>2002</v>
      </c>
      <c r="H184" s="4" t="n">
        <f aca="false">22.16/E184/24</f>
        <v>4.18551941238195</v>
      </c>
    </row>
    <row r="185" customFormat="false" ht="12.75" hidden="false" customHeight="false" outlineLevel="0" collapsed="false">
      <c r="B185" s="2" t="n">
        <v>183</v>
      </c>
      <c r="C185" s="1" t="s">
        <v>934</v>
      </c>
      <c r="D185" s="2" t="n">
        <f aca="false">IF(SUMPRODUCT(--(TRIM(C$3:C185)=TRIM(C185)))&gt;1,"",SUMPRODUCT(--(TRIM(C$3:C$633)=TRIM(C185))))</f>
        <v>1</v>
      </c>
      <c r="E185" s="12" t="n">
        <v>0.220949074074074</v>
      </c>
      <c r="F185" s="23" t="n">
        <v>41</v>
      </c>
      <c r="G185" s="2" t="n">
        <v>2005</v>
      </c>
      <c r="H185" s="4" t="n">
        <f aca="false">22.16/E185/24</f>
        <v>4.17894185437402</v>
      </c>
    </row>
    <row r="186" customFormat="false" ht="12.75" hidden="false" customHeight="false" outlineLevel="0" collapsed="false">
      <c r="B186" s="2" t="n">
        <v>184</v>
      </c>
      <c r="C186" s="1" t="s">
        <v>935</v>
      </c>
      <c r="D186" s="2" t="n">
        <f aca="false">IF(SUMPRODUCT(--(TRIM(C$3:C186)=TRIM(C186)))&gt;1,"",SUMPRODUCT(--(TRIM(C$3:C$633)=TRIM(C186))))</f>
        <v>2</v>
      </c>
      <c r="E186" s="12" t="n">
        <v>0.220949074074074</v>
      </c>
      <c r="F186" s="23" t="n">
        <v>42</v>
      </c>
      <c r="G186" s="2" t="n">
        <v>2005</v>
      </c>
      <c r="H186" s="4" t="n">
        <f aca="false">22.16/E186/24</f>
        <v>4.17894185437402</v>
      </c>
    </row>
    <row r="187" customFormat="false" ht="12.75" hidden="false" customHeight="false" outlineLevel="0" collapsed="false">
      <c r="B187" s="2" t="n">
        <v>185</v>
      </c>
      <c r="C187" s="1" t="s">
        <v>936</v>
      </c>
      <c r="D187" s="2" t="str">
        <f aca="false">IF(SUMPRODUCT(--(TRIM(C$3:C187)=TRIM(C187)))&gt;1,"",SUMPRODUCT(--(TRIM(C$3:C$633)=TRIM(C187))))</f>
        <v/>
      </c>
      <c r="E187" s="12" t="n">
        <v>0.220949074074074</v>
      </c>
      <c r="F187" s="23" t="n">
        <v>27</v>
      </c>
      <c r="G187" s="2" t="n">
        <v>2006</v>
      </c>
      <c r="H187" s="4" t="n">
        <f aca="false">22.16/E187/24</f>
        <v>4.17894185437402</v>
      </c>
    </row>
    <row r="188" customFormat="false" ht="12.75" hidden="false" customHeight="false" outlineLevel="0" collapsed="false">
      <c r="B188" s="2" t="n">
        <v>186</v>
      </c>
      <c r="C188" s="1" t="s">
        <v>937</v>
      </c>
      <c r="D188" s="2" t="n">
        <f aca="false">IF(SUMPRODUCT(--(TRIM(C$3:C188)=TRIM(C188)))&gt;1,"",SUMPRODUCT(--(TRIM(C$3:C$633)=TRIM(C188))))</f>
        <v>1</v>
      </c>
      <c r="E188" s="12" t="n">
        <v>0.22119212962963</v>
      </c>
      <c r="F188" s="23" t="n">
        <v>33</v>
      </c>
      <c r="G188" s="2" t="n">
        <v>2008</v>
      </c>
      <c r="H188" s="4" t="n">
        <f aca="false">22.16/E188/24</f>
        <v>4.17434985087122</v>
      </c>
    </row>
    <row r="189" customFormat="false" ht="12.75" hidden="false" customHeight="false" outlineLevel="0" collapsed="false">
      <c r="B189" s="2" t="n">
        <v>187</v>
      </c>
      <c r="C189" s="1" t="s">
        <v>938</v>
      </c>
      <c r="D189" s="2" t="n">
        <f aca="false">IF(SUMPRODUCT(--(TRIM(C$3:C189)=TRIM(C189)))&gt;1,"",SUMPRODUCT(--(TRIM(C$3:C$633)=TRIM(C189))))</f>
        <v>1</v>
      </c>
      <c r="E189" s="12" t="n">
        <v>0.221319444444445</v>
      </c>
      <c r="F189" s="23" t="n">
        <v>34</v>
      </c>
      <c r="G189" s="2" t="n">
        <v>2008</v>
      </c>
      <c r="H189" s="4" t="n">
        <f aca="false">22.16/E189/24</f>
        <v>4.17194854094759</v>
      </c>
    </row>
    <row r="190" customFormat="false" ht="12.75" hidden="false" customHeight="false" outlineLevel="0" collapsed="false">
      <c r="B190" s="2" t="n">
        <v>188</v>
      </c>
      <c r="C190" s="1" t="s">
        <v>939</v>
      </c>
      <c r="D190" s="2" t="n">
        <f aca="false">IF(SUMPRODUCT(--(TRIM(C$3:C190)=TRIM(C190)))&gt;1,"",SUMPRODUCT(--(TRIM(C$3:C$633)=TRIM(C190))))</f>
        <v>1</v>
      </c>
      <c r="E190" s="12" t="n">
        <v>0.221377314814815</v>
      </c>
      <c r="F190" s="23" t="n">
        <v>35</v>
      </c>
      <c r="G190" s="2" t="n">
        <v>2008</v>
      </c>
      <c r="H190" s="4" t="n">
        <f aca="false">22.16/E190/24</f>
        <v>4.17085794949547</v>
      </c>
    </row>
    <row r="191" customFormat="false" ht="12.75" hidden="false" customHeight="false" outlineLevel="0" collapsed="false">
      <c r="B191" s="2" t="n">
        <v>189</v>
      </c>
      <c r="C191" s="1" t="s">
        <v>940</v>
      </c>
      <c r="D191" s="2" t="n">
        <f aca="false">IF(SUMPRODUCT(--(TRIM(C$3:C191)=TRIM(C191)))&gt;1,"",SUMPRODUCT(--(TRIM(C$3:C$633)=TRIM(C191))))</f>
        <v>1</v>
      </c>
      <c r="E191" s="12" t="n">
        <v>0.221412037037037</v>
      </c>
      <c r="F191" s="23" t="n">
        <v>25</v>
      </c>
      <c r="G191" s="2" t="n">
        <v>2003</v>
      </c>
      <c r="H191" s="4" t="n">
        <f aca="false">22.16/E191/24</f>
        <v>4.17020386826973</v>
      </c>
    </row>
    <row r="192" customFormat="false" ht="12.75" hidden="false" customHeight="false" outlineLevel="0" collapsed="false">
      <c r="B192" s="2" t="n">
        <v>190</v>
      </c>
      <c r="C192" s="1" t="s">
        <v>941</v>
      </c>
      <c r="D192" s="2" t="n">
        <f aca="false">IF(SUMPRODUCT(--(TRIM(C$3:C192)=TRIM(C192)))&gt;1,"",SUMPRODUCT(--(TRIM(C$3:C$633)=TRIM(C192))))</f>
        <v>1</v>
      </c>
      <c r="E192" s="12" t="n">
        <v>0.221736111111112</v>
      </c>
      <c r="F192" s="23" t="n">
        <v>36</v>
      </c>
      <c r="G192" s="2" t="n">
        <v>2008</v>
      </c>
      <c r="H192" s="4" t="n">
        <f aca="false">22.16/E192/24</f>
        <v>4.16410898841214</v>
      </c>
    </row>
    <row r="193" customFormat="false" ht="12.75" hidden="false" customHeight="false" outlineLevel="0" collapsed="false">
      <c r="B193" s="2" t="n">
        <v>191</v>
      </c>
      <c r="C193" s="1" t="s">
        <v>942</v>
      </c>
      <c r="D193" s="2" t="n">
        <f aca="false">IF(SUMPRODUCT(--(TRIM(C$3:C193)=TRIM(C193)))&gt;1,"",SUMPRODUCT(--(TRIM(C$3:C$633)=TRIM(C193))))</f>
        <v>1</v>
      </c>
      <c r="E193" s="12" t="n">
        <v>0.222037037037037</v>
      </c>
      <c r="F193" s="23" t="n">
        <v>25</v>
      </c>
      <c r="G193" s="2" t="n">
        <v>2007</v>
      </c>
      <c r="H193" s="4" t="n">
        <f aca="false">22.16/E193/24</f>
        <v>4.15846538782319</v>
      </c>
    </row>
    <row r="194" customFormat="false" ht="12.75" hidden="false" customHeight="false" outlineLevel="0" collapsed="false">
      <c r="B194" s="2" t="n">
        <v>192</v>
      </c>
      <c r="C194" s="1" t="s">
        <v>943</v>
      </c>
      <c r="D194" s="2" t="n">
        <f aca="false">IF(SUMPRODUCT(--(TRIM(C$3:C194)=TRIM(C194)))&gt;1,"",SUMPRODUCT(--(TRIM(C$3:C$633)=TRIM(C194))))</f>
        <v>1</v>
      </c>
      <c r="E194" s="12" t="n">
        <v>0.222083333333333</v>
      </c>
      <c r="F194" s="23" t="n">
        <v>26</v>
      </c>
      <c r="G194" s="2" t="n">
        <v>2007</v>
      </c>
      <c r="H194" s="4" t="n">
        <f aca="false">22.16/E194/24</f>
        <v>4.15759849906191</v>
      </c>
    </row>
    <row r="195" customFormat="false" ht="12.75" hidden="false" customHeight="false" outlineLevel="0" collapsed="false">
      <c r="B195" s="2" t="n">
        <v>193</v>
      </c>
      <c r="C195" s="1" t="s">
        <v>222</v>
      </c>
      <c r="D195" s="2" t="n">
        <f aca="false">IF(SUMPRODUCT(--(TRIM(C$3:C195)=TRIM(C195)))&gt;1,"",SUMPRODUCT(--(TRIM(C$3:C$633)=TRIM(C195))))</f>
        <v>1</v>
      </c>
      <c r="E195" s="12" t="n">
        <v>0.222106481481482</v>
      </c>
      <c r="F195" s="23" t="n">
        <v>27</v>
      </c>
      <c r="G195" s="2" t="n">
        <v>2007</v>
      </c>
      <c r="H195" s="4" t="n">
        <f aca="false">22.16/E195/24</f>
        <v>4.15716519020323</v>
      </c>
    </row>
    <row r="196" customFormat="false" ht="12.75" hidden="false" customHeight="false" outlineLevel="0" collapsed="false">
      <c r="B196" s="2" t="n">
        <v>194</v>
      </c>
      <c r="C196" s="1" t="s">
        <v>944</v>
      </c>
      <c r="D196" s="2" t="n">
        <f aca="false">IF(SUMPRODUCT(--(TRIM(C$3:C196)=TRIM(C196)))&gt;1,"",SUMPRODUCT(--(TRIM(C$3:C$633)=TRIM(C196))))</f>
        <v>1</v>
      </c>
      <c r="E196" s="12" t="n">
        <v>0.222141203703704</v>
      </c>
      <c r="F196" s="23" t="n">
        <v>43</v>
      </c>
      <c r="G196" s="2" t="n">
        <v>2005</v>
      </c>
      <c r="H196" s="4" t="n">
        <f aca="false">22.16/E196/24</f>
        <v>4.15651539623821</v>
      </c>
    </row>
    <row r="197" customFormat="false" ht="12.75" hidden="false" customHeight="false" outlineLevel="0" collapsed="false">
      <c r="B197" s="2" t="n">
        <v>195</v>
      </c>
      <c r="C197" s="1" t="s">
        <v>368</v>
      </c>
      <c r="D197" s="2" t="n">
        <f aca="false">IF(SUMPRODUCT(--(TRIM(C$3:C197)=TRIM(C197)))&gt;1,"",SUMPRODUCT(--(TRIM(C$3:C$633)=TRIM(C197))))</f>
        <v>2</v>
      </c>
      <c r="E197" s="12" t="n">
        <v>0.222303240740741</v>
      </c>
      <c r="F197" s="23" t="n">
        <v>29</v>
      </c>
      <c r="G197" s="3" t="n">
        <v>2004</v>
      </c>
      <c r="H197" s="4" t="n">
        <f aca="false">22.16/E197/24</f>
        <v>4.1534857083355</v>
      </c>
    </row>
    <row r="198" customFormat="false" ht="12.75" hidden="false" customHeight="false" outlineLevel="0" collapsed="false">
      <c r="B198" s="2" t="n">
        <v>196</v>
      </c>
      <c r="C198" s="1" t="s">
        <v>598</v>
      </c>
      <c r="D198" s="2" t="n">
        <f aca="false">IF(SUMPRODUCT(--(TRIM(C$3:C198)=TRIM(C198)))&gt;1,"",SUMPRODUCT(--(TRIM(C$3:C$633)=TRIM(C198))))</f>
        <v>1</v>
      </c>
      <c r="E198" s="12" t="n">
        <v>0.222581018518519</v>
      </c>
      <c r="F198" s="23" t="n">
        <v>28</v>
      </c>
      <c r="G198" s="2" t="n">
        <v>2007</v>
      </c>
      <c r="H198" s="4" t="n">
        <f aca="false">22.16/E198/24</f>
        <v>4.14830222037336</v>
      </c>
    </row>
    <row r="199" customFormat="false" ht="12.75" hidden="false" customHeight="false" outlineLevel="0" collapsed="false">
      <c r="B199" s="2" t="n">
        <v>197</v>
      </c>
      <c r="C199" s="1" t="s">
        <v>945</v>
      </c>
      <c r="D199" s="2" t="n">
        <f aca="false">IF(SUMPRODUCT(--(TRIM(C$3:C199)=TRIM(C199)))&gt;1,"",SUMPRODUCT(--(TRIM(C$3:C$633)=TRIM(C199))))</f>
        <v>1</v>
      </c>
      <c r="E199" s="12" t="n">
        <v>0.222731481481481</v>
      </c>
      <c r="F199" s="23" t="n">
        <v>44</v>
      </c>
      <c r="G199" s="2" t="n">
        <v>2005</v>
      </c>
      <c r="H199" s="4" t="n">
        <f aca="false">22.16/E199/24</f>
        <v>4.1454998960715</v>
      </c>
    </row>
    <row r="200" customFormat="false" ht="12.75" hidden="false" customHeight="false" outlineLevel="0" collapsed="false">
      <c r="B200" s="2" t="n">
        <v>198</v>
      </c>
      <c r="C200" s="1" t="s">
        <v>946</v>
      </c>
      <c r="D200" s="2" t="n">
        <f aca="false">IF(SUMPRODUCT(--(TRIM(C$3:C200)=TRIM(C200)))&gt;1,"",SUMPRODUCT(--(TRIM(C$3:C$633)=TRIM(C200))))</f>
        <v>3</v>
      </c>
      <c r="E200" s="12" t="n">
        <v>0.222800925925926</v>
      </c>
      <c r="F200" s="23" t="n">
        <v>45</v>
      </c>
      <c r="G200" s="2" t="n">
        <v>2005</v>
      </c>
      <c r="H200" s="4" t="n">
        <f aca="false">22.16/E200/24</f>
        <v>4.14420779220779</v>
      </c>
    </row>
    <row r="201" customFormat="false" ht="12.75" hidden="false" customHeight="false" outlineLevel="0" collapsed="false">
      <c r="B201" s="2" t="n">
        <v>199</v>
      </c>
      <c r="C201" s="1" t="s">
        <v>947</v>
      </c>
      <c r="D201" s="2" t="n">
        <f aca="false">IF(SUMPRODUCT(--(TRIM(C$3:C201)=TRIM(C201)))&gt;1,"",SUMPRODUCT(--(TRIM(C$3:C$633)=TRIM(C201))))</f>
        <v>1</v>
      </c>
      <c r="E201" s="12" t="n">
        <v>0.222824074074075</v>
      </c>
      <c r="F201" s="23" t="n">
        <v>37</v>
      </c>
      <c r="G201" s="2" t="n">
        <v>2008</v>
      </c>
      <c r="H201" s="4" t="n">
        <f aca="false">22.16/E201/24</f>
        <v>4.14377726989403</v>
      </c>
    </row>
    <row r="202" customFormat="false" ht="12.75" hidden="false" customHeight="false" outlineLevel="0" collapsed="false">
      <c r="B202" s="2" t="n">
        <v>200</v>
      </c>
      <c r="C202" s="1" t="s">
        <v>875</v>
      </c>
      <c r="D202" s="2" t="str">
        <f aca="false">IF(SUMPRODUCT(--(TRIM(C$3:C202)=TRIM(C202)))&gt;1,"",SUMPRODUCT(--(TRIM(C$3:C$633)=TRIM(C202))))</f>
        <v/>
      </c>
      <c r="E202" s="12" t="n">
        <v>0.222939814814815</v>
      </c>
      <c r="F202" s="23" t="n">
        <v>9</v>
      </c>
      <c r="G202" s="2" t="n">
        <v>2002</v>
      </c>
      <c r="H202" s="4" t="n">
        <f aca="false">22.16/E202/24</f>
        <v>4.14162599937701</v>
      </c>
    </row>
    <row r="203" customFormat="false" ht="12.75" hidden="false" customHeight="false" outlineLevel="0" collapsed="false">
      <c r="B203" s="2" t="n">
        <v>201</v>
      </c>
      <c r="C203" s="1" t="s">
        <v>948</v>
      </c>
      <c r="D203" s="2" t="n">
        <f aca="false">IF(SUMPRODUCT(--(TRIM(C$3:C203)=TRIM(C203)))&gt;1,"",SUMPRODUCT(--(TRIM(C$3:C$633)=TRIM(C203))))</f>
        <v>1</v>
      </c>
      <c r="E203" s="12" t="n">
        <v>0.222939814814815</v>
      </c>
      <c r="F203" s="23" t="n">
        <v>10</v>
      </c>
      <c r="G203" s="2" t="n">
        <v>2002</v>
      </c>
      <c r="H203" s="4" t="n">
        <f aca="false">22.16/E203/24</f>
        <v>4.14162599937701</v>
      </c>
    </row>
    <row r="204" customFormat="false" ht="12.75" hidden="false" customHeight="false" outlineLevel="0" collapsed="false">
      <c r="B204" s="2" t="n">
        <v>202</v>
      </c>
      <c r="C204" s="1" t="s">
        <v>949</v>
      </c>
      <c r="D204" s="2" t="n">
        <f aca="false">IF(SUMPRODUCT(--(TRIM(C$3:C204)=TRIM(C204)))&gt;1,"",SUMPRODUCT(--(TRIM(C$3:C$633)=TRIM(C204))))</f>
        <v>1</v>
      </c>
      <c r="E204" s="12" t="n">
        <v>0.223148148148148</v>
      </c>
      <c r="F204" s="23" t="n">
        <v>26</v>
      </c>
      <c r="G204" s="2" t="n">
        <v>2003</v>
      </c>
      <c r="H204" s="4" t="n">
        <f aca="false">22.16/E204/24</f>
        <v>4.13775933609959</v>
      </c>
    </row>
    <row r="205" customFormat="false" ht="12.75" hidden="false" customHeight="false" outlineLevel="0" collapsed="false">
      <c r="B205" s="2" t="n">
        <v>203</v>
      </c>
      <c r="C205" s="1" t="s">
        <v>950</v>
      </c>
      <c r="D205" s="2" t="n">
        <f aca="false">IF(SUMPRODUCT(--(TRIM(C$3:C205)=TRIM(C205)))&gt;1,"",SUMPRODUCT(--(TRIM(C$3:C$633)=TRIM(C205))))</f>
        <v>1</v>
      </c>
      <c r="E205" s="12" t="n">
        <v>0.223159722222222</v>
      </c>
      <c r="F205" s="23" t="n">
        <v>27</v>
      </c>
      <c r="G205" s="2" t="n">
        <v>2003</v>
      </c>
      <c r="H205" s="4" t="n">
        <f aca="false">22.16/E205/24</f>
        <v>4.13754473315699</v>
      </c>
    </row>
    <row r="206" customFormat="false" ht="12.75" hidden="false" customHeight="false" outlineLevel="0" collapsed="false">
      <c r="B206" s="2" t="n">
        <v>204</v>
      </c>
      <c r="C206" s="1" t="s">
        <v>951</v>
      </c>
      <c r="D206" s="2" t="n">
        <f aca="false">IF(SUMPRODUCT(--(TRIM(C$3:C206)=TRIM(C206)))&gt;1,"",SUMPRODUCT(--(TRIM(C$3:C$633)=TRIM(C206))))</f>
        <v>1</v>
      </c>
      <c r="E206" s="12" t="n">
        <v>0.223159722222222</v>
      </c>
      <c r="F206" s="23" t="n">
        <v>46</v>
      </c>
      <c r="G206" s="2" t="n">
        <v>2005</v>
      </c>
      <c r="H206" s="4" t="n">
        <f aca="false">22.16/E206/24</f>
        <v>4.13754473315699</v>
      </c>
    </row>
    <row r="207" customFormat="false" ht="12.75" hidden="false" customHeight="false" outlineLevel="0" collapsed="false">
      <c r="B207" s="2" t="n">
        <v>205</v>
      </c>
      <c r="C207" s="1" t="s">
        <v>952</v>
      </c>
      <c r="D207" s="2" t="n">
        <f aca="false">IF(SUMPRODUCT(--(TRIM(C$3:C207)=TRIM(C207)))&gt;1,"",SUMPRODUCT(--(TRIM(C$3:C$633)=TRIM(C207))))</f>
        <v>1</v>
      </c>
      <c r="E207" s="12" t="n">
        <v>0.223229166666667</v>
      </c>
      <c r="F207" s="23" t="n">
        <v>28</v>
      </c>
      <c r="G207" s="2" t="n">
        <v>2003</v>
      </c>
      <c r="H207" s="4" t="n">
        <f aca="false">22.16/E207/24</f>
        <v>4.13625758282781</v>
      </c>
    </row>
    <row r="208" customFormat="false" ht="12.75" hidden="false" customHeight="false" outlineLevel="0" collapsed="false">
      <c r="B208" s="2" t="n">
        <v>206</v>
      </c>
      <c r="C208" s="1" t="s">
        <v>953</v>
      </c>
      <c r="D208" s="2" t="n">
        <f aca="false">IF(SUMPRODUCT(--(TRIM(C$3:C208)=TRIM(C208)))&gt;1,"",SUMPRODUCT(--(TRIM(C$3:C$633)=TRIM(C208))))</f>
        <v>1</v>
      </c>
      <c r="E208" s="12" t="n">
        <v>0.223854166666667</v>
      </c>
      <c r="F208" s="23" t="n">
        <v>47</v>
      </c>
      <c r="G208" s="2" t="n">
        <v>2005</v>
      </c>
      <c r="H208" s="4" t="n">
        <f aca="false">22.16/E208/24</f>
        <v>4.12470916705444</v>
      </c>
    </row>
    <row r="209" customFormat="false" ht="12.75" hidden="false" customHeight="false" outlineLevel="0" collapsed="false">
      <c r="B209" s="2" t="n">
        <v>207</v>
      </c>
      <c r="C209" s="1" t="s">
        <v>954</v>
      </c>
      <c r="D209" s="2" t="n">
        <f aca="false">IF(SUMPRODUCT(--(TRIM(C$3:C209)=TRIM(C209)))&gt;1,"",SUMPRODUCT(--(TRIM(C$3:C$633)=TRIM(C209))))</f>
        <v>1</v>
      </c>
      <c r="E209" s="12" t="n">
        <v>0.223888888888889</v>
      </c>
      <c r="F209" s="23" t="n">
        <v>29</v>
      </c>
      <c r="G209" s="2" t="n">
        <v>2007</v>
      </c>
      <c r="H209" s="4" t="n">
        <f aca="false">22.16/E209/24</f>
        <v>4.12406947890819</v>
      </c>
    </row>
    <row r="210" customFormat="false" ht="12.75" hidden="false" customHeight="false" outlineLevel="0" collapsed="false">
      <c r="B210" s="2" t="n">
        <v>208</v>
      </c>
      <c r="C210" s="1" t="s">
        <v>955</v>
      </c>
      <c r="D210" s="2" t="n">
        <f aca="false">IF(SUMPRODUCT(--(TRIM(C$3:C210)=TRIM(C210)))&gt;1,"",SUMPRODUCT(--(TRIM(C$3:C$633)=TRIM(C210))))</f>
        <v>1</v>
      </c>
      <c r="E210" s="12" t="n">
        <v>0.224085648148148</v>
      </c>
      <c r="F210" s="23" t="n">
        <v>48</v>
      </c>
      <c r="G210" s="2" t="n">
        <v>2005</v>
      </c>
      <c r="H210" s="4" t="n">
        <f aca="false">22.16/E210/24</f>
        <v>4.12044832395021</v>
      </c>
    </row>
    <row r="211" customFormat="false" ht="12.75" hidden="false" customHeight="false" outlineLevel="0" collapsed="false">
      <c r="B211" s="2" t="n">
        <v>209</v>
      </c>
      <c r="C211" s="1" t="s">
        <v>956</v>
      </c>
      <c r="D211" s="2" t="n">
        <f aca="false">IF(SUMPRODUCT(--(TRIM(C$3:C211)=TRIM(C211)))&gt;1,"",SUMPRODUCT(--(TRIM(C$3:C$633)=TRIM(C211))))</f>
        <v>1</v>
      </c>
      <c r="E211" s="12" t="n">
        <v>0.224131944444444</v>
      </c>
      <c r="F211" s="23" t="n">
        <v>30</v>
      </c>
      <c r="G211" s="2" t="n">
        <v>2007</v>
      </c>
      <c r="H211" s="4" t="n">
        <f aca="false">22.16/E211/24</f>
        <v>4.11959721146398</v>
      </c>
    </row>
    <row r="212" customFormat="false" ht="12.75" hidden="false" customHeight="false" outlineLevel="0" collapsed="false">
      <c r="B212" s="2" t="n">
        <v>210</v>
      </c>
      <c r="C212" s="1" t="s">
        <v>957</v>
      </c>
      <c r="D212" s="2" t="n">
        <f aca="false">IF(SUMPRODUCT(--(TRIM(C$3:C212)=TRIM(C212)))&gt;1,"",SUMPRODUCT(--(TRIM(C$3:C$633)=TRIM(C212))))</f>
        <v>1</v>
      </c>
      <c r="E212" s="12" t="n">
        <v>0.224166666666667</v>
      </c>
      <c r="F212" s="23" t="n">
        <v>49</v>
      </c>
      <c r="G212" s="2" t="n">
        <v>2005</v>
      </c>
      <c r="H212" s="4" t="n">
        <f aca="false">22.16/E212/24</f>
        <v>4.11895910780669</v>
      </c>
    </row>
    <row r="213" customFormat="false" ht="12.75" hidden="false" customHeight="false" outlineLevel="0" collapsed="false">
      <c r="B213" s="2" t="n">
        <v>211</v>
      </c>
      <c r="C213" s="1" t="s">
        <v>958</v>
      </c>
      <c r="D213" s="2" t="n">
        <f aca="false">IF(SUMPRODUCT(--(TRIM(C$3:C213)=TRIM(C213)))&gt;1,"",SUMPRODUCT(--(TRIM(C$3:C$633)=TRIM(C213))))</f>
        <v>3</v>
      </c>
      <c r="E213" s="12" t="n">
        <v>0.224224537037037</v>
      </c>
      <c r="F213" s="23" t="n">
        <v>31</v>
      </c>
      <c r="G213" s="2" t="n">
        <v>2007</v>
      </c>
      <c r="H213" s="4" t="n">
        <f aca="false">22.16/E213/24</f>
        <v>4.11789604088164</v>
      </c>
    </row>
    <row r="214" customFormat="false" ht="12.75" hidden="false" customHeight="false" outlineLevel="0" collapsed="false">
      <c r="B214" s="2" t="n">
        <v>212</v>
      </c>
      <c r="C214" s="1" t="s">
        <v>803</v>
      </c>
      <c r="D214" s="2" t="str">
        <f aca="false">IF(SUMPRODUCT(--(TRIM(C$3:C214)=TRIM(C214)))&gt;1,"",SUMPRODUCT(--(TRIM(C$3:C$633)=TRIM(C214))))</f>
        <v/>
      </c>
      <c r="E214" s="12" t="n">
        <v>0.224236111111111</v>
      </c>
      <c r="F214" s="23" t="n">
        <v>32</v>
      </c>
      <c r="G214" s="2" t="n">
        <v>2007</v>
      </c>
      <c r="H214" s="4" t="n">
        <f aca="false">22.16/E214/24</f>
        <v>4.11768349334159</v>
      </c>
    </row>
    <row r="215" customFormat="false" ht="12.75" hidden="false" customHeight="false" outlineLevel="0" collapsed="false">
      <c r="B215" s="2" t="n">
        <v>213</v>
      </c>
      <c r="C215" s="1" t="s">
        <v>959</v>
      </c>
      <c r="D215" s="2" t="n">
        <f aca="false">IF(SUMPRODUCT(--(TRIM(C$3:C215)=TRIM(C215)))&gt;1,"",SUMPRODUCT(--(TRIM(C$3:C$633)=TRIM(C215))))</f>
        <v>1</v>
      </c>
      <c r="E215" s="12" t="n">
        <v>0.224479166666667</v>
      </c>
      <c r="F215" s="23" t="n">
        <v>33</v>
      </c>
      <c r="G215" s="2" t="n">
        <v>2007</v>
      </c>
      <c r="H215" s="4" t="n">
        <f aca="false">22.16/E215/24</f>
        <v>4.11322505800464</v>
      </c>
    </row>
    <row r="216" customFormat="false" ht="12.75" hidden="false" customHeight="false" outlineLevel="0" collapsed="false">
      <c r="B216" s="2" t="n">
        <v>214</v>
      </c>
      <c r="C216" s="1" t="s">
        <v>960</v>
      </c>
      <c r="D216" s="2" t="n">
        <f aca="false">IF(SUMPRODUCT(--(TRIM(C$3:C216)=TRIM(C216)))&gt;1,"",SUMPRODUCT(--(TRIM(C$3:C$633)=TRIM(C216))))</f>
        <v>1</v>
      </c>
      <c r="E216" s="12" t="n">
        <v>0.224768518518519</v>
      </c>
      <c r="F216" s="23" t="n">
        <v>29</v>
      </c>
      <c r="G216" s="2" t="n">
        <v>2003</v>
      </c>
      <c r="H216" s="4" t="n">
        <f aca="false">22.16/E216/24</f>
        <v>4.10792996910402</v>
      </c>
    </row>
    <row r="217" customFormat="false" ht="12.75" hidden="false" customHeight="false" outlineLevel="0" collapsed="false">
      <c r="B217" s="2" t="n">
        <v>215</v>
      </c>
      <c r="C217" s="1" t="s">
        <v>961</v>
      </c>
      <c r="D217" s="2" t="n">
        <f aca="false">IF(SUMPRODUCT(--(TRIM(C$3:C217)=TRIM(C217)))&gt;1,"",SUMPRODUCT(--(TRIM(C$3:C$633)=TRIM(C217))))</f>
        <v>1</v>
      </c>
      <c r="E217" s="12" t="n">
        <v>0.224780092592593</v>
      </c>
      <c r="F217" s="23" t="n">
        <v>30</v>
      </c>
      <c r="G217" s="2" t="n">
        <v>2003</v>
      </c>
      <c r="H217" s="4" t="n">
        <f aca="false">22.16/E217/24</f>
        <v>4.10771844910149</v>
      </c>
    </row>
    <row r="218" customFormat="false" ht="12.75" hidden="false" customHeight="false" outlineLevel="0" collapsed="false">
      <c r="B218" s="2" t="n">
        <v>216</v>
      </c>
      <c r="C218" s="1" t="s">
        <v>962</v>
      </c>
      <c r="D218" s="2" t="n">
        <f aca="false">IF(SUMPRODUCT(--(TRIM(C$3:C218)=TRIM(C218)))&gt;1,"",SUMPRODUCT(--(TRIM(C$3:C$633)=TRIM(C218))))</f>
        <v>2</v>
      </c>
      <c r="E218" s="12" t="n">
        <v>0.224791666666667</v>
      </c>
      <c r="F218" s="23" t="n">
        <v>31</v>
      </c>
      <c r="G218" s="2" t="n">
        <v>2003</v>
      </c>
      <c r="H218" s="4" t="n">
        <f aca="false">22.16/E218/24</f>
        <v>4.10750695088045</v>
      </c>
    </row>
    <row r="219" customFormat="false" ht="12.75" hidden="false" customHeight="false" outlineLevel="0" collapsed="false">
      <c r="B219" s="2" t="n">
        <v>217</v>
      </c>
      <c r="C219" s="1" t="s">
        <v>963</v>
      </c>
      <c r="D219" s="2" t="n">
        <f aca="false">IF(SUMPRODUCT(--(TRIM(C$3:C219)=TRIM(C219)))&gt;1,"",SUMPRODUCT(--(TRIM(C$3:C$633)=TRIM(C219))))</f>
        <v>1</v>
      </c>
      <c r="E219" s="12" t="n">
        <v>0.224953703703704</v>
      </c>
      <c r="F219" s="23" t="n">
        <v>11</v>
      </c>
      <c r="G219" s="2" t="n">
        <v>2002</v>
      </c>
      <c r="H219" s="4" t="n">
        <f aca="false">22.16/E219/24</f>
        <v>4.10454826095904</v>
      </c>
    </row>
    <row r="220" customFormat="false" ht="12.75" hidden="false" customHeight="false" outlineLevel="0" collapsed="false">
      <c r="B220" s="2" t="n">
        <v>218</v>
      </c>
      <c r="C220" s="1" t="s">
        <v>964</v>
      </c>
      <c r="D220" s="2" t="n">
        <f aca="false">IF(SUMPRODUCT(--(TRIM(C$3:C220)=TRIM(C220)))&gt;1,"",SUMPRODUCT(--(TRIM(C$3:C$633)=TRIM(C220))))</f>
        <v>1</v>
      </c>
      <c r="E220" s="12" t="n">
        <v>0.225081018518519</v>
      </c>
      <c r="F220" s="23" t="n">
        <v>28</v>
      </c>
      <c r="G220" s="2" t="n">
        <v>2006</v>
      </c>
      <c r="H220" s="4" t="n">
        <f aca="false">22.16/E220/24</f>
        <v>4.10222656450867</v>
      </c>
    </row>
    <row r="221" customFormat="false" ht="12.75" hidden="false" customHeight="false" outlineLevel="0" collapsed="false">
      <c r="B221" s="2" t="n">
        <v>219</v>
      </c>
      <c r="C221" s="1" t="s">
        <v>965</v>
      </c>
      <c r="D221" s="2" t="n">
        <f aca="false">IF(SUMPRODUCT(--(TRIM(C$3:C221)=TRIM(C221)))&gt;1,"",SUMPRODUCT(--(TRIM(C$3:C$633)=TRIM(C221))))</f>
        <v>1</v>
      </c>
      <c r="E221" s="12" t="n">
        <v>0.225138888888889</v>
      </c>
      <c r="F221" s="23" t="n">
        <v>29</v>
      </c>
      <c r="G221" s="2" t="n">
        <v>2006</v>
      </c>
      <c r="H221" s="4" t="n">
        <f aca="false">22.16/E221/24</f>
        <v>4.10117211597779</v>
      </c>
    </row>
    <row r="222" customFormat="false" ht="12.75" hidden="false" customHeight="false" outlineLevel="0" collapsed="false">
      <c r="B222" s="2" t="n">
        <v>220</v>
      </c>
      <c r="C222" s="1" t="s">
        <v>966</v>
      </c>
      <c r="D222" s="2" t="n">
        <f aca="false">IF(SUMPRODUCT(--(TRIM(C$3:C222)=TRIM(C222)))&gt;1,"",SUMPRODUCT(--(TRIM(C$3:C$633)=TRIM(C222))))</f>
        <v>1</v>
      </c>
      <c r="E222" s="12" t="n">
        <v>0.225277777777778</v>
      </c>
      <c r="F222" s="23" t="n">
        <v>30</v>
      </c>
      <c r="G222" s="2" t="n">
        <v>2006</v>
      </c>
      <c r="H222" s="4" t="n">
        <f aca="false">22.16/E222/24</f>
        <v>4.09864364981504</v>
      </c>
    </row>
    <row r="223" customFormat="false" ht="12.75" hidden="false" customHeight="false" outlineLevel="0" collapsed="false">
      <c r="B223" s="2" t="n">
        <v>221</v>
      </c>
      <c r="C223" s="1" t="s">
        <v>438</v>
      </c>
      <c r="D223" s="2" t="n">
        <f aca="false">IF(SUMPRODUCT(--(TRIM(C$3:C223)=TRIM(C223)))&gt;1,"",SUMPRODUCT(--(TRIM(C$3:C$633)=TRIM(C223))))</f>
        <v>1</v>
      </c>
      <c r="E223" s="12" t="n">
        <v>0.225347222222222</v>
      </c>
      <c r="F223" s="23" t="n">
        <v>30</v>
      </c>
      <c r="G223" s="3" t="n">
        <v>2004</v>
      </c>
      <c r="H223" s="4" t="n">
        <f aca="false">22.16/E223/24</f>
        <v>4.09738058551618</v>
      </c>
    </row>
    <row r="224" customFormat="false" ht="12.75" hidden="false" customHeight="false" outlineLevel="0" collapsed="false">
      <c r="B224" s="2" t="n">
        <v>222</v>
      </c>
      <c r="C224" s="1" t="s">
        <v>967</v>
      </c>
      <c r="D224" s="2" t="n">
        <f aca="false">IF(SUMPRODUCT(--(TRIM(C$3:C224)=TRIM(C224)))&gt;1,"",SUMPRODUCT(--(TRIM(C$3:C$633)=TRIM(C224))))</f>
        <v>1</v>
      </c>
      <c r="E224" s="12" t="n">
        <v>0.225393518518519</v>
      </c>
      <c r="F224" s="23" t="n">
        <v>50</v>
      </c>
      <c r="G224" s="2" t="n">
        <v>2005</v>
      </c>
      <c r="H224" s="4" t="n">
        <f aca="false">22.16/E224/24</f>
        <v>4.09653897504365</v>
      </c>
    </row>
    <row r="225" customFormat="false" ht="12.75" hidden="false" customHeight="false" outlineLevel="0" collapsed="false">
      <c r="B225" s="2" t="n">
        <v>223</v>
      </c>
      <c r="C225" s="1" t="s">
        <v>968</v>
      </c>
      <c r="D225" s="2" t="n">
        <f aca="false">IF(SUMPRODUCT(--(TRIM(C$3:C225)=TRIM(C225)))&gt;1,"",SUMPRODUCT(--(TRIM(C$3:C$633)=TRIM(C225))))</f>
        <v>1</v>
      </c>
      <c r="E225" s="12" t="n">
        <v>0.225474537037037</v>
      </c>
      <c r="F225" s="23" t="n">
        <v>31</v>
      </c>
      <c r="G225" s="3" t="n">
        <v>2004</v>
      </c>
      <c r="H225" s="4" t="n">
        <f aca="false">22.16/E225/24</f>
        <v>4.09506698834762</v>
      </c>
    </row>
    <row r="226" customFormat="false" ht="12.75" hidden="false" customHeight="false" outlineLevel="0" collapsed="false">
      <c r="B226" s="2" t="n">
        <v>224</v>
      </c>
      <c r="C226" s="1" t="s">
        <v>969</v>
      </c>
      <c r="D226" s="2" t="n">
        <f aca="false">IF(SUMPRODUCT(--(TRIM(C$3:C226)=TRIM(C226)))&gt;1,"",SUMPRODUCT(--(TRIM(C$3:C$633)=TRIM(C226))))</f>
        <v>1</v>
      </c>
      <c r="E226" s="12" t="n">
        <v>0.225474537037038</v>
      </c>
      <c r="F226" s="23" t="n">
        <v>38</v>
      </c>
      <c r="G226" s="2" t="n">
        <v>2008</v>
      </c>
      <c r="H226" s="4" t="n">
        <f aca="false">22.16/E226/24</f>
        <v>4.09506698834761</v>
      </c>
    </row>
    <row r="227" customFormat="false" ht="12.75" hidden="false" customHeight="false" outlineLevel="0" collapsed="false">
      <c r="B227" s="2" t="n">
        <v>225</v>
      </c>
      <c r="C227" s="1" t="s">
        <v>970</v>
      </c>
      <c r="D227" s="2" t="n">
        <f aca="false">IF(SUMPRODUCT(--(TRIM(C$3:C227)=TRIM(C227)))&gt;1,"",SUMPRODUCT(--(TRIM(C$3:C$633)=TRIM(C227))))</f>
        <v>1</v>
      </c>
      <c r="E227" s="12" t="n">
        <v>0.225520833333334</v>
      </c>
      <c r="F227" s="23" t="n">
        <v>39</v>
      </c>
      <c r="G227" s="2" t="n">
        <v>2008</v>
      </c>
      <c r="H227" s="4" t="n">
        <f aca="false">22.16/E227/24</f>
        <v>4.09422632794456</v>
      </c>
    </row>
    <row r="228" customFormat="false" ht="12.75" hidden="false" customHeight="false" outlineLevel="0" collapsed="false">
      <c r="B228" s="2" t="n">
        <v>226</v>
      </c>
      <c r="C228" s="1" t="s">
        <v>971</v>
      </c>
      <c r="D228" s="2" t="n">
        <f aca="false">IF(SUMPRODUCT(--(TRIM(C$3:C228)=TRIM(C228)))&gt;1,"",SUMPRODUCT(--(TRIM(C$3:C$633)=TRIM(C228))))</f>
        <v>2</v>
      </c>
      <c r="E228" s="12" t="n">
        <v>0.225543981481481</v>
      </c>
      <c r="F228" s="23" t="n">
        <v>34</v>
      </c>
      <c r="G228" s="2" t="n">
        <v>2007</v>
      </c>
      <c r="H228" s="4" t="n">
        <f aca="false">22.16/E228/24</f>
        <v>4.0938061271617</v>
      </c>
    </row>
    <row r="229" customFormat="false" ht="12.75" hidden="false" customHeight="false" outlineLevel="0" collapsed="false">
      <c r="B229" s="2" t="n">
        <v>227</v>
      </c>
      <c r="C229" s="1" t="s">
        <v>972</v>
      </c>
      <c r="D229" s="2" t="n">
        <f aca="false">IF(SUMPRODUCT(--(TRIM(C$3:C229)=TRIM(C229)))&gt;1,"",SUMPRODUCT(--(TRIM(C$3:C$633)=TRIM(C229))))</f>
        <v>1</v>
      </c>
      <c r="E229" s="12" t="n">
        <v>0.225798611111111</v>
      </c>
      <c r="F229" s="23" t="n">
        <v>32</v>
      </c>
      <c r="G229" s="2" t="n">
        <v>2003</v>
      </c>
      <c r="H229" s="4" t="n">
        <f aca="false">22.16/E229/24</f>
        <v>4.08918960479779</v>
      </c>
    </row>
    <row r="230" customFormat="false" ht="12.75" hidden="false" customHeight="false" outlineLevel="0" collapsed="false">
      <c r="B230" s="2" t="n">
        <v>228</v>
      </c>
      <c r="C230" s="1" t="s">
        <v>482</v>
      </c>
      <c r="D230" s="2" t="n">
        <f aca="false">IF(SUMPRODUCT(--(TRIM(C$3:C230)=TRIM(C230)))&gt;1,"",SUMPRODUCT(--(TRIM(C$3:C$633)=TRIM(C230))))</f>
        <v>2</v>
      </c>
      <c r="E230" s="12" t="n">
        <v>0.225821759259259</v>
      </c>
      <c r="F230" s="23" t="n">
        <v>32</v>
      </c>
      <c r="G230" s="3" t="n">
        <v>2004</v>
      </c>
      <c r="H230" s="4" t="n">
        <f aca="false">22.16/E230/24</f>
        <v>4.08877043718928</v>
      </c>
    </row>
    <row r="231" customFormat="false" ht="12.75" hidden="false" customHeight="false" outlineLevel="0" collapsed="false">
      <c r="B231" s="2" t="n">
        <v>229</v>
      </c>
      <c r="C231" s="1" t="s">
        <v>973</v>
      </c>
      <c r="D231" s="2" t="n">
        <f aca="false">IF(SUMPRODUCT(--(TRIM(C$3:C231)=TRIM(C231)))&gt;1,"",SUMPRODUCT(--(TRIM(C$3:C$633)=TRIM(C231))))</f>
        <v>1</v>
      </c>
      <c r="E231" s="12" t="n">
        <v>0.226030092592593</v>
      </c>
      <c r="F231" s="23" t="n">
        <v>51</v>
      </c>
      <c r="G231" s="2" t="n">
        <v>2005</v>
      </c>
      <c r="H231" s="4" t="n">
        <f aca="false">22.16/E231/24</f>
        <v>4.08500179220646</v>
      </c>
    </row>
    <row r="232" customFormat="false" ht="12.75" hidden="false" customHeight="false" outlineLevel="0" collapsed="false">
      <c r="B232" s="2" t="n">
        <v>230</v>
      </c>
      <c r="C232" s="1" t="s">
        <v>974</v>
      </c>
      <c r="D232" s="2" t="n">
        <f aca="false">IF(SUMPRODUCT(--(TRIM(C$3:C232)=TRIM(C232)))&gt;1,"",SUMPRODUCT(--(TRIM(C$3:C$633)=TRIM(C232))))</f>
        <v>1</v>
      </c>
      <c r="E232" s="12" t="n">
        <v>0.226203703703704</v>
      </c>
      <c r="F232" s="23" t="n">
        <v>40</v>
      </c>
      <c r="G232" s="2" t="n">
        <v>2008</v>
      </c>
      <c r="H232" s="4" t="n">
        <f aca="false">22.16/E232/24</f>
        <v>4.08186655751125</v>
      </c>
    </row>
    <row r="233" customFormat="false" ht="12.75" hidden="false" customHeight="false" outlineLevel="0" collapsed="false">
      <c r="B233" s="2" t="n">
        <v>231</v>
      </c>
      <c r="C233" s="1" t="s">
        <v>975</v>
      </c>
      <c r="D233" s="2" t="str">
        <f aca="false">IF(SUMPRODUCT(--(TRIM(C$3:C233)=TRIM(C233)))&gt;1,"",SUMPRODUCT(--(TRIM(C$3:C$633)=TRIM(C233))))</f>
        <v/>
      </c>
      <c r="E233" s="12" t="n">
        <v>0.226226851851852</v>
      </c>
      <c r="F233" s="23" t="n">
        <v>52</v>
      </c>
      <c r="G233" s="2" t="n">
        <v>2005</v>
      </c>
      <c r="H233" s="4" t="n">
        <f aca="false">22.16/E233/24</f>
        <v>4.08144888979842</v>
      </c>
    </row>
    <row r="234" customFormat="false" ht="12.75" hidden="false" customHeight="false" outlineLevel="0" collapsed="false">
      <c r="B234" s="2" t="n">
        <v>232</v>
      </c>
      <c r="C234" s="1" t="s">
        <v>976</v>
      </c>
      <c r="D234" s="2" t="n">
        <f aca="false">IF(SUMPRODUCT(--(TRIM(C$3:C234)=TRIM(C234)))&gt;1,"",SUMPRODUCT(--(TRIM(C$3:C$633)=TRIM(C234))))</f>
        <v>4</v>
      </c>
      <c r="E234" s="12" t="n">
        <v>0.226238425925926</v>
      </c>
      <c r="F234" s="23" t="n">
        <v>41</v>
      </c>
      <c r="G234" s="2" t="n">
        <v>2008</v>
      </c>
      <c r="H234" s="4" t="n">
        <f aca="false">22.16/E234/24</f>
        <v>4.08124008799303</v>
      </c>
    </row>
    <row r="235" customFormat="false" ht="12.75" hidden="false" customHeight="false" outlineLevel="0" collapsed="false">
      <c r="B235" s="2" t="n">
        <v>233</v>
      </c>
      <c r="C235" s="1" t="s">
        <v>977</v>
      </c>
      <c r="D235" s="2" t="n">
        <f aca="false">IF(SUMPRODUCT(--(TRIM(C$3:C235)=TRIM(C235)))&gt;1,"",SUMPRODUCT(--(TRIM(C$3:C$633)=TRIM(C235))))</f>
        <v>3</v>
      </c>
      <c r="E235" s="12" t="n">
        <v>0.226365740740741</v>
      </c>
      <c r="F235" s="23" t="n">
        <v>53</v>
      </c>
      <c r="G235" s="2" t="n">
        <v>2005</v>
      </c>
      <c r="H235" s="4" t="n">
        <f aca="false">22.16/E235/24</f>
        <v>4.07894467736987</v>
      </c>
    </row>
    <row r="236" customFormat="false" ht="12.75" hidden="false" customHeight="false" outlineLevel="0" collapsed="false">
      <c r="B236" s="2" t="n">
        <v>234</v>
      </c>
      <c r="C236" s="1" t="s">
        <v>978</v>
      </c>
      <c r="D236" s="2" t="n">
        <f aca="false">IF(SUMPRODUCT(--(TRIM(C$3:C236)=TRIM(C236)))&gt;1,"",SUMPRODUCT(--(TRIM(C$3:C$633)=TRIM(C236))))</f>
        <v>2</v>
      </c>
      <c r="E236" s="12" t="n">
        <v>0.226365740740741</v>
      </c>
      <c r="F236" s="23" t="n">
        <v>54</v>
      </c>
      <c r="G236" s="2" t="n">
        <v>2005</v>
      </c>
      <c r="H236" s="4" t="n">
        <f aca="false">22.16/E236/24</f>
        <v>4.07894467736987</v>
      </c>
    </row>
    <row r="237" customFormat="false" ht="12.75" hidden="false" customHeight="false" outlineLevel="0" collapsed="false">
      <c r="B237" s="2" t="n">
        <v>235</v>
      </c>
      <c r="C237" s="1" t="s">
        <v>979</v>
      </c>
      <c r="D237" s="2" t="n">
        <f aca="false">IF(SUMPRODUCT(--(TRIM(C$3:C237)=TRIM(C237)))&gt;1,"",SUMPRODUCT(--(TRIM(C$3:C$633)=TRIM(C237))))</f>
        <v>1</v>
      </c>
      <c r="E237" s="12" t="n">
        <v>0.226365740740741</v>
      </c>
      <c r="F237" s="23" t="n">
        <v>31</v>
      </c>
      <c r="G237" s="2" t="n">
        <v>2006</v>
      </c>
      <c r="H237" s="4" t="n">
        <f aca="false">22.16/E237/24</f>
        <v>4.07894467736987</v>
      </c>
    </row>
    <row r="238" customFormat="false" ht="12.75" hidden="false" customHeight="false" outlineLevel="0" collapsed="false">
      <c r="B238" s="2" t="n">
        <v>236</v>
      </c>
      <c r="C238" s="1" t="s">
        <v>980</v>
      </c>
      <c r="D238" s="2" t="n">
        <f aca="false">IF(SUMPRODUCT(--(TRIM(C$3:C238)=TRIM(C238)))&gt;1,"",SUMPRODUCT(--(TRIM(C$3:C$633)=TRIM(C238))))</f>
        <v>3</v>
      </c>
      <c r="E238" s="12" t="n">
        <v>0.226909722222223</v>
      </c>
      <c r="F238" s="23" t="n">
        <v>42</v>
      </c>
      <c r="G238" s="2" t="n">
        <v>2008</v>
      </c>
      <c r="H238" s="4" t="n">
        <f aca="false">22.16/E238/24</f>
        <v>4.06916602907421</v>
      </c>
    </row>
    <row r="239" customFormat="false" ht="12.75" hidden="false" customHeight="false" outlineLevel="0" collapsed="false">
      <c r="B239" s="2" t="n">
        <v>237</v>
      </c>
      <c r="C239" s="1" t="s">
        <v>401</v>
      </c>
      <c r="D239" s="2" t="str">
        <f aca="false">IF(SUMPRODUCT(--(TRIM(C$3:C239)=TRIM(C239)))&gt;1,"",SUMPRODUCT(--(TRIM(C$3:C$633)=TRIM(C239))))</f>
        <v/>
      </c>
      <c r="E239" s="12" t="n">
        <v>0.227025462962963</v>
      </c>
      <c r="F239" s="23" t="n">
        <v>33</v>
      </c>
      <c r="G239" s="2" t="n">
        <v>2003</v>
      </c>
      <c r="H239" s="4" t="n">
        <f aca="false">22.16/E239/24</f>
        <v>4.06709151159827</v>
      </c>
    </row>
    <row r="240" customFormat="false" ht="12.75" hidden="false" customHeight="false" outlineLevel="0" collapsed="false">
      <c r="B240" s="2" t="n">
        <v>238</v>
      </c>
      <c r="C240" s="1" t="s">
        <v>401</v>
      </c>
      <c r="D240" s="2" t="str">
        <f aca="false">IF(SUMPRODUCT(--(TRIM(C$3:C240)=TRIM(C240)))&gt;1,"",SUMPRODUCT(--(TRIM(C$3:C$633)=TRIM(C240))))</f>
        <v/>
      </c>
      <c r="E240" s="12" t="n">
        <v>0.227106481481482</v>
      </c>
      <c r="F240" s="23" t="n">
        <v>32</v>
      </c>
      <c r="G240" s="2" t="n">
        <v>2006</v>
      </c>
      <c r="H240" s="4" t="n">
        <f aca="false">22.16/E240/24</f>
        <v>4.0656406074814</v>
      </c>
    </row>
    <row r="241" customFormat="false" ht="12.75" hidden="false" customHeight="false" outlineLevel="0" collapsed="false">
      <c r="B241" s="2" t="n">
        <v>239</v>
      </c>
      <c r="C241" s="1" t="s">
        <v>981</v>
      </c>
      <c r="D241" s="2" t="n">
        <f aca="false">IF(SUMPRODUCT(--(TRIM(C$3:C241)=TRIM(C241)))&gt;1,"",SUMPRODUCT(--(TRIM(C$3:C$633)=TRIM(C241))))</f>
        <v>1</v>
      </c>
      <c r="E241" s="12" t="n">
        <v>0.227280092592593</v>
      </c>
      <c r="F241" s="23" t="n">
        <v>33</v>
      </c>
      <c r="G241" s="3" t="n">
        <v>2004</v>
      </c>
      <c r="H241" s="4" t="n">
        <f aca="false">22.16/E241/24</f>
        <v>4.06253501043948</v>
      </c>
    </row>
    <row r="242" customFormat="false" ht="12.75" hidden="false" customHeight="false" outlineLevel="0" collapsed="false">
      <c r="B242" s="2" t="n">
        <v>240</v>
      </c>
      <c r="C242" s="1" t="s">
        <v>611</v>
      </c>
      <c r="D242" s="2" t="n">
        <f aca="false">IF(SUMPRODUCT(--(TRIM(C$3:C242)=TRIM(C242)))&gt;1,"",SUMPRODUCT(--(TRIM(C$3:C$633)=TRIM(C242))))</f>
        <v>3</v>
      </c>
      <c r="E242" s="12" t="n">
        <v>0.227534722222223</v>
      </c>
      <c r="F242" s="23" t="n">
        <v>43</v>
      </c>
      <c r="G242" s="2" t="n">
        <v>2008</v>
      </c>
      <c r="H242" s="4" t="n">
        <f aca="false">22.16/E242/24</f>
        <v>4.05798870746222</v>
      </c>
    </row>
    <row r="243" customFormat="false" ht="12.75" hidden="false" customHeight="false" outlineLevel="0" collapsed="false">
      <c r="B243" s="2" t="n">
        <v>241</v>
      </c>
      <c r="C243" s="1" t="s">
        <v>982</v>
      </c>
      <c r="D243" s="2" t="n">
        <f aca="false">IF(SUMPRODUCT(--(TRIM(C$3:C243)=TRIM(C243)))&gt;1,"",SUMPRODUCT(--(TRIM(C$3:C$633)=TRIM(C243))))</f>
        <v>1</v>
      </c>
      <c r="E243" s="12" t="n">
        <v>0.227546296296296</v>
      </c>
      <c r="F243" s="23" t="n">
        <v>35</v>
      </c>
      <c r="G243" s="2" t="n">
        <v>2007</v>
      </c>
      <c r="H243" s="4" t="n">
        <f aca="false">22.16/E243/24</f>
        <v>4.05778229908444</v>
      </c>
    </row>
    <row r="244" customFormat="false" ht="12.75" hidden="false" customHeight="false" outlineLevel="0" collapsed="false">
      <c r="B244" s="2" t="n">
        <v>242</v>
      </c>
      <c r="C244" s="1" t="s">
        <v>610</v>
      </c>
      <c r="D244" s="2" t="n">
        <f aca="false">IF(SUMPRODUCT(--(TRIM(C$3:C244)=TRIM(C244)))&gt;1,"",SUMPRODUCT(--(TRIM(C$3:C$633)=TRIM(C244))))</f>
        <v>4</v>
      </c>
      <c r="E244" s="12" t="n">
        <v>0.227546296296297</v>
      </c>
      <c r="F244" s="23" t="n">
        <v>44</v>
      </c>
      <c r="G244" s="2" t="n">
        <v>2008</v>
      </c>
      <c r="H244" s="4" t="n">
        <f aca="false">22.16/E244/24</f>
        <v>4.05778229908443</v>
      </c>
    </row>
    <row r="245" customFormat="false" ht="12.75" hidden="false" customHeight="false" outlineLevel="0" collapsed="false">
      <c r="B245" s="2" t="n">
        <v>243</v>
      </c>
      <c r="C245" s="1" t="s">
        <v>983</v>
      </c>
      <c r="D245" s="2" t="n">
        <f aca="false">IF(SUMPRODUCT(--(TRIM(C$3:C245)=TRIM(C245)))&gt;1,"",SUMPRODUCT(--(TRIM(C$3:C$633)=TRIM(C245))))</f>
        <v>1</v>
      </c>
      <c r="E245" s="12" t="n">
        <v>0.227662037037037</v>
      </c>
      <c r="F245" s="23" t="n">
        <v>36</v>
      </c>
      <c r="G245" s="2" t="n">
        <v>2007</v>
      </c>
      <c r="H245" s="4" t="n">
        <f aca="false">22.16/E245/24</f>
        <v>4.05571936959837</v>
      </c>
    </row>
    <row r="246" customFormat="false" ht="12.75" hidden="false" customHeight="false" outlineLevel="0" collapsed="false">
      <c r="B246" s="2" t="n">
        <v>244</v>
      </c>
      <c r="C246" s="1" t="s">
        <v>984</v>
      </c>
      <c r="D246" s="2" t="n">
        <f aca="false">IF(SUMPRODUCT(--(TRIM(C$3:C246)=TRIM(C246)))&gt;1,"",SUMPRODUCT(--(TRIM(C$3:C$633)=TRIM(C246))))</f>
        <v>2</v>
      </c>
      <c r="E246" s="12" t="n">
        <v>0.22775462962963</v>
      </c>
      <c r="F246" s="23" t="n">
        <v>37</v>
      </c>
      <c r="G246" s="2" t="n">
        <v>2007</v>
      </c>
      <c r="H246" s="4" t="n">
        <f aca="false">22.16/E246/24</f>
        <v>4.05407053562354</v>
      </c>
    </row>
    <row r="247" customFormat="false" ht="12.75" hidden="false" customHeight="false" outlineLevel="0" collapsed="false">
      <c r="B247" s="2" t="n">
        <v>245</v>
      </c>
      <c r="C247" s="1" t="s">
        <v>985</v>
      </c>
      <c r="D247" s="2" t="n">
        <f aca="false">IF(SUMPRODUCT(--(TRIM(C$3:C247)=TRIM(C247)))&gt;1,"",SUMPRODUCT(--(TRIM(C$3:C$633)=TRIM(C247))))</f>
        <v>1</v>
      </c>
      <c r="E247" s="12" t="n">
        <v>0.227939814814815</v>
      </c>
      <c r="F247" s="23" t="n">
        <v>55</v>
      </c>
      <c r="G247" s="2" t="n">
        <v>2005</v>
      </c>
      <c r="H247" s="4" t="n">
        <f aca="false">22.16/E247/24</f>
        <v>4.05077688636133</v>
      </c>
    </row>
    <row r="248" customFormat="false" ht="12.75" hidden="false" customHeight="false" outlineLevel="0" collapsed="false">
      <c r="B248" s="2" t="n">
        <v>246</v>
      </c>
      <c r="C248" s="1" t="s">
        <v>719</v>
      </c>
      <c r="D248" s="2" t="str">
        <f aca="false">IF(SUMPRODUCT(--(TRIM(C$3:C248)=TRIM(C248)))&gt;1,"",SUMPRODUCT(--(TRIM(C$3:C$633)=TRIM(C248))))</f>
        <v/>
      </c>
      <c r="E248" s="12" t="n">
        <v>0.227951388888889</v>
      </c>
      <c r="F248" s="23" t="n">
        <v>33</v>
      </c>
      <c r="G248" s="2" t="n">
        <v>2006</v>
      </c>
      <c r="H248" s="4" t="n">
        <f aca="false">22.16/E248/24</f>
        <v>4.05057121096725</v>
      </c>
    </row>
    <row r="249" customFormat="false" ht="12.75" hidden="false" customHeight="false" outlineLevel="0" collapsed="false">
      <c r="B249" s="2" t="n">
        <v>247</v>
      </c>
      <c r="C249" s="1" t="s">
        <v>986</v>
      </c>
      <c r="D249" s="2" t="n">
        <f aca="false">IF(SUMPRODUCT(--(TRIM(C$3:C249)=TRIM(C249)))&gt;1,"",SUMPRODUCT(--(TRIM(C$3:C$633)=TRIM(C249))))</f>
        <v>2</v>
      </c>
      <c r="E249" s="12" t="n">
        <v>0.228101851851852</v>
      </c>
      <c r="F249" s="23" t="n">
        <v>34</v>
      </c>
      <c r="G249" s="2" t="n">
        <v>2003</v>
      </c>
      <c r="H249" s="4" t="n">
        <f aca="false">22.16/E249/24</f>
        <v>4.04789933022123</v>
      </c>
    </row>
    <row r="250" customFormat="false" ht="12.75" hidden="false" customHeight="false" outlineLevel="0" collapsed="false">
      <c r="B250" s="2" t="n">
        <v>248</v>
      </c>
      <c r="C250" s="1" t="s">
        <v>567</v>
      </c>
      <c r="D250" s="2" t="str">
        <f aca="false">IF(SUMPRODUCT(--(TRIM(C$3:C250)=TRIM(C250)))&gt;1,"",SUMPRODUCT(--(TRIM(C$3:C$633)=TRIM(C250))))</f>
        <v/>
      </c>
      <c r="E250" s="12" t="n">
        <v>0.228263888888889</v>
      </c>
      <c r="F250" s="23" t="n">
        <v>56</v>
      </c>
      <c r="G250" s="2" t="n">
        <v>2005</v>
      </c>
      <c r="H250" s="4" t="n">
        <f aca="false">22.16/E250/24</f>
        <v>4.0450258594463</v>
      </c>
    </row>
    <row r="251" customFormat="false" ht="12.75" hidden="false" customHeight="false" outlineLevel="0" collapsed="false">
      <c r="B251" s="2" t="n">
        <v>249</v>
      </c>
      <c r="C251" s="1" t="s">
        <v>987</v>
      </c>
      <c r="D251" s="2" t="n">
        <f aca="false">IF(SUMPRODUCT(--(TRIM(C$3:C251)=TRIM(C251)))&gt;1,"",SUMPRODUCT(--(TRIM(C$3:C$633)=TRIM(C251))))</f>
        <v>2</v>
      </c>
      <c r="E251" s="12" t="n">
        <v>0.228310185185185</v>
      </c>
      <c r="F251" s="23" t="n">
        <v>34</v>
      </c>
      <c r="G251" s="2" t="n">
        <v>2006</v>
      </c>
      <c r="H251" s="4" t="n">
        <f aca="false">22.16/E251/24</f>
        <v>4.04420561695225</v>
      </c>
    </row>
    <row r="252" customFormat="false" ht="12.75" hidden="false" customHeight="false" outlineLevel="0" collapsed="false">
      <c r="B252" s="2" t="n">
        <v>250</v>
      </c>
      <c r="C252" s="1" t="s">
        <v>988</v>
      </c>
      <c r="D252" s="2" t="n">
        <f aca="false">IF(SUMPRODUCT(--(TRIM(C$3:C252)=TRIM(C252)))&gt;1,"",SUMPRODUCT(--(TRIM(C$3:C$633)=TRIM(C252))))</f>
        <v>2</v>
      </c>
      <c r="E252" s="12" t="n">
        <v>0.228356481481481</v>
      </c>
      <c r="F252" s="23" t="n">
        <v>35</v>
      </c>
      <c r="G252" s="2" t="n">
        <v>2006</v>
      </c>
      <c r="H252" s="4" t="n">
        <f aca="false">22.16/E252/24</f>
        <v>4.04338570704511</v>
      </c>
    </row>
    <row r="253" customFormat="false" ht="12.75" hidden="false" customHeight="false" outlineLevel="0" collapsed="false">
      <c r="B253" s="2" t="n">
        <v>251</v>
      </c>
      <c r="C253" s="1" t="s">
        <v>989</v>
      </c>
      <c r="D253" s="2" t="n">
        <f aca="false">IF(SUMPRODUCT(--(TRIM(C$3:C253)=TRIM(C253)))&gt;1,"",SUMPRODUCT(--(TRIM(C$3:C$633)=TRIM(C253))))</f>
        <v>1</v>
      </c>
      <c r="E253" s="12" t="n">
        <v>0.22849537037037</v>
      </c>
      <c r="F253" s="23" t="n">
        <v>36</v>
      </c>
      <c r="G253" s="2" t="n">
        <v>2006</v>
      </c>
      <c r="H253" s="4" t="n">
        <f aca="false">22.16/E253/24</f>
        <v>4.04092797082363</v>
      </c>
    </row>
    <row r="254" customFormat="false" ht="12.75" hidden="false" customHeight="false" outlineLevel="0" collapsed="false">
      <c r="B254" s="2" t="n">
        <v>252</v>
      </c>
      <c r="C254" s="1" t="s">
        <v>990</v>
      </c>
      <c r="D254" s="2" t="n">
        <f aca="false">IF(SUMPRODUCT(--(TRIM(C$3:C254)=TRIM(C254)))&gt;1,"",SUMPRODUCT(--(TRIM(C$3:C$633)=TRIM(C254))))</f>
        <v>2</v>
      </c>
      <c r="E254" s="12" t="n">
        <v>0.228506944444444</v>
      </c>
      <c r="F254" s="23" t="n">
        <v>35</v>
      </c>
      <c r="G254" s="2" t="n">
        <v>2003</v>
      </c>
      <c r="H254" s="4" t="n">
        <f aca="false">22.16/E254/24</f>
        <v>4.04072329433217</v>
      </c>
    </row>
    <row r="255" customFormat="false" ht="12.75" hidden="false" customHeight="false" outlineLevel="0" collapsed="false">
      <c r="B255" s="2" t="n">
        <v>253</v>
      </c>
      <c r="C255" s="1" t="s">
        <v>991</v>
      </c>
      <c r="D255" s="2" t="n">
        <f aca="false">IF(SUMPRODUCT(--(TRIM(C$3:C255)=TRIM(C255)))&gt;1,"",SUMPRODUCT(--(TRIM(C$3:C$633)=TRIM(C255))))</f>
        <v>2</v>
      </c>
      <c r="E255" s="12" t="n">
        <v>0.228506944444444</v>
      </c>
      <c r="F255" s="23" t="n">
        <v>36</v>
      </c>
      <c r="G255" s="2" t="n">
        <v>2003</v>
      </c>
      <c r="H255" s="4" t="n">
        <f aca="false">22.16/E255/24</f>
        <v>4.04072329433217</v>
      </c>
    </row>
    <row r="256" customFormat="false" ht="12.75" hidden="false" customHeight="false" outlineLevel="0" collapsed="false">
      <c r="B256" s="2" t="n">
        <v>254</v>
      </c>
      <c r="C256" s="1" t="s">
        <v>992</v>
      </c>
      <c r="D256" s="2" t="n">
        <f aca="false">IF(SUMPRODUCT(--(TRIM(C$3:C256)=TRIM(C256)))&gt;1,"",SUMPRODUCT(--(TRIM(C$3:C$633)=TRIM(C256))))</f>
        <v>1</v>
      </c>
      <c r="E256" s="12" t="n">
        <v>0.228645833333333</v>
      </c>
      <c r="F256" s="23" t="n">
        <v>37</v>
      </c>
      <c r="G256" s="2" t="n">
        <v>2003</v>
      </c>
      <c r="H256" s="4" t="n">
        <f aca="false">22.16/E256/24</f>
        <v>4.03826879271071</v>
      </c>
    </row>
    <row r="257" customFormat="false" ht="12.75" hidden="false" customHeight="false" outlineLevel="0" collapsed="false">
      <c r="B257" s="2" t="n">
        <v>255</v>
      </c>
      <c r="C257" s="1" t="s">
        <v>993</v>
      </c>
      <c r="D257" s="2" t="n">
        <f aca="false">IF(SUMPRODUCT(--(TRIM(C$3:C257)=TRIM(C257)))&gt;1,"",SUMPRODUCT(--(TRIM(C$3:C$633)=TRIM(C257))))</f>
        <v>2</v>
      </c>
      <c r="E257" s="12" t="n">
        <v>0.228738425925926</v>
      </c>
      <c r="F257" s="23" t="n">
        <v>38</v>
      </c>
      <c r="G257" s="2" t="n">
        <v>2007</v>
      </c>
      <c r="H257" s="4" t="n">
        <f aca="false">22.16/E257/24</f>
        <v>4.03663411425391</v>
      </c>
    </row>
    <row r="258" customFormat="false" ht="12.75" hidden="false" customHeight="false" outlineLevel="0" collapsed="false">
      <c r="B258" s="2" t="n">
        <v>256</v>
      </c>
      <c r="C258" s="1" t="s">
        <v>781</v>
      </c>
      <c r="D258" s="2" t="n">
        <f aca="false">IF(SUMPRODUCT(--(TRIM(C$3:C258)=TRIM(C258)))&gt;1,"",SUMPRODUCT(--(TRIM(C$3:C$633)=TRIM(C258))))</f>
        <v>1</v>
      </c>
      <c r="E258" s="12" t="n">
        <v>0.228842592592593</v>
      </c>
      <c r="F258" s="23" t="n">
        <v>39</v>
      </c>
      <c r="G258" s="2" t="n">
        <v>2007</v>
      </c>
      <c r="H258" s="4" t="n">
        <f aca="false">22.16/E258/24</f>
        <v>4.03479668217682</v>
      </c>
    </row>
    <row r="259" customFormat="false" ht="12.75" hidden="false" customHeight="false" outlineLevel="0" collapsed="false">
      <c r="B259" s="2" t="n">
        <v>257</v>
      </c>
      <c r="C259" s="1" t="s">
        <v>994</v>
      </c>
      <c r="D259" s="2" t="n">
        <f aca="false">IF(SUMPRODUCT(--(TRIM(C$3:C259)=TRIM(C259)))&gt;1,"",SUMPRODUCT(--(TRIM(C$3:C$633)=TRIM(C259))))</f>
        <v>1</v>
      </c>
      <c r="E259" s="12" t="n">
        <v>0.228935185185185</v>
      </c>
      <c r="F259" s="23" t="n">
        <v>38</v>
      </c>
      <c r="G259" s="2" t="n">
        <v>2003</v>
      </c>
      <c r="H259" s="4" t="n">
        <f aca="false">22.16/E259/24</f>
        <v>4.03316481294237</v>
      </c>
    </row>
    <row r="260" customFormat="false" ht="12.75" hidden="false" customHeight="false" outlineLevel="0" collapsed="false">
      <c r="B260" s="2" t="n">
        <v>258</v>
      </c>
      <c r="C260" s="1" t="s">
        <v>995</v>
      </c>
      <c r="D260" s="2" t="n">
        <f aca="false">IF(SUMPRODUCT(--(TRIM(C$3:C260)=TRIM(C260)))&gt;1,"",SUMPRODUCT(--(TRIM(C$3:C$633)=TRIM(C260))))</f>
        <v>1</v>
      </c>
      <c r="E260" s="12" t="n">
        <v>0.228969907407407</v>
      </c>
      <c r="F260" s="23" t="n">
        <v>40</v>
      </c>
      <c r="G260" s="2" t="n">
        <v>2007</v>
      </c>
      <c r="H260" s="4" t="n">
        <f aca="false">22.16/E260/24</f>
        <v>4.03255320224435</v>
      </c>
    </row>
    <row r="261" customFormat="false" ht="12.75" hidden="false" customHeight="false" outlineLevel="0" collapsed="false">
      <c r="B261" s="2" t="n">
        <v>259</v>
      </c>
      <c r="C261" s="1" t="s">
        <v>996</v>
      </c>
      <c r="D261" s="2" t="n">
        <f aca="false">IF(SUMPRODUCT(--(TRIM(C$3:C261)=TRIM(C261)))&gt;1,"",SUMPRODUCT(--(TRIM(C$3:C$633)=TRIM(C261))))</f>
        <v>1</v>
      </c>
      <c r="E261" s="12" t="n">
        <v>0.228969907407408</v>
      </c>
      <c r="F261" s="23" t="n">
        <v>45</v>
      </c>
      <c r="G261" s="2" t="n">
        <v>2008</v>
      </c>
      <c r="H261" s="4" t="n">
        <f aca="false">22.16/E261/24</f>
        <v>4.03255320224434</v>
      </c>
    </row>
    <row r="262" customFormat="false" ht="12.75" hidden="false" customHeight="false" outlineLevel="0" collapsed="false">
      <c r="B262" s="2" t="n">
        <v>260</v>
      </c>
      <c r="C262" s="1" t="s">
        <v>997</v>
      </c>
      <c r="D262" s="2" t="n">
        <f aca="false">IF(SUMPRODUCT(--(TRIM(C$3:C262)=TRIM(C262)))&gt;1,"",SUMPRODUCT(--(TRIM(C$3:C$633)=TRIM(C262))))</f>
        <v>1</v>
      </c>
      <c r="E262" s="12" t="n">
        <v>0.228993055555556</v>
      </c>
      <c r="F262" s="23" t="n">
        <v>46</v>
      </c>
      <c r="G262" s="2" t="n">
        <v>2008</v>
      </c>
      <c r="H262" s="4" t="n">
        <f aca="false">22.16/E262/24</f>
        <v>4.03214556482183</v>
      </c>
    </row>
    <row r="263" customFormat="false" ht="12.75" hidden="false" customHeight="false" outlineLevel="0" collapsed="false">
      <c r="B263" s="2" t="n">
        <v>261</v>
      </c>
      <c r="C263" s="1" t="s">
        <v>998</v>
      </c>
      <c r="D263" s="2" t="n">
        <f aca="false">IF(SUMPRODUCT(--(TRIM(C$3:C263)=TRIM(C263)))&gt;1,"",SUMPRODUCT(--(TRIM(C$3:C$633)=TRIM(C263))))</f>
        <v>1</v>
      </c>
      <c r="E263" s="12" t="n">
        <v>0.22900462962963</v>
      </c>
      <c r="F263" s="23" t="n">
        <v>41</v>
      </c>
      <c r="G263" s="2" t="n">
        <v>2007</v>
      </c>
      <c r="H263" s="4" t="n">
        <f aca="false">22.16/E263/24</f>
        <v>4.03194177701405</v>
      </c>
    </row>
    <row r="264" customFormat="false" ht="12.75" hidden="false" customHeight="false" outlineLevel="0" collapsed="false">
      <c r="B264" s="2" t="n">
        <v>262</v>
      </c>
      <c r="C264" s="1" t="s">
        <v>999</v>
      </c>
      <c r="D264" s="2" t="str">
        <f aca="false">IF(SUMPRODUCT(--(TRIM(C$3:C264)=TRIM(C264)))&gt;1,"",SUMPRODUCT(--(TRIM(C$3:C$633)=TRIM(C264))))</f>
        <v/>
      </c>
      <c r="E264" s="12" t="n">
        <v>0.22900462962963</v>
      </c>
      <c r="F264" s="23" t="n">
        <v>42</v>
      </c>
      <c r="G264" s="2" t="n">
        <v>2007</v>
      </c>
      <c r="H264" s="4" t="n">
        <f aca="false">22.16/E264/24</f>
        <v>4.03194177701405</v>
      </c>
    </row>
    <row r="265" customFormat="false" ht="12.75" hidden="false" customHeight="false" outlineLevel="0" collapsed="false">
      <c r="B265" s="2" t="n">
        <v>263</v>
      </c>
      <c r="C265" s="1" t="s">
        <v>1000</v>
      </c>
      <c r="D265" s="2" t="n">
        <f aca="false">IF(SUMPRODUCT(--(TRIM(C$3:C265)=TRIM(C265)))&gt;1,"",SUMPRODUCT(--(TRIM(C$3:C$633)=TRIM(C265))))</f>
        <v>1</v>
      </c>
      <c r="E265" s="12" t="n">
        <v>0.229039351851852</v>
      </c>
      <c r="F265" s="23" t="n">
        <v>47</v>
      </c>
      <c r="G265" s="2" t="n">
        <v>2008</v>
      </c>
      <c r="H265" s="4" t="n">
        <f aca="false">22.16/E265/24</f>
        <v>4.0313305371671</v>
      </c>
    </row>
    <row r="266" customFormat="false" ht="12.75" hidden="false" customHeight="false" outlineLevel="0" collapsed="false">
      <c r="B266" s="2" t="n">
        <v>264</v>
      </c>
      <c r="C266" s="1" t="s">
        <v>1001</v>
      </c>
      <c r="D266" s="2" t="n">
        <f aca="false">IF(SUMPRODUCT(--(TRIM(C$3:C266)=TRIM(C266)))&gt;1,"",SUMPRODUCT(--(TRIM(C$3:C$633)=TRIM(C266))))</f>
        <v>2</v>
      </c>
      <c r="E266" s="12" t="n">
        <v>0.229050925925926</v>
      </c>
      <c r="F266" s="23" t="n">
        <v>57</v>
      </c>
      <c r="G266" s="2" t="n">
        <v>2005</v>
      </c>
      <c r="H266" s="4" t="n">
        <f aca="false">22.16/E266/24</f>
        <v>4.0311268317332</v>
      </c>
    </row>
    <row r="267" customFormat="false" ht="12.75" hidden="false" customHeight="false" outlineLevel="0" collapsed="false">
      <c r="B267" s="2" t="n">
        <v>265</v>
      </c>
      <c r="C267" s="1" t="s">
        <v>779</v>
      </c>
      <c r="D267" s="2" t="n">
        <f aca="false">IF(SUMPRODUCT(--(TRIM(C$3:C267)=TRIM(C267)))&gt;1,"",SUMPRODUCT(--(TRIM(C$3:C$633)=TRIM(C267))))</f>
        <v>1</v>
      </c>
      <c r="E267" s="12" t="n">
        <v>0.229050925925926</v>
      </c>
      <c r="F267" s="23" t="n">
        <v>58</v>
      </c>
      <c r="G267" s="2" t="n">
        <v>2005</v>
      </c>
      <c r="H267" s="4" t="n">
        <f aca="false">22.16/E267/24</f>
        <v>4.0311268317332</v>
      </c>
    </row>
    <row r="268" customFormat="false" ht="12.75" hidden="false" customHeight="false" outlineLevel="0" collapsed="false">
      <c r="B268" s="2" t="n">
        <v>266</v>
      </c>
      <c r="C268" s="1" t="s">
        <v>1002</v>
      </c>
      <c r="D268" s="2" t="n">
        <f aca="false">IF(SUMPRODUCT(--(TRIM(C$3:C268)=TRIM(C268)))&gt;1,"",SUMPRODUCT(--(TRIM(C$3:C$633)=TRIM(C268))))</f>
        <v>1</v>
      </c>
      <c r="E268" s="12" t="n">
        <v>0.229050925925926</v>
      </c>
      <c r="F268" s="23" t="n">
        <v>48</v>
      </c>
      <c r="G268" s="2" t="n">
        <v>2008</v>
      </c>
      <c r="H268" s="4" t="n">
        <f aca="false">22.16/E268/24</f>
        <v>4.03112683173319</v>
      </c>
    </row>
    <row r="269" customFormat="false" ht="12.75" hidden="false" customHeight="false" outlineLevel="0" collapsed="false">
      <c r="B269" s="2" t="n">
        <v>267</v>
      </c>
      <c r="C269" s="1" t="s">
        <v>355</v>
      </c>
      <c r="D269" s="2" t="n">
        <f aca="false">IF(SUMPRODUCT(--(TRIM(C$3:C269)=TRIM(C269)))&gt;1,"",SUMPRODUCT(--(TRIM(C$3:C$633)=TRIM(C269))))</f>
        <v>1</v>
      </c>
      <c r="E269" s="12" t="n">
        <v>0.229097222222222</v>
      </c>
      <c r="F269" s="23" t="n">
        <v>34</v>
      </c>
      <c r="G269" s="3" t="n">
        <v>2004</v>
      </c>
      <c r="H269" s="4" t="n">
        <f aca="false">22.16/E269/24</f>
        <v>4.03031221582298</v>
      </c>
    </row>
    <row r="270" customFormat="false" ht="12.75" hidden="false" customHeight="false" outlineLevel="0" collapsed="false">
      <c r="B270" s="2" t="n">
        <v>268</v>
      </c>
      <c r="C270" s="1" t="s">
        <v>1003</v>
      </c>
      <c r="D270" s="2" t="n">
        <f aca="false">IF(SUMPRODUCT(--(TRIM(C$3:C270)=TRIM(C270)))&gt;1,"",SUMPRODUCT(--(TRIM(C$3:C$633)=TRIM(C270))))</f>
        <v>1</v>
      </c>
      <c r="E270" s="12" t="n">
        <v>0.229131944444444</v>
      </c>
      <c r="F270" s="23" t="n">
        <v>39</v>
      </c>
      <c r="G270" s="2" t="n">
        <v>2003</v>
      </c>
      <c r="H270" s="4" t="n">
        <f aca="false">22.16/E270/24</f>
        <v>4.02970146991969</v>
      </c>
    </row>
    <row r="271" customFormat="false" ht="12.75" hidden="false" customHeight="false" outlineLevel="0" collapsed="false">
      <c r="B271" s="2" t="n">
        <v>269</v>
      </c>
      <c r="C271" s="1" t="s">
        <v>1004</v>
      </c>
      <c r="D271" s="2" t="n">
        <f aca="false">IF(SUMPRODUCT(--(TRIM(C$3:C271)=TRIM(C271)))&gt;1,"",SUMPRODUCT(--(TRIM(C$3:C$633)=TRIM(C271))))</f>
        <v>1</v>
      </c>
      <c r="E271" s="12" t="n">
        <v>0.229155092592593</v>
      </c>
      <c r="F271" s="23" t="n">
        <v>40</v>
      </c>
      <c r="G271" s="2" t="n">
        <v>2003</v>
      </c>
      <c r="H271" s="4" t="n">
        <f aca="false">22.16/E271/24</f>
        <v>4.02929440880853</v>
      </c>
    </row>
    <row r="272" customFormat="false" ht="12.75" hidden="false" customHeight="false" outlineLevel="0" collapsed="false">
      <c r="B272" s="2" t="n">
        <v>270</v>
      </c>
      <c r="C272" s="1" t="s">
        <v>1005</v>
      </c>
      <c r="D272" s="2" t="n">
        <f aca="false">IF(SUMPRODUCT(--(TRIM(C$3:C272)=TRIM(C272)))&gt;1,"",SUMPRODUCT(--(TRIM(C$3:C$633)=TRIM(C272))))</f>
        <v>1</v>
      </c>
      <c r="E272" s="12" t="n">
        <v>0.229155092592593</v>
      </c>
      <c r="F272" s="23" t="n">
        <v>41</v>
      </c>
      <c r="G272" s="2" t="n">
        <v>2003</v>
      </c>
      <c r="H272" s="4" t="n">
        <f aca="false">22.16/E272/24</f>
        <v>4.02929440880853</v>
      </c>
    </row>
    <row r="273" customFormat="false" ht="12.75" hidden="false" customHeight="false" outlineLevel="0" collapsed="false">
      <c r="B273" s="2" t="n">
        <v>271</v>
      </c>
      <c r="C273" s="1" t="s">
        <v>1006</v>
      </c>
      <c r="D273" s="2" t="n">
        <f aca="false">IF(SUMPRODUCT(--(TRIM(C$3:C273)=TRIM(C273)))&gt;1,"",SUMPRODUCT(--(TRIM(C$3:C$633)=TRIM(C273))))</f>
        <v>1</v>
      </c>
      <c r="E273" s="12" t="n">
        <v>0.229201388888889</v>
      </c>
      <c r="F273" s="23" t="n">
        <v>42</v>
      </c>
      <c r="G273" s="2" t="n">
        <v>2003</v>
      </c>
      <c r="H273" s="4" t="n">
        <f aca="false">22.16/E273/24</f>
        <v>4.02848053325254</v>
      </c>
    </row>
    <row r="274" customFormat="false" ht="12.75" hidden="false" customHeight="false" outlineLevel="0" collapsed="false">
      <c r="B274" s="2" t="n">
        <v>272</v>
      </c>
      <c r="C274" s="1" t="s">
        <v>1007</v>
      </c>
      <c r="D274" s="2" t="n">
        <f aca="false">IF(SUMPRODUCT(--(TRIM(C$3:C274)=TRIM(C274)))&gt;1,"",SUMPRODUCT(--(TRIM(C$3:C$633)=TRIM(C274))))</f>
        <v>1</v>
      </c>
      <c r="E274" s="12" t="n">
        <v>0.229201388888889</v>
      </c>
      <c r="F274" s="23" t="n">
        <v>43</v>
      </c>
      <c r="G274" s="2" t="n">
        <v>2003</v>
      </c>
      <c r="H274" s="4" t="n">
        <f aca="false">22.16/E274/24</f>
        <v>4.02848053325254</v>
      </c>
    </row>
    <row r="275" customFormat="false" ht="12.75" hidden="false" customHeight="false" outlineLevel="0" collapsed="false">
      <c r="B275" s="2" t="n">
        <v>273</v>
      </c>
      <c r="C275" s="1" t="s">
        <v>1008</v>
      </c>
      <c r="D275" s="2" t="n">
        <f aca="false">IF(SUMPRODUCT(--(TRIM(C$3:C275)=TRIM(C275)))&gt;1,"",SUMPRODUCT(--(TRIM(C$3:C$633)=TRIM(C275))))</f>
        <v>2</v>
      </c>
      <c r="E275" s="12" t="n">
        <v>0.229270833333334</v>
      </c>
      <c r="F275" s="23" t="n">
        <v>49</v>
      </c>
      <c r="G275" s="2" t="n">
        <v>2008</v>
      </c>
      <c r="H275" s="4" t="n">
        <f aca="false">22.16/E275/24</f>
        <v>4.0272603362108</v>
      </c>
    </row>
    <row r="276" customFormat="false" ht="12.75" hidden="false" customHeight="false" outlineLevel="0" collapsed="false">
      <c r="B276" s="2" t="n">
        <v>274</v>
      </c>
      <c r="C276" s="1" t="s">
        <v>1009</v>
      </c>
      <c r="D276" s="2" t="n">
        <f aca="false">IF(SUMPRODUCT(--(TRIM(C$3:C276)=TRIM(C276)))&gt;1,"",SUMPRODUCT(--(TRIM(C$3:C$633)=TRIM(C276))))</f>
        <v>1</v>
      </c>
      <c r="E276" s="12" t="n">
        <v>0.229305555555556</v>
      </c>
      <c r="F276" s="23" t="n">
        <v>59</v>
      </c>
      <c r="G276" s="2" t="n">
        <v>2005</v>
      </c>
      <c r="H276" s="4" t="n">
        <f aca="false">22.16/E276/24</f>
        <v>4.02665051483949</v>
      </c>
    </row>
    <row r="277" customFormat="false" ht="12.75" hidden="false" customHeight="false" outlineLevel="0" collapsed="false">
      <c r="B277" s="2" t="n">
        <v>275</v>
      </c>
      <c r="C277" s="1" t="s">
        <v>1010</v>
      </c>
      <c r="D277" s="2" t="n">
        <f aca="false">IF(SUMPRODUCT(--(TRIM(C$3:C277)=TRIM(C277)))&gt;1,"",SUMPRODUCT(--(TRIM(C$3:C$633)=TRIM(C277))))</f>
        <v>1</v>
      </c>
      <c r="E277" s="12" t="n">
        <v>0.229606481481481</v>
      </c>
      <c r="F277" s="23" t="n">
        <v>37</v>
      </c>
      <c r="G277" s="2" t="n">
        <v>2006</v>
      </c>
      <c r="H277" s="4" t="n">
        <f aca="false">22.16/E277/24</f>
        <v>4.02137312229055</v>
      </c>
    </row>
    <row r="278" customFormat="false" ht="12.75" hidden="false" customHeight="false" outlineLevel="0" collapsed="false">
      <c r="B278" s="2" t="n">
        <v>276</v>
      </c>
      <c r="C278" s="1" t="s">
        <v>1011</v>
      </c>
      <c r="D278" s="2" t="n">
        <f aca="false">IF(SUMPRODUCT(--(TRIM(C$3:C278)=TRIM(C278)))&gt;1,"",SUMPRODUCT(--(TRIM(C$3:C$633)=TRIM(C278))))</f>
        <v>1</v>
      </c>
      <c r="E278" s="12" t="n">
        <v>0.22962962962963</v>
      </c>
      <c r="F278" s="23" t="n">
        <v>44</v>
      </c>
      <c r="G278" s="2" t="n">
        <v>2003</v>
      </c>
      <c r="H278" s="4" t="n">
        <f aca="false">22.16/E278/24</f>
        <v>4.02096774193548</v>
      </c>
    </row>
    <row r="279" customFormat="false" ht="12.75" hidden="false" customHeight="false" outlineLevel="0" collapsed="false">
      <c r="B279" s="2" t="n">
        <v>277</v>
      </c>
      <c r="C279" s="1" t="s">
        <v>1012</v>
      </c>
      <c r="D279" s="2" t="n">
        <f aca="false">IF(SUMPRODUCT(--(TRIM(C$3:C279)=TRIM(C279)))&gt;1,"",SUMPRODUCT(--(TRIM(C$3:C$633)=TRIM(C279))))</f>
        <v>1</v>
      </c>
      <c r="E279" s="12" t="n">
        <v>0.229664351851852</v>
      </c>
      <c r="F279" s="23" t="n">
        <v>60</v>
      </c>
      <c r="G279" s="2" t="n">
        <v>2005</v>
      </c>
      <c r="H279" s="4" t="n">
        <f aca="false">22.16/E279/24</f>
        <v>4.02035982462329</v>
      </c>
    </row>
    <row r="280" customFormat="false" ht="12.75" hidden="false" customHeight="false" outlineLevel="0" collapsed="false">
      <c r="B280" s="2" t="n">
        <v>278</v>
      </c>
      <c r="C280" s="1" t="s">
        <v>1013</v>
      </c>
      <c r="D280" s="2" t="n">
        <f aca="false">IF(SUMPRODUCT(--(TRIM(C$3:C280)=TRIM(C280)))&gt;1,"",SUMPRODUCT(--(TRIM(C$3:C$633)=TRIM(C280))))</f>
        <v>1</v>
      </c>
      <c r="E280" s="12" t="n">
        <v>0.2296875</v>
      </c>
      <c r="F280" s="23" t="n">
        <v>35</v>
      </c>
      <c r="G280" s="3" t="n">
        <v>2004</v>
      </c>
      <c r="H280" s="4" t="n">
        <f aca="false">22.16/E280/24</f>
        <v>4.01995464852608</v>
      </c>
    </row>
    <row r="281" customFormat="false" ht="12.75" hidden="false" customHeight="false" outlineLevel="0" collapsed="false">
      <c r="B281" s="2" t="n">
        <v>279</v>
      </c>
      <c r="C281" s="1" t="s">
        <v>1014</v>
      </c>
      <c r="D281" s="2" t="n">
        <f aca="false">IF(SUMPRODUCT(--(TRIM(C$3:C281)=TRIM(C281)))&gt;1,"",SUMPRODUCT(--(TRIM(C$3:C$633)=TRIM(C281))))</f>
        <v>1</v>
      </c>
      <c r="E281" s="12" t="n">
        <v>0.229803240740741</v>
      </c>
      <c r="F281" s="23" t="n">
        <v>12</v>
      </c>
      <c r="G281" s="2" t="n">
        <v>2002</v>
      </c>
      <c r="H281" s="4" t="n">
        <f aca="false">22.16/E281/24</f>
        <v>4.01792999244523</v>
      </c>
    </row>
    <row r="282" customFormat="false" ht="12.75" hidden="false" customHeight="false" outlineLevel="0" collapsed="false">
      <c r="B282" s="2" t="n">
        <v>280</v>
      </c>
      <c r="C282" s="1" t="s">
        <v>1015</v>
      </c>
      <c r="D282" s="2" t="n">
        <f aca="false">IF(SUMPRODUCT(--(TRIM(C$3:C282)=TRIM(C282)))&gt;1,"",SUMPRODUCT(--(TRIM(C$3:C$633)=TRIM(C282))))</f>
        <v>2</v>
      </c>
      <c r="E282" s="12" t="n">
        <v>0.229953703703704</v>
      </c>
      <c r="F282" s="23" t="n">
        <v>38</v>
      </c>
      <c r="G282" s="2" t="n">
        <v>2006</v>
      </c>
      <c r="H282" s="4" t="n">
        <f aca="false">22.16/E282/24</f>
        <v>4.01530098651097</v>
      </c>
    </row>
    <row r="283" customFormat="false" ht="12.75" hidden="false" customHeight="false" outlineLevel="0" collapsed="false">
      <c r="B283" s="2" t="n">
        <v>281</v>
      </c>
      <c r="C283" s="1" t="s">
        <v>962</v>
      </c>
      <c r="D283" s="2" t="str">
        <f aca="false">IF(SUMPRODUCT(--(TRIM(C$3:C283)=TRIM(C283)))&gt;1,"",SUMPRODUCT(--(TRIM(C$3:C$633)=TRIM(C283))))</f>
        <v/>
      </c>
      <c r="E283" s="12" t="n">
        <v>0.230023148148148</v>
      </c>
      <c r="F283" s="23" t="n">
        <v>36</v>
      </c>
      <c r="G283" s="3" t="n">
        <v>2004</v>
      </c>
      <c r="H283" s="4" t="n">
        <f aca="false">22.16/E283/24</f>
        <v>4.01408875918285</v>
      </c>
    </row>
    <row r="284" customFormat="false" ht="12.75" hidden="false" customHeight="false" outlineLevel="0" collapsed="false">
      <c r="B284" s="2" t="n">
        <v>282</v>
      </c>
      <c r="C284" s="1" t="s">
        <v>1016</v>
      </c>
      <c r="D284" s="2" t="n">
        <f aca="false">IF(SUMPRODUCT(--(TRIM(C$3:C284)=TRIM(C284)))&gt;1,"",SUMPRODUCT(--(TRIM(C$3:C$633)=TRIM(C284))))</f>
        <v>1</v>
      </c>
      <c r="E284" s="12" t="n">
        <v>0.230196759259259</v>
      </c>
      <c r="F284" s="23" t="n">
        <v>39</v>
      </c>
      <c r="G284" s="2" t="n">
        <v>2006</v>
      </c>
      <c r="H284" s="4" t="n">
        <f aca="false">22.16/E284/24</f>
        <v>4.01106139071849</v>
      </c>
    </row>
    <row r="285" customFormat="false" ht="12.75" hidden="false" customHeight="false" outlineLevel="0" collapsed="false">
      <c r="B285" s="2" t="n">
        <v>283</v>
      </c>
      <c r="C285" s="1" t="s">
        <v>1017</v>
      </c>
      <c r="D285" s="2" t="str">
        <f aca="false">IF(SUMPRODUCT(--(TRIM(C$3:C285)=TRIM(C285)))&gt;1,"",SUMPRODUCT(--(TRIM(C$3:C$633)=TRIM(C285))))</f>
        <v/>
      </c>
      <c r="E285" s="12" t="n">
        <v>0.230208333333333</v>
      </c>
      <c r="F285" s="23" t="n">
        <v>43</v>
      </c>
      <c r="G285" s="2" t="n">
        <v>2007</v>
      </c>
      <c r="H285" s="4" t="n">
        <f aca="false">22.16/E285/24</f>
        <v>4.01085972850679</v>
      </c>
    </row>
    <row r="286" customFormat="false" ht="12.75" hidden="false" customHeight="false" outlineLevel="0" collapsed="false">
      <c r="B286" s="2" t="n">
        <v>284</v>
      </c>
      <c r="C286" s="1" t="s">
        <v>1018</v>
      </c>
      <c r="D286" s="2" t="n">
        <f aca="false">IF(SUMPRODUCT(--(TRIM(C$3:C286)=TRIM(C286)))&gt;1,"",SUMPRODUCT(--(TRIM(C$3:C$633)=TRIM(C286))))</f>
        <v>1</v>
      </c>
      <c r="E286" s="12" t="n">
        <v>0.230289351851852</v>
      </c>
      <c r="F286" s="23" t="n">
        <v>37</v>
      </c>
      <c r="G286" s="3" t="n">
        <v>2004</v>
      </c>
      <c r="H286" s="4" t="n">
        <f aca="false">22.16/E286/24</f>
        <v>4.0094486606021</v>
      </c>
    </row>
    <row r="287" customFormat="false" ht="12.75" hidden="false" customHeight="false" outlineLevel="0" collapsed="false">
      <c r="B287" s="2" t="n">
        <v>285</v>
      </c>
      <c r="C287" s="1" t="s">
        <v>1019</v>
      </c>
      <c r="D287" s="2" t="n">
        <f aca="false">IF(SUMPRODUCT(--(TRIM(C$3:C287)=TRIM(C287)))&gt;1,"",SUMPRODUCT(--(TRIM(C$3:C$633)=TRIM(C287))))</f>
        <v>1</v>
      </c>
      <c r="E287" s="12" t="n">
        <v>0.230289351851852</v>
      </c>
      <c r="F287" s="23" t="n">
        <v>38</v>
      </c>
      <c r="G287" s="3" t="n">
        <v>2004</v>
      </c>
      <c r="H287" s="4" t="n">
        <f aca="false">22.16/E287/24</f>
        <v>4.0094486606021</v>
      </c>
    </row>
    <row r="288" customFormat="false" ht="12.75" hidden="false" customHeight="false" outlineLevel="0" collapsed="false">
      <c r="B288" s="2" t="n">
        <v>286</v>
      </c>
      <c r="C288" s="1" t="s">
        <v>368</v>
      </c>
      <c r="D288" s="2" t="str">
        <f aca="false">IF(SUMPRODUCT(--(TRIM(C$3:C288)=TRIM(C288)))&gt;1,"",SUMPRODUCT(--(TRIM(C$3:C$633)=TRIM(C288))))</f>
        <v/>
      </c>
      <c r="E288" s="12" t="n">
        <v>0.230300925925926</v>
      </c>
      <c r="F288" s="23" t="n">
        <v>61</v>
      </c>
      <c r="G288" s="2" t="n">
        <v>2005</v>
      </c>
      <c r="H288" s="4" t="n">
        <f aca="false">22.16/E288/24</f>
        <v>4.00924716051865</v>
      </c>
    </row>
    <row r="289" customFormat="false" ht="12.75" hidden="false" customHeight="false" outlineLevel="0" collapsed="false">
      <c r="B289" s="2" t="n">
        <v>287</v>
      </c>
      <c r="C289" s="1" t="s">
        <v>1020</v>
      </c>
      <c r="D289" s="2" t="n">
        <f aca="false">IF(SUMPRODUCT(--(TRIM(C$3:C289)=TRIM(C289)))&gt;1,"",SUMPRODUCT(--(TRIM(C$3:C$633)=TRIM(C289))))</f>
        <v>1</v>
      </c>
      <c r="E289" s="12" t="n">
        <v>0.230300925925926</v>
      </c>
      <c r="F289" s="23" t="n">
        <v>50</v>
      </c>
      <c r="G289" s="2" t="n">
        <v>2008</v>
      </c>
      <c r="H289" s="4" t="n">
        <f aca="false">22.16/E289/24</f>
        <v>4.00924716051864</v>
      </c>
    </row>
    <row r="290" customFormat="false" ht="12.75" hidden="false" customHeight="false" outlineLevel="0" collapsed="false">
      <c r="B290" s="2" t="n">
        <v>288</v>
      </c>
      <c r="C290" s="1" t="s">
        <v>1021</v>
      </c>
      <c r="D290" s="2" t="n">
        <f aca="false">IF(SUMPRODUCT(--(TRIM(C$3:C290)=TRIM(C290)))&gt;1,"",SUMPRODUCT(--(TRIM(C$3:C$633)=TRIM(C290))))</f>
        <v>1</v>
      </c>
      <c r="E290" s="12" t="n">
        <v>0.230300925925926</v>
      </c>
      <c r="F290" s="23" t="n">
        <v>51</v>
      </c>
      <c r="G290" s="2" t="n">
        <v>2008</v>
      </c>
      <c r="H290" s="4" t="n">
        <f aca="false">22.16/E290/24</f>
        <v>4.00924716051864</v>
      </c>
    </row>
    <row r="291" customFormat="false" ht="12.75" hidden="false" customHeight="false" outlineLevel="0" collapsed="false">
      <c r="B291" s="2" t="n">
        <v>289</v>
      </c>
      <c r="C291" s="1" t="s">
        <v>1022</v>
      </c>
      <c r="D291" s="2" t="n">
        <f aca="false">IF(SUMPRODUCT(--(TRIM(C$3:C291)=TRIM(C291)))&gt;1,"",SUMPRODUCT(--(TRIM(C$3:C$633)=TRIM(C291))))</f>
        <v>1</v>
      </c>
      <c r="E291" s="12" t="n">
        <v>0.230439814814815</v>
      </c>
      <c r="F291" s="23" t="n">
        <v>45</v>
      </c>
      <c r="G291" s="2" t="n">
        <v>2003</v>
      </c>
      <c r="H291" s="4" t="n">
        <f aca="false">22.16/E291/24</f>
        <v>4.00683073832245</v>
      </c>
    </row>
    <row r="292" customFormat="false" ht="12.75" hidden="false" customHeight="false" outlineLevel="0" collapsed="false">
      <c r="B292" s="2" t="n">
        <v>290</v>
      </c>
      <c r="C292" s="1" t="s">
        <v>1023</v>
      </c>
      <c r="D292" s="2" t="n">
        <f aca="false">IF(SUMPRODUCT(--(TRIM(C$3:C292)=TRIM(C292)))&gt;1,"",SUMPRODUCT(--(TRIM(C$3:C$633)=TRIM(C292))))</f>
        <v>2</v>
      </c>
      <c r="E292" s="12" t="n">
        <v>0.230462962962963</v>
      </c>
      <c r="F292" s="23" t="n">
        <v>46</v>
      </c>
      <c r="G292" s="2" t="n">
        <v>2003</v>
      </c>
      <c r="H292" s="4" t="n">
        <f aca="false">22.16/E292/24</f>
        <v>4.00642828445159</v>
      </c>
    </row>
    <row r="293" customFormat="false" ht="12.75" hidden="false" customHeight="false" outlineLevel="0" collapsed="false">
      <c r="B293" s="2" t="n">
        <v>291</v>
      </c>
      <c r="C293" s="1" t="s">
        <v>647</v>
      </c>
      <c r="D293" s="2" t="n">
        <f aca="false">IF(SUMPRODUCT(--(TRIM(C$3:C293)=TRIM(C293)))&gt;1,"",SUMPRODUCT(--(TRIM(C$3:C$633)=TRIM(C293))))</f>
        <v>1</v>
      </c>
      <c r="E293" s="12" t="n">
        <v>0.230601851851852</v>
      </c>
      <c r="F293" s="23" t="n">
        <v>62</v>
      </c>
      <c r="G293" s="2" t="n">
        <v>2005</v>
      </c>
      <c r="H293" s="4" t="n">
        <f aca="false">22.16/E293/24</f>
        <v>4.00401525798033</v>
      </c>
    </row>
    <row r="294" customFormat="false" ht="12.75" hidden="false" customHeight="false" outlineLevel="0" collapsed="false">
      <c r="B294" s="2" t="n">
        <v>292</v>
      </c>
      <c r="C294" s="1" t="s">
        <v>1024</v>
      </c>
      <c r="D294" s="2" t="n">
        <f aca="false">IF(SUMPRODUCT(--(TRIM(C$3:C294)=TRIM(C294)))&gt;1,"",SUMPRODUCT(--(TRIM(C$3:C$633)=TRIM(C294))))</f>
        <v>2</v>
      </c>
      <c r="E294" s="12" t="n">
        <v>0.230671296296297</v>
      </c>
      <c r="F294" s="23" t="n">
        <v>52</v>
      </c>
      <c r="G294" s="2" t="n">
        <v>2008</v>
      </c>
      <c r="H294" s="4" t="n">
        <f aca="false">22.16/E294/24</f>
        <v>4.00280983442046</v>
      </c>
    </row>
    <row r="295" customFormat="false" ht="12.75" hidden="false" customHeight="false" outlineLevel="0" collapsed="false">
      <c r="B295" s="2" t="n">
        <v>293</v>
      </c>
      <c r="C295" s="1" t="s">
        <v>1025</v>
      </c>
      <c r="D295" s="2" t="n">
        <f aca="false">IF(SUMPRODUCT(--(TRIM(C$3:C295)=TRIM(C295)))&gt;1,"",SUMPRODUCT(--(TRIM(C$3:C$633)=TRIM(C295))))</f>
        <v>1</v>
      </c>
      <c r="E295" s="12" t="n">
        <v>0.230694444444444</v>
      </c>
      <c r="F295" s="23" t="n">
        <v>40</v>
      </c>
      <c r="G295" s="2" t="n">
        <v>2006</v>
      </c>
      <c r="H295" s="4" t="n">
        <f aca="false">22.16/E295/24</f>
        <v>4.00240818783865</v>
      </c>
    </row>
    <row r="296" customFormat="false" ht="12.75" hidden="false" customHeight="false" outlineLevel="0" collapsed="false">
      <c r="B296" s="2" t="n">
        <v>294</v>
      </c>
      <c r="C296" s="1" t="s">
        <v>1026</v>
      </c>
      <c r="D296" s="2" t="n">
        <f aca="false">IF(SUMPRODUCT(--(TRIM(C$3:C296)=TRIM(C296)))&gt;1,"",SUMPRODUCT(--(TRIM(C$3:C$633)=TRIM(C296))))</f>
        <v>1</v>
      </c>
      <c r="E296" s="12" t="n">
        <v>0.230694444444444</v>
      </c>
      <c r="F296" s="23" t="n">
        <v>41</v>
      </c>
      <c r="G296" s="2" t="n">
        <v>2006</v>
      </c>
      <c r="H296" s="4" t="n">
        <f aca="false">22.16/E296/24</f>
        <v>4.00240818783865</v>
      </c>
    </row>
    <row r="297" customFormat="false" ht="12.75" hidden="false" customHeight="false" outlineLevel="0" collapsed="false">
      <c r="B297" s="2" t="n">
        <v>295</v>
      </c>
      <c r="C297" s="1" t="s">
        <v>437</v>
      </c>
      <c r="D297" s="2" t="n">
        <f aca="false">IF(SUMPRODUCT(--(TRIM(C$3:C297)=TRIM(C297)))&gt;1,"",SUMPRODUCT(--(TRIM(C$3:C$633)=TRIM(C297))))</f>
        <v>1</v>
      </c>
      <c r="E297" s="12" t="n">
        <v>0.230775462962963</v>
      </c>
      <c r="F297" s="23" t="n">
        <v>39</v>
      </c>
      <c r="G297" s="3" t="n">
        <v>2004</v>
      </c>
      <c r="H297" s="4" t="n">
        <f aca="false">22.16/E297/24</f>
        <v>4.00100305933096</v>
      </c>
    </row>
    <row r="298" customFormat="false" ht="12.75" hidden="false" customHeight="false" outlineLevel="0" collapsed="false">
      <c r="B298" s="2" t="n">
        <v>296</v>
      </c>
      <c r="C298" s="1" t="s">
        <v>485</v>
      </c>
      <c r="D298" s="2" t="n">
        <f aca="false">IF(SUMPRODUCT(--(TRIM(C$3:C298)=TRIM(C298)))&gt;1,"",SUMPRODUCT(--(TRIM(C$3:C$633)=TRIM(C298))))</f>
        <v>1</v>
      </c>
      <c r="E298" s="12" t="n">
        <v>0.230844907407407</v>
      </c>
      <c r="F298" s="23" t="n">
        <v>40</v>
      </c>
      <c r="G298" s="3" t="n">
        <v>2004</v>
      </c>
      <c r="H298" s="4" t="n">
        <f aca="false">22.16/E298/24</f>
        <v>3.99979944848333</v>
      </c>
    </row>
    <row r="299" customFormat="false" ht="12.75" hidden="false" customHeight="false" outlineLevel="0" collapsed="false">
      <c r="B299" s="2" t="n">
        <v>297</v>
      </c>
      <c r="C299" s="1" t="s">
        <v>1027</v>
      </c>
      <c r="D299" s="2" t="n">
        <f aca="false">IF(SUMPRODUCT(--(TRIM(C$3:C299)=TRIM(C299)))&gt;1,"",SUMPRODUCT(--(TRIM(C$3:C$633)=TRIM(C299))))</f>
        <v>1</v>
      </c>
      <c r="E299" s="12" t="n">
        <v>0.231018518518519</v>
      </c>
      <c r="F299" s="23" t="n">
        <v>47</v>
      </c>
      <c r="G299" s="2" t="n">
        <v>2003</v>
      </c>
      <c r="H299" s="4" t="n">
        <f aca="false">22.16/E299/24</f>
        <v>3.99679358717435</v>
      </c>
    </row>
    <row r="300" customFormat="false" ht="12.75" hidden="false" customHeight="false" outlineLevel="0" collapsed="false">
      <c r="B300" s="2" t="n">
        <v>298</v>
      </c>
      <c r="C300" s="1" t="s">
        <v>784</v>
      </c>
      <c r="D300" s="2" t="n">
        <f aca="false">IF(SUMPRODUCT(--(TRIM(C$3:C300)=TRIM(C300)))&gt;1,"",SUMPRODUCT(--(TRIM(C$3:C$633)=TRIM(C300))))</f>
        <v>1</v>
      </c>
      <c r="E300" s="12" t="n">
        <v>0.231145833333333</v>
      </c>
      <c r="F300" s="23" t="n">
        <v>63</v>
      </c>
      <c r="G300" s="2" t="n">
        <v>2005</v>
      </c>
      <c r="H300" s="4" t="n">
        <f aca="false">22.16/E300/24</f>
        <v>3.99459215863001</v>
      </c>
    </row>
    <row r="301" customFormat="false" ht="12.75" hidden="false" customHeight="false" outlineLevel="0" collapsed="false">
      <c r="B301" s="2" t="n">
        <v>299</v>
      </c>
      <c r="C301" s="1" t="s">
        <v>542</v>
      </c>
      <c r="D301" s="2" t="n">
        <f aca="false">IF(SUMPRODUCT(--(TRIM(C$3:C301)=TRIM(C301)))&gt;1,"",SUMPRODUCT(--(TRIM(C$3:C$633)=TRIM(C301))))</f>
        <v>1</v>
      </c>
      <c r="E301" s="12" t="n">
        <v>0.231157407407407</v>
      </c>
      <c r="F301" s="23" t="n">
        <v>44</v>
      </c>
      <c r="G301" s="2" t="n">
        <v>2007</v>
      </c>
      <c r="H301" s="4" t="n">
        <f aca="false">22.16/E301/24</f>
        <v>3.99439214900861</v>
      </c>
    </row>
    <row r="302" customFormat="false" ht="12.75" hidden="false" customHeight="false" outlineLevel="0" collapsed="false">
      <c r="B302" s="2" t="n">
        <v>300</v>
      </c>
      <c r="C302" s="1" t="s">
        <v>163</v>
      </c>
      <c r="D302" s="2" t="str">
        <f aca="false">IF(SUMPRODUCT(--(TRIM(C$3:C302)=TRIM(C302)))&gt;1,"",SUMPRODUCT(--(TRIM(C$3:C$633)=TRIM(C302))))</f>
        <v/>
      </c>
      <c r="E302" s="12" t="n">
        <v>0.231215277777778</v>
      </c>
      <c r="F302" s="23" t="n">
        <v>41</v>
      </c>
      <c r="G302" s="3" t="n">
        <v>2004</v>
      </c>
      <c r="H302" s="4" t="n">
        <f aca="false">22.16/E302/24</f>
        <v>3.99339240126145</v>
      </c>
    </row>
    <row r="303" customFormat="false" ht="12.75" hidden="false" customHeight="false" outlineLevel="0" collapsed="false">
      <c r="B303" s="2" t="n">
        <v>301</v>
      </c>
      <c r="C303" s="1" t="s">
        <v>1024</v>
      </c>
      <c r="D303" s="2" t="str">
        <f aca="false">IF(SUMPRODUCT(--(TRIM(C$3:C303)=TRIM(C303)))&gt;1,"",SUMPRODUCT(--(TRIM(C$3:C$633)=TRIM(C303))))</f>
        <v/>
      </c>
      <c r="E303" s="12" t="n">
        <v>0.231226851851852</v>
      </c>
      <c r="F303" s="23" t="n">
        <v>45</v>
      </c>
      <c r="G303" s="2" t="n">
        <v>2007</v>
      </c>
      <c r="H303" s="4" t="n">
        <f aca="false">22.16/E303/24</f>
        <v>3.99319251176294</v>
      </c>
    </row>
    <row r="304" customFormat="false" ht="12.75" hidden="false" customHeight="false" outlineLevel="0" collapsed="false">
      <c r="B304" s="2" t="n">
        <v>302</v>
      </c>
      <c r="C304" s="1" t="s">
        <v>946</v>
      </c>
      <c r="D304" s="2" t="str">
        <f aca="false">IF(SUMPRODUCT(--(TRIM(C$3:C304)=TRIM(C304)))&gt;1,"",SUMPRODUCT(--(TRIM(C$3:C$633)=TRIM(C304))))</f>
        <v/>
      </c>
      <c r="E304" s="12" t="n">
        <v>0.23130787037037</v>
      </c>
      <c r="F304" s="23" t="n">
        <v>42</v>
      </c>
      <c r="G304" s="2" t="n">
        <v>2006</v>
      </c>
      <c r="H304" s="4" t="n">
        <f aca="false">22.16/E304/24</f>
        <v>3.99179384538404</v>
      </c>
    </row>
    <row r="305" customFormat="false" ht="12.75" hidden="false" customHeight="false" outlineLevel="0" collapsed="false">
      <c r="B305" s="2" t="n">
        <v>303</v>
      </c>
      <c r="C305" s="1" t="s">
        <v>1028</v>
      </c>
      <c r="D305" s="2" t="n">
        <f aca="false">IF(SUMPRODUCT(--(TRIM(C$3:C305)=TRIM(C305)))&gt;1,"",SUMPRODUCT(--(TRIM(C$3:C$633)=TRIM(C305))))</f>
        <v>1</v>
      </c>
      <c r="E305" s="12" t="n">
        <v>0.231400462962963</v>
      </c>
      <c r="F305" s="23" t="n">
        <v>43</v>
      </c>
      <c r="G305" s="2" t="n">
        <v>2006</v>
      </c>
      <c r="H305" s="4" t="n">
        <f aca="false">22.16/E305/24</f>
        <v>3.99019656879908</v>
      </c>
    </row>
    <row r="306" customFormat="false" ht="12.75" hidden="false" customHeight="false" outlineLevel="0" collapsed="false">
      <c r="B306" s="2" t="n">
        <v>304</v>
      </c>
      <c r="C306" s="1" t="s">
        <v>553</v>
      </c>
      <c r="D306" s="2" t="n">
        <f aca="false">IF(SUMPRODUCT(--(TRIM(C$3:C306)=TRIM(C306)))&gt;1,"",SUMPRODUCT(--(TRIM(C$3:C$633)=TRIM(C306))))</f>
        <v>1</v>
      </c>
      <c r="E306" s="12" t="n">
        <v>0.231458333333333</v>
      </c>
      <c r="F306" s="23" t="n">
        <v>48</v>
      </c>
      <c r="G306" s="2" t="n">
        <v>2003</v>
      </c>
      <c r="H306" s="4" t="n">
        <f aca="false">22.16/E306/24</f>
        <v>3.98919891989199</v>
      </c>
    </row>
    <row r="307" customFormat="false" ht="12.75" hidden="false" customHeight="false" outlineLevel="0" collapsed="false">
      <c r="B307" s="2" t="n">
        <v>305</v>
      </c>
      <c r="C307" s="1" t="s">
        <v>1029</v>
      </c>
      <c r="D307" s="2" t="n">
        <f aca="false">IF(SUMPRODUCT(--(TRIM(C$3:C307)=TRIM(C307)))&gt;1,"",SUMPRODUCT(--(TRIM(C$3:C$633)=TRIM(C307))))</f>
        <v>1</v>
      </c>
      <c r="E307" s="12" t="n">
        <v>0.231469907407407</v>
      </c>
      <c r="F307" s="23" t="n">
        <v>46</v>
      </c>
      <c r="G307" s="2" t="n">
        <v>2007</v>
      </c>
      <c r="H307" s="4" t="n">
        <f aca="false">22.16/E307/24</f>
        <v>3.9889994499725</v>
      </c>
    </row>
    <row r="308" customFormat="false" ht="12.75" hidden="false" customHeight="false" outlineLevel="0" collapsed="false">
      <c r="B308" s="2" t="n">
        <v>306</v>
      </c>
      <c r="C308" s="1" t="s">
        <v>554</v>
      </c>
      <c r="D308" s="2" t="n">
        <f aca="false">IF(SUMPRODUCT(--(TRIM(C$3:C308)=TRIM(C308)))&gt;1,"",SUMPRODUCT(--(TRIM(C$3:C$633)=TRIM(C308))))</f>
        <v>1</v>
      </c>
      <c r="E308" s="12" t="n">
        <v>0.231481481481481</v>
      </c>
      <c r="F308" s="23" t="n">
        <v>49</v>
      </c>
      <c r="G308" s="2" t="n">
        <v>2003</v>
      </c>
      <c r="H308" s="4" t="n">
        <f aca="false">22.16/E308/24</f>
        <v>3.9888</v>
      </c>
    </row>
    <row r="309" customFormat="false" ht="12.75" hidden="false" customHeight="false" outlineLevel="0" collapsed="false">
      <c r="B309" s="2" t="n">
        <v>307</v>
      </c>
      <c r="C309" s="1" t="s">
        <v>782</v>
      </c>
      <c r="D309" s="2" t="n">
        <f aca="false">IF(SUMPRODUCT(--(TRIM(C$3:C309)=TRIM(C309)))&gt;1,"",SUMPRODUCT(--(TRIM(C$3:C$633)=TRIM(C309))))</f>
        <v>1</v>
      </c>
      <c r="E309" s="12" t="n">
        <v>0.231493055555556</v>
      </c>
      <c r="F309" s="23" t="n">
        <v>64</v>
      </c>
      <c r="G309" s="2" t="n">
        <v>2005</v>
      </c>
      <c r="H309" s="4" t="n">
        <f aca="false">22.16/E309/24</f>
        <v>3.9886005699715</v>
      </c>
    </row>
    <row r="310" customFormat="false" ht="12.75" hidden="false" customHeight="false" outlineLevel="0" collapsed="false">
      <c r="B310" s="2" t="n">
        <v>308</v>
      </c>
      <c r="C310" s="1" t="s">
        <v>1030</v>
      </c>
      <c r="D310" s="2" t="n">
        <f aca="false">IF(SUMPRODUCT(--(TRIM(C$3:C310)=TRIM(C310)))&gt;1,"",SUMPRODUCT(--(TRIM(C$3:C$633)=TRIM(C310))))</f>
        <v>1</v>
      </c>
      <c r="E310" s="12" t="n">
        <v>0.231493055555556</v>
      </c>
      <c r="F310" s="23" t="n">
        <v>47</v>
      </c>
      <c r="G310" s="2" t="n">
        <v>2007</v>
      </c>
      <c r="H310" s="4" t="n">
        <f aca="false">22.16/E310/24</f>
        <v>3.9886005699715</v>
      </c>
    </row>
    <row r="311" customFormat="false" ht="12.75" hidden="false" customHeight="false" outlineLevel="0" collapsed="false">
      <c r="B311" s="2" t="n">
        <v>309</v>
      </c>
      <c r="C311" s="1" t="s">
        <v>1031</v>
      </c>
      <c r="D311" s="2" t="n">
        <f aca="false">IF(SUMPRODUCT(--(TRIM(C$3:C311)=TRIM(C311)))&gt;1,"",SUMPRODUCT(--(TRIM(C$3:C$633)=TRIM(C311))))</f>
        <v>1</v>
      </c>
      <c r="E311" s="12" t="n">
        <v>0.231493055555556</v>
      </c>
      <c r="F311" s="23" t="n">
        <v>48</v>
      </c>
      <c r="G311" s="2" t="n">
        <v>2007</v>
      </c>
      <c r="H311" s="4" t="n">
        <f aca="false">22.16/E311/24</f>
        <v>3.9886005699715</v>
      </c>
    </row>
    <row r="312" customFormat="false" ht="12.75" hidden="false" customHeight="false" outlineLevel="0" collapsed="false">
      <c r="B312" s="2" t="n">
        <v>310</v>
      </c>
      <c r="C312" s="1" t="s">
        <v>1015</v>
      </c>
      <c r="D312" s="2" t="str">
        <f aca="false">IF(SUMPRODUCT(--(TRIM(C$3:C312)=TRIM(C312)))&gt;1,"",SUMPRODUCT(--(TRIM(C$3:C$633)=TRIM(C312))))</f>
        <v/>
      </c>
      <c r="E312" s="12" t="n">
        <v>0.231574074074074</v>
      </c>
      <c r="F312" s="23" t="n">
        <v>42</v>
      </c>
      <c r="G312" s="3" t="n">
        <v>2004</v>
      </c>
      <c r="H312" s="4" t="n">
        <f aca="false">22.16/E312/24</f>
        <v>3.98720511795282</v>
      </c>
    </row>
    <row r="313" customFormat="false" ht="12.75" hidden="false" customHeight="false" outlineLevel="0" collapsed="false">
      <c r="B313" s="2" t="n">
        <v>311</v>
      </c>
      <c r="C313" s="1" t="s">
        <v>1032</v>
      </c>
      <c r="D313" s="2" t="n">
        <f aca="false">IF(SUMPRODUCT(--(TRIM(C$3:C313)=TRIM(C313)))&gt;1,"",SUMPRODUCT(--(TRIM(C$3:C$633)=TRIM(C313))))</f>
        <v>1</v>
      </c>
      <c r="E313" s="12" t="n">
        <v>0.231655092592593</v>
      </c>
      <c r="F313" s="23" t="n">
        <v>43</v>
      </c>
      <c r="G313" s="3" t="n">
        <v>2004</v>
      </c>
      <c r="H313" s="4" t="n">
        <f aca="false">22.16/E313/24</f>
        <v>3.98581064201849</v>
      </c>
    </row>
    <row r="314" customFormat="false" ht="12.75" hidden="false" customHeight="false" outlineLevel="0" collapsed="false">
      <c r="B314" s="2" t="n">
        <v>312</v>
      </c>
      <c r="C314" s="1" t="s">
        <v>773</v>
      </c>
      <c r="D314" s="2" t="str">
        <f aca="false">IF(SUMPRODUCT(--(TRIM(C$3:C314)=TRIM(C314)))&gt;1,"",SUMPRODUCT(--(TRIM(C$3:C$633)=TRIM(C314))))</f>
        <v/>
      </c>
      <c r="E314" s="12" t="n">
        <v>0.231655092592593</v>
      </c>
      <c r="F314" s="23" t="n">
        <v>44</v>
      </c>
      <c r="G314" s="3" t="n">
        <v>2004</v>
      </c>
      <c r="H314" s="4" t="n">
        <f aca="false">22.16/E314/24</f>
        <v>3.98581064201849</v>
      </c>
    </row>
    <row r="315" customFormat="false" ht="12.75" hidden="false" customHeight="false" outlineLevel="0" collapsed="false">
      <c r="B315" s="2" t="n">
        <v>313</v>
      </c>
      <c r="C315" s="1" t="s">
        <v>1033</v>
      </c>
      <c r="D315" s="2" t="n">
        <f aca="false">IF(SUMPRODUCT(--(TRIM(C$3:C315)=TRIM(C315)))&gt;1,"",SUMPRODUCT(--(TRIM(C$3:C$633)=TRIM(C315))))</f>
        <v>1</v>
      </c>
      <c r="E315" s="12" t="n">
        <v>0.231655092592593</v>
      </c>
      <c r="F315" s="23" t="n">
        <v>45</v>
      </c>
      <c r="G315" s="3" t="n">
        <v>2004</v>
      </c>
      <c r="H315" s="4" t="n">
        <f aca="false">22.16/E315/24</f>
        <v>3.98581064201849</v>
      </c>
    </row>
    <row r="316" customFormat="false" ht="12.75" hidden="false" customHeight="false" outlineLevel="0" collapsed="false">
      <c r="B316" s="2" t="n">
        <v>314</v>
      </c>
      <c r="C316" s="1" t="s">
        <v>1034</v>
      </c>
      <c r="D316" s="2" t="n">
        <f aca="false">IF(SUMPRODUCT(--(TRIM(C$3:C316)=TRIM(C316)))&gt;1,"",SUMPRODUCT(--(TRIM(C$3:C$633)=TRIM(C316))))</f>
        <v>1</v>
      </c>
      <c r="E316" s="12" t="n">
        <v>0.231886574074074</v>
      </c>
      <c r="F316" s="23" t="n">
        <v>50</v>
      </c>
      <c r="G316" s="2" t="n">
        <v>2003</v>
      </c>
      <c r="H316" s="4" t="n">
        <f aca="false">22.16/E316/24</f>
        <v>3.98183179435987</v>
      </c>
    </row>
    <row r="317" customFormat="false" ht="12.75" hidden="false" customHeight="false" outlineLevel="0" collapsed="false">
      <c r="B317" s="2" t="n">
        <v>315</v>
      </c>
      <c r="C317" s="1" t="s">
        <v>1035</v>
      </c>
      <c r="D317" s="2" t="n">
        <f aca="false">IF(SUMPRODUCT(--(TRIM(C$3:C317)=TRIM(C317)))&gt;1,"",SUMPRODUCT(--(TRIM(C$3:C$633)=TRIM(C317))))</f>
        <v>2</v>
      </c>
      <c r="E317" s="12" t="n">
        <v>0.23193287037037</v>
      </c>
      <c r="F317" s="23" t="n">
        <v>51</v>
      </c>
      <c r="G317" s="2" t="n">
        <v>2003</v>
      </c>
      <c r="H317" s="4" t="n">
        <f aca="false">22.16/E317/24</f>
        <v>3.98103697789311</v>
      </c>
    </row>
    <row r="318" customFormat="false" ht="12.75" hidden="false" customHeight="false" outlineLevel="0" collapsed="false">
      <c r="B318" s="2" t="n">
        <v>316</v>
      </c>
      <c r="C318" s="1" t="s">
        <v>506</v>
      </c>
      <c r="D318" s="2" t="n">
        <f aca="false">IF(SUMPRODUCT(--(TRIM(C$3:C318)=TRIM(C318)))&gt;1,"",SUMPRODUCT(--(TRIM(C$3:C$633)=TRIM(C318))))</f>
        <v>1</v>
      </c>
      <c r="E318" s="12" t="n">
        <v>0.231990740740741</v>
      </c>
      <c r="F318" s="23" t="n">
        <v>52</v>
      </c>
      <c r="G318" s="2" t="n">
        <v>2003</v>
      </c>
      <c r="H318" s="4" t="n">
        <f aca="false">22.16/E318/24</f>
        <v>3.98004390341249</v>
      </c>
    </row>
    <row r="319" customFormat="false" ht="12.75" hidden="false" customHeight="false" outlineLevel="0" collapsed="false">
      <c r="B319" s="2" t="n">
        <v>317</v>
      </c>
      <c r="C319" s="1" t="s">
        <v>774</v>
      </c>
      <c r="D319" s="2" t="str">
        <f aca="false">IF(SUMPRODUCT(--(TRIM(C$3:C319)=TRIM(C319)))&gt;1,"",SUMPRODUCT(--(TRIM(C$3:C$633)=TRIM(C319))))</f>
        <v/>
      </c>
      <c r="E319" s="12" t="n">
        <v>0.232071759259259</v>
      </c>
      <c r="F319" s="23" t="n">
        <v>46</v>
      </c>
      <c r="G319" s="3" t="n">
        <v>2004</v>
      </c>
      <c r="H319" s="4" t="n">
        <f aca="false">22.16/E319/24</f>
        <v>3.97865443120044</v>
      </c>
    </row>
    <row r="320" customFormat="false" ht="12.75" hidden="false" customHeight="false" outlineLevel="0" collapsed="false">
      <c r="B320" s="2" t="n">
        <v>318</v>
      </c>
      <c r="C320" s="1" t="s">
        <v>1036</v>
      </c>
      <c r="D320" s="2" t="n">
        <f aca="false">IF(SUMPRODUCT(--(TRIM(C$3:C320)=TRIM(C320)))&gt;1,"",SUMPRODUCT(--(TRIM(C$3:C$633)=TRIM(C320))))</f>
        <v>1</v>
      </c>
      <c r="E320" s="12" t="n">
        <v>0.232083333333333</v>
      </c>
      <c r="F320" s="23" t="n">
        <v>65</v>
      </c>
      <c r="G320" s="2" t="n">
        <v>2005</v>
      </c>
      <c r="H320" s="4" t="n">
        <f aca="false">22.16/E320/24</f>
        <v>3.97845601436266</v>
      </c>
    </row>
    <row r="321" customFormat="false" ht="12.75" hidden="false" customHeight="false" outlineLevel="0" collapsed="false">
      <c r="B321" s="2" t="n">
        <v>319</v>
      </c>
      <c r="C321" s="1" t="s">
        <v>1037</v>
      </c>
      <c r="D321" s="2" t="n">
        <f aca="false">IF(SUMPRODUCT(--(TRIM(C$3:C321)=TRIM(C321)))&gt;1,"",SUMPRODUCT(--(TRIM(C$3:C$633)=TRIM(C321))))</f>
        <v>1</v>
      </c>
      <c r="E321" s="12" t="n">
        <v>0.232083333333333</v>
      </c>
      <c r="F321" s="23" t="n">
        <v>49</v>
      </c>
      <c r="G321" s="2" t="n">
        <v>2007</v>
      </c>
      <c r="H321" s="4" t="n">
        <f aca="false">22.16/E321/24</f>
        <v>3.97845601436266</v>
      </c>
    </row>
    <row r="322" customFormat="false" ht="12.75" hidden="false" customHeight="false" outlineLevel="0" collapsed="false">
      <c r="B322" s="2" t="n">
        <v>320</v>
      </c>
      <c r="C322" s="1" t="s">
        <v>1038</v>
      </c>
      <c r="D322" s="2" t="n">
        <f aca="false">IF(SUMPRODUCT(--(TRIM(C$3:C322)=TRIM(C322)))&gt;1,"",SUMPRODUCT(--(TRIM(C$3:C$633)=TRIM(C322))))</f>
        <v>1</v>
      </c>
      <c r="E322" s="12" t="n">
        <v>0.232083333333333</v>
      </c>
      <c r="F322" s="23" t="n">
        <v>13</v>
      </c>
      <c r="G322" s="2" t="n">
        <v>2002</v>
      </c>
      <c r="H322" s="4" t="n">
        <f aca="false">22.16/E322/24</f>
        <v>3.97845601436266</v>
      </c>
    </row>
    <row r="323" customFormat="false" ht="12.75" hidden="false" customHeight="false" outlineLevel="0" collapsed="false">
      <c r="B323" s="2" t="n">
        <v>321</v>
      </c>
      <c r="C323" s="1" t="s">
        <v>1039</v>
      </c>
      <c r="D323" s="2" t="n">
        <f aca="false">IF(SUMPRODUCT(--(TRIM(C$3:C323)=TRIM(C323)))&gt;1,"",SUMPRODUCT(--(TRIM(C$3:C$633)=TRIM(C323))))</f>
        <v>2</v>
      </c>
      <c r="E323" s="12" t="n">
        <v>0.232083333333333</v>
      </c>
      <c r="F323" s="23" t="n">
        <v>14</v>
      </c>
      <c r="G323" s="2" t="n">
        <v>2002</v>
      </c>
      <c r="H323" s="4" t="n">
        <f aca="false">22.16/E323/24</f>
        <v>3.97845601436266</v>
      </c>
    </row>
    <row r="324" customFormat="false" ht="12.75" hidden="false" customHeight="false" outlineLevel="0" collapsed="false">
      <c r="B324" s="2" t="n">
        <v>322</v>
      </c>
      <c r="C324" s="1" t="s">
        <v>1040</v>
      </c>
      <c r="D324" s="2" t="n">
        <f aca="false">IF(SUMPRODUCT(--(TRIM(C$3:C324)=TRIM(C324)))&gt;1,"",SUMPRODUCT(--(TRIM(C$3:C$633)=TRIM(C324))))</f>
        <v>1</v>
      </c>
      <c r="E324" s="12" t="n">
        <v>0.232106481481482</v>
      </c>
      <c r="F324" s="23" t="n">
        <v>66</v>
      </c>
      <c r="G324" s="2" t="n">
        <v>2005</v>
      </c>
      <c r="H324" s="4" t="n">
        <f aca="false">22.16/E324/24</f>
        <v>3.97805924005186</v>
      </c>
    </row>
    <row r="325" customFormat="false" ht="12.75" hidden="false" customHeight="false" outlineLevel="0" collapsed="false">
      <c r="B325" s="2" t="n">
        <v>323</v>
      </c>
      <c r="C325" s="1" t="s">
        <v>1041</v>
      </c>
      <c r="D325" s="2" t="n">
        <f aca="false">IF(SUMPRODUCT(--(TRIM(C$3:C325)=TRIM(C325)))&gt;1,"",SUMPRODUCT(--(TRIM(C$3:C$633)=TRIM(C325))))</f>
        <v>1</v>
      </c>
      <c r="E325" s="12" t="n">
        <v>0.232187500000001</v>
      </c>
      <c r="F325" s="23" t="n">
        <v>53</v>
      </c>
      <c r="G325" s="2" t="n">
        <v>2008</v>
      </c>
      <c r="H325" s="4" t="n">
        <f aca="false">22.16/E325/24</f>
        <v>3.97667115298339</v>
      </c>
    </row>
    <row r="326" customFormat="false" ht="12.75" hidden="false" customHeight="false" outlineLevel="0" collapsed="false">
      <c r="B326" s="2" t="n">
        <v>324</v>
      </c>
      <c r="C326" s="1" t="s">
        <v>1042</v>
      </c>
      <c r="D326" s="2" t="n">
        <f aca="false">IF(SUMPRODUCT(--(TRIM(C$3:C326)=TRIM(C326)))&gt;1,"",SUMPRODUCT(--(TRIM(C$3:C$633)=TRIM(C326))))</f>
        <v>1</v>
      </c>
      <c r="E326" s="12" t="n">
        <v>0.232222222222223</v>
      </c>
      <c r="F326" s="23" t="n">
        <v>54</v>
      </c>
      <c r="G326" s="2" t="n">
        <v>2008</v>
      </c>
      <c r="H326" s="4" t="n">
        <f aca="false">22.16/E326/24</f>
        <v>3.97607655502391</v>
      </c>
    </row>
    <row r="327" customFormat="false" ht="12.75" hidden="false" customHeight="false" outlineLevel="0" collapsed="false">
      <c r="B327" s="2" t="n">
        <v>325</v>
      </c>
      <c r="C327" s="1" t="s">
        <v>1043</v>
      </c>
      <c r="D327" s="2" t="n">
        <f aca="false">IF(SUMPRODUCT(--(TRIM(C$3:C327)=TRIM(C327)))&gt;1,"",SUMPRODUCT(--(TRIM(C$3:C$633)=TRIM(C327))))</f>
        <v>1</v>
      </c>
      <c r="E327" s="12" t="n">
        <v>0.232256944444445</v>
      </c>
      <c r="F327" s="23" t="n">
        <v>55</v>
      </c>
      <c r="G327" s="2" t="n">
        <v>2008</v>
      </c>
      <c r="H327" s="4" t="n">
        <f aca="false">22.16/E327/24</f>
        <v>3.97548213484825</v>
      </c>
    </row>
    <row r="328" customFormat="false" ht="12.75" hidden="false" customHeight="false" outlineLevel="0" collapsed="false">
      <c r="B328" s="2" t="n">
        <v>326</v>
      </c>
      <c r="C328" s="1" t="s">
        <v>886</v>
      </c>
      <c r="D328" s="2" t="str">
        <f aca="false">IF(SUMPRODUCT(--(TRIM(C$3:C328)=TRIM(C328)))&gt;1,"",SUMPRODUCT(--(TRIM(C$3:C$633)=TRIM(C328))))</f>
        <v/>
      </c>
      <c r="E328" s="12" t="n">
        <v>0.232349537037037</v>
      </c>
      <c r="F328" s="23" t="n">
        <v>44</v>
      </c>
      <c r="G328" s="2" t="n">
        <v>2006</v>
      </c>
      <c r="H328" s="4" t="n">
        <f aca="false">22.16/E328/24</f>
        <v>3.97389788293898</v>
      </c>
    </row>
    <row r="329" customFormat="false" ht="12.75" hidden="false" customHeight="false" outlineLevel="0" collapsed="false">
      <c r="B329" s="2" t="n">
        <v>327</v>
      </c>
      <c r="C329" s="1" t="s">
        <v>1044</v>
      </c>
      <c r="D329" s="2" t="n">
        <f aca="false">IF(SUMPRODUCT(--(TRIM(C$3:C329)=TRIM(C329)))&gt;1,"",SUMPRODUCT(--(TRIM(C$3:C$633)=TRIM(C329))))</f>
        <v>1</v>
      </c>
      <c r="E329" s="12" t="n">
        <v>0.232349537037037</v>
      </c>
      <c r="F329" s="23" t="n">
        <v>45</v>
      </c>
      <c r="G329" s="2" t="n">
        <v>2006</v>
      </c>
      <c r="H329" s="4" t="n">
        <f aca="false">22.16/E329/24</f>
        <v>3.97389788293898</v>
      </c>
    </row>
    <row r="330" customFormat="false" ht="12.75" hidden="false" customHeight="false" outlineLevel="0" collapsed="false">
      <c r="B330" s="2" t="n">
        <v>328</v>
      </c>
      <c r="C330" s="1" t="s">
        <v>1045</v>
      </c>
      <c r="D330" s="2" t="n">
        <f aca="false">IF(SUMPRODUCT(--(TRIM(C$3:C330)=TRIM(C330)))&gt;1,"",SUMPRODUCT(--(TRIM(C$3:C$633)=TRIM(C330))))</f>
        <v>1</v>
      </c>
      <c r="E330" s="12" t="n">
        <v>0.23238425925926</v>
      </c>
      <c r="F330" s="23" t="n">
        <v>56</v>
      </c>
      <c r="G330" s="2" t="n">
        <v>2008</v>
      </c>
      <c r="H330" s="4" t="n">
        <f aca="false">22.16/E330/24</f>
        <v>3.97330411395556</v>
      </c>
    </row>
    <row r="331" customFormat="false" ht="12.75" hidden="false" customHeight="false" outlineLevel="0" collapsed="false">
      <c r="B331" s="2" t="n">
        <v>329</v>
      </c>
      <c r="C331" s="1" t="s">
        <v>1046</v>
      </c>
      <c r="D331" s="2" t="n">
        <f aca="false">IF(SUMPRODUCT(--(TRIM(C$3:C331)=TRIM(C331)))&gt;1,"",SUMPRODUCT(--(TRIM(C$3:C$633)=TRIM(C331))))</f>
        <v>1</v>
      </c>
      <c r="E331" s="12" t="n">
        <v>0.232395833333333</v>
      </c>
      <c r="F331" s="23" t="n">
        <v>50</v>
      </c>
      <c r="G331" s="2" t="n">
        <v>2007</v>
      </c>
      <c r="H331" s="4" t="n">
        <f aca="false">22.16/E331/24</f>
        <v>3.97310623038996</v>
      </c>
    </row>
    <row r="332" customFormat="false" ht="12.75" hidden="false" customHeight="false" outlineLevel="0" collapsed="false">
      <c r="B332" s="2" t="n">
        <v>330</v>
      </c>
      <c r="C332" s="1" t="s">
        <v>1047</v>
      </c>
      <c r="D332" s="2" t="n">
        <f aca="false">IF(SUMPRODUCT(--(TRIM(C$3:C332)=TRIM(C332)))&gt;1,"",SUMPRODUCT(--(TRIM(C$3:C$633)=TRIM(C332))))</f>
        <v>1</v>
      </c>
      <c r="E332" s="12" t="n">
        <v>0.232546296296296</v>
      </c>
      <c r="F332" s="23" t="n">
        <v>51</v>
      </c>
      <c r="G332" s="2" t="n">
        <v>2007</v>
      </c>
      <c r="H332" s="4" t="n">
        <f aca="false">22.16/E332/24</f>
        <v>3.97053553653195</v>
      </c>
    </row>
    <row r="333" customFormat="false" ht="12.75" hidden="false" customHeight="false" outlineLevel="0" collapsed="false">
      <c r="B333" s="2" t="n">
        <v>331</v>
      </c>
      <c r="C333" s="1" t="s">
        <v>1048</v>
      </c>
      <c r="D333" s="2" t="n">
        <f aca="false">IF(SUMPRODUCT(--(TRIM(C$3:C333)=TRIM(C333)))&gt;1,"",SUMPRODUCT(--(TRIM(C$3:C$633)=TRIM(C333))))</f>
        <v>1</v>
      </c>
      <c r="E333" s="12" t="n">
        <v>0.232604166666667</v>
      </c>
      <c r="F333" s="23" t="n">
        <v>57</v>
      </c>
      <c r="G333" s="2" t="n">
        <v>2008</v>
      </c>
      <c r="H333" s="4" t="n">
        <f aca="false">22.16/E333/24</f>
        <v>3.96954769368562</v>
      </c>
    </row>
    <row r="334" customFormat="false" ht="12.75" hidden="false" customHeight="false" outlineLevel="0" collapsed="false">
      <c r="B334" s="2" t="n">
        <v>332</v>
      </c>
      <c r="C334" s="1" t="s">
        <v>1049</v>
      </c>
      <c r="D334" s="2" t="n">
        <f aca="false">IF(SUMPRODUCT(--(TRIM(C$3:C334)=TRIM(C334)))&gt;1,"",SUMPRODUCT(--(TRIM(C$3:C$633)=TRIM(C334))))</f>
        <v>1</v>
      </c>
      <c r="E334" s="12" t="n">
        <v>0.232766203703704</v>
      </c>
      <c r="F334" s="23" t="n">
        <v>46</v>
      </c>
      <c r="G334" s="2" t="n">
        <v>2006</v>
      </c>
      <c r="H334" s="4" t="n">
        <f aca="false">22.16/E334/24</f>
        <v>3.96678434687484</v>
      </c>
    </row>
    <row r="335" customFormat="false" ht="12.75" hidden="false" customHeight="false" outlineLevel="0" collapsed="false">
      <c r="B335" s="2" t="n">
        <v>333</v>
      </c>
      <c r="C335" s="1" t="s">
        <v>1050</v>
      </c>
      <c r="D335" s="2" t="n">
        <f aca="false">IF(SUMPRODUCT(--(TRIM(C$3:C335)=TRIM(C335)))&gt;1,"",SUMPRODUCT(--(TRIM(C$3:C$633)=TRIM(C335))))</f>
        <v>1</v>
      </c>
      <c r="E335" s="12" t="n">
        <v>0.232777777777778</v>
      </c>
      <c r="F335" s="23" t="n">
        <v>53</v>
      </c>
      <c r="G335" s="2" t="n">
        <v>2003</v>
      </c>
      <c r="H335" s="4" t="n">
        <f aca="false">22.16/E335/24</f>
        <v>3.96658711217184</v>
      </c>
    </row>
    <row r="336" customFormat="false" ht="12.75" hidden="false" customHeight="false" outlineLevel="0" collapsed="false">
      <c r="B336" s="2" t="n">
        <v>334</v>
      </c>
      <c r="C336" s="1" t="s">
        <v>1051</v>
      </c>
      <c r="D336" s="2" t="n">
        <f aca="false">IF(SUMPRODUCT(--(TRIM(C$3:C336)=TRIM(C336)))&gt;1,"",SUMPRODUCT(--(TRIM(C$3:C$633)=TRIM(C336))))</f>
        <v>1</v>
      </c>
      <c r="E336" s="12" t="n">
        <v>0.232789351851852</v>
      </c>
      <c r="F336" s="23" t="n">
        <v>58</v>
      </c>
      <c r="G336" s="2" t="n">
        <v>2008</v>
      </c>
      <c r="H336" s="4" t="n">
        <f aca="false">22.16/E336/24</f>
        <v>3.96638989708148</v>
      </c>
    </row>
    <row r="337" customFormat="false" ht="12.75" hidden="false" customHeight="false" outlineLevel="0" collapsed="false">
      <c r="B337" s="2" t="n">
        <v>335</v>
      </c>
      <c r="C337" s="1" t="s">
        <v>1052</v>
      </c>
      <c r="D337" s="2" t="n">
        <f aca="false">IF(SUMPRODUCT(--(TRIM(C$3:C337)=TRIM(C337)))&gt;1,"",SUMPRODUCT(--(TRIM(C$3:C$633)=TRIM(C337))))</f>
        <v>1</v>
      </c>
      <c r="E337" s="12" t="n">
        <v>0.232928240740741</v>
      </c>
      <c r="F337" s="23" t="n">
        <v>67</v>
      </c>
      <c r="G337" s="2" t="n">
        <v>2005</v>
      </c>
      <c r="H337" s="4" t="n">
        <f aca="false">22.16/E337/24</f>
        <v>3.9640248447205</v>
      </c>
    </row>
    <row r="338" customFormat="false" ht="12.75" hidden="false" customHeight="false" outlineLevel="0" collapsed="false">
      <c r="B338" s="2" t="n">
        <v>336</v>
      </c>
      <c r="C338" s="1" t="s">
        <v>988</v>
      </c>
      <c r="D338" s="2" t="str">
        <f aca="false">IF(SUMPRODUCT(--(TRIM(C$3:C338)=TRIM(C338)))&gt;1,"",SUMPRODUCT(--(TRIM(C$3:C$633)=TRIM(C338))))</f>
        <v/>
      </c>
      <c r="E338" s="12" t="n">
        <v>0.232951388888889</v>
      </c>
      <c r="F338" s="23" t="n">
        <v>68</v>
      </c>
      <c r="G338" s="2" t="n">
        <v>2005</v>
      </c>
      <c r="H338" s="4" t="n">
        <f aca="false">22.16/E338/24</f>
        <v>3.96363094350872</v>
      </c>
    </row>
    <row r="339" customFormat="false" ht="12.75" hidden="false" customHeight="false" outlineLevel="0" collapsed="false">
      <c r="B339" s="2" t="n">
        <v>337</v>
      </c>
      <c r="C339" s="1" t="s">
        <v>538</v>
      </c>
      <c r="D339" s="2" t="n">
        <f aca="false">IF(SUMPRODUCT(--(TRIM(C$3:C339)=TRIM(C339)))&gt;1,"",SUMPRODUCT(--(TRIM(C$3:C$633)=TRIM(C339))))</f>
        <v>1</v>
      </c>
      <c r="E339" s="12" t="n">
        <v>0.233136574074074</v>
      </c>
      <c r="F339" s="23" t="n">
        <v>47</v>
      </c>
      <c r="G339" s="3" t="n">
        <v>2004</v>
      </c>
      <c r="H339" s="4" t="n">
        <f aca="false">22.16/E339/24</f>
        <v>3.96048254976915</v>
      </c>
    </row>
    <row r="340" customFormat="false" ht="12.75" hidden="false" customHeight="false" outlineLevel="0" collapsed="false">
      <c r="B340" s="2" t="n">
        <v>338</v>
      </c>
      <c r="C340" s="1" t="s">
        <v>1053</v>
      </c>
      <c r="D340" s="2" t="n">
        <f aca="false">IF(SUMPRODUCT(--(TRIM(C$3:C340)=TRIM(C340)))&gt;1,"",SUMPRODUCT(--(TRIM(C$3:C$633)=TRIM(C340))))</f>
        <v>1</v>
      </c>
      <c r="E340" s="12" t="n">
        <v>0.233159722222222</v>
      </c>
      <c r="F340" s="23" t="n">
        <v>47</v>
      </c>
      <c r="G340" s="2" t="n">
        <v>2006</v>
      </c>
      <c r="H340" s="4" t="n">
        <f aca="false">22.16/E340/24</f>
        <v>3.96008935219657</v>
      </c>
    </row>
    <row r="341" customFormat="false" ht="12.75" hidden="false" customHeight="false" outlineLevel="0" collapsed="false">
      <c r="B341" s="2" t="n">
        <v>339</v>
      </c>
      <c r="C341" s="1" t="s">
        <v>1054</v>
      </c>
      <c r="D341" s="2" t="str">
        <f aca="false">IF(SUMPRODUCT(--(TRIM(C$3:C341)=TRIM(C341)))&gt;1,"",SUMPRODUCT(--(TRIM(C$3:C$633)=TRIM(C341))))</f>
        <v/>
      </c>
      <c r="E341" s="12" t="n">
        <v>0.233275462962963</v>
      </c>
      <c r="F341" s="23" t="n">
        <v>54</v>
      </c>
      <c r="G341" s="2" t="n">
        <v>2003</v>
      </c>
      <c r="H341" s="4" t="n">
        <f aca="false">22.16/E341/24</f>
        <v>3.95812453485488</v>
      </c>
    </row>
    <row r="342" customFormat="false" ht="12.75" hidden="false" customHeight="false" outlineLevel="0" collapsed="false">
      <c r="B342" s="2" t="n">
        <v>340</v>
      </c>
      <c r="C342" s="1" t="s">
        <v>773</v>
      </c>
      <c r="D342" s="2" t="str">
        <f aca="false">IF(SUMPRODUCT(--(TRIM(C$3:C342)=TRIM(C342)))&gt;1,"",SUMPRODUCT(--(TRIM(C$3:C$633)=TRIM(C342))))</f>
        <v/>
      </c>
      <c r="E342" s="12" t="n">
        <v>0.233287037037037</v>
      </c>
      <c r="F342" s="23" t="n">
        <v>55</v>
      </c>
      <c r="G342" s="2" t="n">
        <v>2003</v>
      </c>
      <c r="H342" s="4" t="n">
        <f aca="false">22.16/E342/24</f>
        <v>3.95792816034928</v>
      </c>
    </row>
    <row r="343" customFormat="false" ht="12.75" hidden="false" customHeight="false" outlineLevel="0" collapsed="false">
      <c r="B343" s="2" t="n">
        <v>341</v>
      </c>
      <c r="C343" s="1" t="s">
        <v>477</v>
      </c>
      <c r="D343" s="2" t="n">
        <f aca="false">IF(SUMPRODUCT(--(TRIM(C$3:C343)=TRIM(C343)))&gt;1,"",SUMPRODUCT(--(TRIM(C$3:C$633)=TRIM(C343))))</f>
        <v>1</v>
      </c>
      <c r="E343" s="12" t="n">
        <v>0.233287037037037</v>
      </c>
      <c r="F343" s="23" t="n">
        <v>56</v>
      </c>
      <c r="G343" s="2" t="n">
        <v>2003</v>
      </c>
      <c r="H343" s="4" t="n">
        <f aca="false">22.16/E343/24</f>
        <v>3.95792816034928</v>
      </c>
    </row>
    <row r="344" customFormat="false" ht="12.75" hidden="false" customHeight="false" outlineLevel="0" collapsed="false">
      <c r="B344" s="2" t="n">
        <v>342</v>
      </c>
      <c r="C344" s="1" t="s">
        <v>1055</v>
      </c>
      <c r="D344" s="2" t="n">
        <f aca="false">IF(SUMPRODUCT(--(TRIM(C$3:C344)=TRIM(C344)))&gt;1,"",SUMPRODUCT(--(TRIM(C$3:C$633)=TRIM(C344))))</f>
        <v>1</v>
      </c>
      <c r="E344" s="12" t="n">
        <v>0.233414351851852</v>
      </c>
      <c r="F344" s="23" t="n">
        <v>48</v>
      </c>
      <c r="G344" s="2" t="n">
        <v>2006</v>
      </c>
      <c r="H344" s="4" t="n">
        <f aca="false">22.16/E344/24</f>
        <v>3.95576932612684</v>
      </c>
    </row>
    <row r="345" customFormat="false" ht="12.75" hidden="false" customHeight="false" outlineLevel="0" collapsed="false">
      <c r="B345" s="2" t="n">
        <v>343</v>
      </c>
      <c r="C345" s="1" t="s">
        <v>1056</v>
      </c>
      <c r="D345" s="2" t="n">
        <f aca="false">IF(SUMPRODUCT(--(TRIM(C$3:C345)=TRIM(C345)))&gt;1,"",SUMPRODUCT(--(TRIM(C$3:C$633)=TRIM(C345))))</f>
        <v>1</v>
      </c>
      <c r="E345" s="12" t="n">
        <v>0.233622685185185</v>
      </c>
      <c r="F345" s="23" t="n">
        <v>57</v>
      </c>
      <c r="G345" s="2" t="n">
        <v>2003</v>
      </c>
      <c r="H345" s="4" t="n">
        <f aca="false">22.16/E345/24</f>
        <v>3.95224176368591</v>
      </c>
    </row>
    <row r="346" customFormat="false" ht="12.75" hidden="false" customHeight="false" outlineLevel="0" collapsed="false">
      <c r="B346" s="2" t="n">
        <v>344</v>
      </c>
      <c r="C346" s="1" t="s">
        <v>1057</v>
      </c>
      <c r="D346" s="2" t="n">
        <f aca="false">IF(SUMPRODUCT(--(TRIM(C$3:C346)=TRIM(C346)))&gt;1,"",SUMPRODUCT(--(TRIM(C$3:C$633)=TRIM(C346))))</f>
        <v>1</v>
      </c>
      <c r="E346" s="12" t="n">
        <v>0.233680555555556</v>
      </c>
      <c r="F346" s="23" t="n">
        <v>58</v>
      </c>
      <c r="G346" s="2" t="n">
        <v>2003</v>
      </c>
      <c r="H346" s="4" t="n">
        <f aca="false">22.16/E346/24</f>
        <v>3.95126300148588</v>
      </c>
    </row>
    <row r="347" customFormat="false" ht="12.75" hidden="false" customHeight="false" outlineLevel="0" collapsed="false">
      <c r="B347" s="2" t="n">
        <v>345</v>
      </c>
      <c r="C347" s="1" t="s">
        <v>1058</v>
      </c>
      <c r="D347" s="2" t="n">
        <f aca="false">IF(SUMPRODUCT(--(TRIM(C$3:C347)=TRIM(C347)))&gt;1,"",SUMPRODUCT(--(TRIM(C$3:C$633)=TRIM(C347))))</f>
        <v>1</v>
      </c>
      <c r="E347" s="12" t="n">
        <v>0.233703703703704</v>
      </c>
      <c r="F347" s="23" t="n">
        <v>59</v>
      </c>
      <c r="G347" s="2" t="n">
        <v>2003</v>
      </c>
      <c r="H347" s="4" t="n">
        <f aca="false">22.16/E347/24</f>
        <v>3.95087163232964</v>
      </c>
    </row>
    <row r="348" customFormat="false" ht="12.75" hidden="false" customHeight="false" outlineLevel="0" collapsed="false">
      <c r="B348" s="2" t="n">
        <v>346</v>
      </c>
      <c r="C348" s="1" t="s">
        <v>1059</v>
      </c>
      <c r="D348" s="2" t="n">
        <f aca="false">IF(SUMPRODUCT(--(TRIM(C$3:C348)=TRIM(C348)))&gt;1,"",SUMPRODUCT(--(TRIM(C$3:C$633)=TRIM(C348))))</f>
        <v>1</v>
      </c>
      <c r="E348" s="12" t="n">
        <v>0.233761574074074</v>
      </c>
      <c r="F348" s="23" t="n">
        <v>49</v>
      </c>
      <c r="G348" s="2" t="n">
        <v>2006</v>
      </c>
      <c r="H348" s="4" t="n">
        <f aca="false">22.16/E348/24</f>
        <v>3.94989354854681</v>
      </c>
    </row>
    <row r="349" customFormat="false" ht="12.75" hidden="false" customHeight="false" outlineLevel="0" collapsed="false">
      <c r="B349" s="2" t="n">
        <v>347</v>
      </c>
      <c r="C349" s="1" t="s">
        <v>1060</v>
      </c>
      <c r="D349" s="2" t="n">
        <f aca="false">IF(SUMPRODUCT(--(TRIM(C$3:C349)=TRIM(C349)))&gt;1,"",SUMPRODUCT(--(TRIM(C$3:C$633)=TRIM(C349))))</f>
        <v>1</v>
      </c>
      <c r="E349" s="12" t="n">
        <v>0.233819444444444</v>
      </c>
      <c r="F349" s="23" t="n">
        <v>52</v>
      </c>
      <c r="G349" s="2" t="n">
        <v>2007</v>
      </c>
      <c r="H349" s="4" t="n">
        <f aca="false">22.16/E349/24</f>
        <v>3.94891594891595</v>
      </c>
    </row>
    <row r="350" customFormat="false" ht="12.75" hidden="false" customHeight="false" outlineLevel="0" collapsed="false">
      <c r="B350" s="2" t="n">
        <v>348</v>
      </c>
      <c r="C350" s="1" t="s">
        <v>1061</v>
      </c>
      <c r="D350" s="2" t="n">
        <f aca="false">IF(SUMPRODUCT(--(TRIM(C$3:C350)=TRIM(C350)))&gt;1,"",SUMPRODUCT(--(TRIM(C$3:C$633)=TRIM(C350))))</f>
        <v>1</v>
      </c>
      <c r="E350" s="12" t="n">
        <v>0.233831018518519</v>
      </c>
      <c r="F350" s="23" t="n">
        <v>53</v>
      </c>
      <c r="G350" s="2" t="n">
        <v>2007</v>
      </c>
      <c r="H350" s="4" t="n">
        <f aca="false">22.16/E350/24</f>
        <v>3.94872048705638</v>
      </c>
    </row>
    <row r="351" customFormat="false" ht="12.75" hidden="false" customHeight="false" outlineLevel="0" collapsed="false">
      <c r="B351" s="2" t="n">
        <v>349</v>
      </c>
      <c r="C351" s="1" t="s">
        <v>1062</v>
      </c>
      <c r="D351" s="2" t="n">
        <f aca="false">IF(SUMPRODUCT(--(TRIM(C$3:C351)=TRIM(C351)))&gt;1,"",SUMPRODUCT(--(TRIM(C$3:C$633)=TRIM(C351))))</f>
        <v>1</v>
      </c>
      <c r="E351" s="12" t="n">
        <v>0.233842592592593</v>
      </c>
      <c r="F351" s="23" t="n">
        <v>48</v>
      </c>
      <c r="G351" s="3" t="n">
        <v>2004</v>
      </c>
      <c r="H351" s="4" t="n">
        <f aca="false">22.16/E351/24</f>
        <v>3.94852504454564</v>
      </c>
    </row>
    <row r="352" customFormat="false" ht="12.75" hidden="false" customHeight="false" outlineLevel="0" collapsed="false">
      <c r="B352" s="2" t="n">
        <v>350</v>
      </c>
      <c r="C352" s="1" t="s">
        <v>1063</v>
      </c>
      <c r="D352" s="2" t="n">
        <f aca="false">IF(SUMPRODUCT(--(TRIM(C$3:C352)=TRIM(C352)))&gt;1,"",SUMPRODUCT(--(TRIM(C$3:C$633)=TRIM(C352))))</f>
        <v>1</v>
      </c>
      <c r="E352" s="12" t="n">
        <v>0.233912037037037</v>
      </c>
      <c r="F352" s="23" t="n">
        <v>49</v>
      </c>
      <c r="G352" s="3" t="n">
        <v>2004</v>
      </c>
      <c r="H352" s="4" t="n">
        <f aca="false">22.16/E352/24</f>
        <v>3.94735279564572</v>
      </c>
    </row>
    <row r="353" customFormat="false" ht="12.75" hidden="false" customHeight="false" outlineLevel="0" collapsed="false">
      <c r="B353" s="2" t="n">
        <v>351</v>
      </c>
      <c r="C353" s="1" t="s">
        <v>1064</v>
      </c>
      <c r="D353" s="2" t="n">
        <f aca="false">IF(SUMPRODUCT(--(TRIM(C$3:C353)=TRIM(C353)))&gt;1,"",SUMPRODUCT(--(TRIM(C$3:C$633)=TRIM(C353))))</f>
        <v>1</v>
      </c>
      <c r="E353" s="12" t="n">
        <v>0.234016203703704</v>
      </c>
      <c r="F353" s="23" t="n">
        <v>54</v>
      </c>
      <c r="G353" s="2" t="n">
        <v>2007</v>
      </c>
      <c r="H353" s="4" t="n">
        <f aca="false">22.16/E353/24</f>
        <v>3.94559572679163</v>
      </c>
    </row>
    <row r="354" customFormat="false" ht="12.75" hidden="false" customHeight="false" outlineLevel="0" collapsed="false">
      <c r="B354" s="2" t="n">
        <v>352</v>
      </c>
      <c r="C354" s="1" t="s">
        <v>1065</v>
      </c>
      <c r="D354" s="2" t="n">
        <f aca="false">IF(SUMPRODUCT(--(TRIM(C$3:C354)=TRIM(C354)))&gt;1,"",SUMPRODUCT(--(TRIM(C$3:C$633)=TRIM(C354))))</f>
        <v>1</v>
      </c>
      <c r="E354" s="12" t="n">
        <v>0.234074074074074</v>
      </c>
      <c r="F354" s="23" t="n">
        <v>50</v>
      </c>
      <c r="G354" s="3" t="n">
        <v>2004</v>
      </c>
      <c r="H354" s="4" t="n">
        <f aca="false">22.16/E354/24</f>
        <v>3.94462025316456</v>
      </c>
    </row>
    <row r="355" customFormat="false" ht="12.75" hidden="false" customHeight="false" outlineLevel="0" collapsed="false">
      <c r="B355" s="2" t="n">
        <v>353</v>
      </c>
      <c r="C355" s="1" t="s">
        <v>1066</v>
      </c>
      <c r="D355" s="2" t="n">
        <f aca="false">IF(SUMPRODUCT(--(TRIM(C$3:C355)=TRIM(C355)))&gt;1,"",SUMPRODUCT(--(TRIM(C$3:C$633)=TRIM(C355))))</f>
        <v>2</v>
      </c>
      <c r="E355" s="12" t="n">
        <v>0.234085648148148</v>
      </c>
      <c r="F355" s="23" t="n">
        <v>69</v>
      </c>
      <c r="G355" s="2" t="n">
        <v>2005</v>
      </c>
      <c r="H355" s="4" t="n">
        <f aca="false">22.16/E355/24</f>
        <v>3.94442521631644</v>
      </c>
    </row>
    <row r="356" customFormat="false" ht="12.75" hidden="false" customHeight="false" outlineLevel="0" collapsed="false">
      <c r="B356" s="2" t="n">
        <v>354</v>
      </c>
      <c r="C356" s="1" t="s">
        <v>748</v>
      </c>
      <c r="D356" s="2" t="n">
        <f aca="false">IF(SUMPRODUCT(--(TRIM(C$3:C356)=TRIM(C356)))&gt;1,"",SUMPRODUCT(--(TRIM(C$3:C$633)=TRIM(C356))))</f>
        <v>1</v>
      </c>
      <c r="E356" s="12" t="n">
        <v>0.234085648148148</v>
      </c>
      <c r="F356" s="23" t="n">
        <v>70</v>
      </c>
      <c r="G356" s="2" t="n">
        <v>2005</v>
      </c>
      <c r="H356" s="4" t="n">
        <f aca="false">22.16/E356/24</f>
        <v>3.94442521631644</v>
      </c>
    </row>
    <row r="357" customFormat="false" ht="12.75" hidden="false" customHeight="false" outlineLevel="0" collapsed="false">
      <c r="B357" s="2" t="n">
        <v>355</v>
      </c>
      <c r="C357" s="1" t="s">
        <v>1067</v>
      </c>
      <c r="D357" s="2" t="n">
        <f aca="false">IF(SUMPRODUCT(--(TRIM(C$3:C357)=TRIM(C357)))&gt;1,"",SUMPRODUCT(--(TRIM(C$3:C$633)=TRIM(C357))))</f>
        <v>1</v>
      </c>
      <c r="E357" s="12" t="n">
        <v>0.234143518518519</v>
      </c>
      <c r="F357" s="23" t="n">
        <v>59</v>
      </c>
      <c r="G357" s="2" t="n">
        <v>2008</v>
      </c>
      <c r="H357" s="4" t="n">
        <f aca="false">22.16/E357/24</f>
        <v>3.94345032130498</v>
      </c>
    </row>
    <row r="358" customFormat="false" ht="12.75" hidden="false" customHeight="false" outlineLevel="0" collapsed="false">
      <c r="B358" s="2" t="n">
        <v>356</v>
      </c>
      <c r="C358" s="1" t="s">
        <v>1068</v>
      </c>
      <c r="D358" s="2" t="n">
        <f aca="false">IF(SUMPRODUCT(--(TRIM(C$3:C358)=TRIM(C358)))&gt;1,"",SUMPRODUCT(--(TRIM(C$3:C$633)=TRIM(C358))))</f>
        <v>1</v>
      </c>
      <c r="E358" s="12" t="n">
        <v>0.234178240740741</v>
      </c>
      <c r="F358" s="23" t="n">
        <v>60</v>
      </c>
      <c r="G358" s="2" t="n">
        <v>2008</v>
      </c>
      <c r="H358" s="4" t="n">
        <f aca="false">22.16/E358/24</f>
        <v>3.9428656155785</v>
      </c>
    </row>
    <row r="359" customFormat="false" ht="12.75" hidden="false" customHeight="false" outlineLevel="0" collapsed="false">
      <c r="B359" s="2" t="n">
        <v>357</v>
      </c>
      <c r="C359" s="1" t="s">
        <v>1069</v>
      </c>
      <c r="D359" s="2" t="n">
        <f aca="false">IF(SUMPRODUCT(--(TRIM(C$3:C359)=TRIM(C359)))&gt;1,"",SUMPRODUCT(--(TRIM(C$3:C$633)=TRIM(C359))))</f>
        <v>2</v>
      </c>
      <c r="E359" s="12" t="n">
        <v>0.234236111111111</v>
      </c>
      <c r="F359" s="23" t="n">
        <v>50</v>
      </c>
      <c r="G359" s="2" t="n">
        <v>2006</v>
      </c>
      <c r="H359" s="4" t="n">
        <f aca="false">22.16/E359/24</f>
        <v>3.94189149125408</v>
      </c>
    </row>
    <row r="360" customFormat="false" ht="12.75" hidden="false" customHeight="false" outlineLevel="0" collapsed="false">
      <c r="B360" s="2" t="n">
        <v>358</v>
      </c>
      <c r="C360" s="1" t="s">
        <v>991</v>
      </c>
      <c r="D360" s="2" t="str">
        <f aca="false">IF(SUMPRODUCT(--(TRIM(C$3:C360)=TRIM(C360)))&gt;1,"",SUMPRODUCT(--(TRIM(C$3:C$633)=TRIM(C360))))</f>
        <v/>
      </c>
      <c r="E360" s="12" t="n">
        <v>0.234502314814815</v>
      </c>
      <c r="F360" s="23" t="n">
        <v>51</v>
      </c>
      <c r="G360" s="3" t="n">
        <v>2004</v>
      </c>
      <c r="H360" s="4" t="n">
        <f aca="false">22.16/E360/24</f>
        <v>3.93741671190958</v>
      </c>
    </row>
    <row r="361" customFormat="false" ht="12.75" hidden="false" customHeight="false" outlineLevel="0" collapsed="false">
      <c r="B361" s="2" t="n">
        <v>359</v>
      </c>
      <c r="C361" s="1" t="s">
        <v>1070</v>
      </c>
      <c r="D361" s="2" t="n">
        <f aca="false">IF(SUMPRODUCT(--(TRIM(C$3:C361)=TRIM(C361)))&gt;1,"",SUMPRODUCT(--(TRIM(C$3:C$633)=TRIM(C361))))</f>
        <v>3</v>
      </c>
      <c r="E361" s="12" t="n">
        <v>0.234699074074075</v>
      </c>
      <c r="F361" s="23" t="n">
        <v>61</v>
      </c>
      <c r="G361" s="2" t="n">
        <v>2008</v>
      </c>
      <c r="H361" s="4" t="n">
        <f aca="false">22.16/E361/24</f>
        <v>3.93411579051188</v>
      </c>
    </row>
    <row r="362" customFormat="false" ht="12.75" hidden="false" customHeight="false" outlineLevel="0" collapsed="false">
      <c r="B362" s="2" t="n">
        <v>360</v>
      </c>
      <c r="C362" s="1" t="s">
        <v>1071</v>
      </c>
      <c r="D362" s="2" t="n">
        <f aca="false">IF(SUMPRODUCT(--(TRIM(C$3:C362)=TRIM(C362)))&gt;1,"",SUMPRODUCT(--(TRIM(C$3:C$633)=TRIM(C362))))</f>
        <v>1</v>
      </c>
      <c r="E362" s="12" t="n">
        <v>0.234895833333334</v>
      </c>
      <c r="F362" s="23" t="n">
        <v>62</v>
      </c>
      <c r="G362" s="2" t="n">
        <v>2008</v>
      </c>
      <c r="H362" s="4" t="n">
        <f aca="false">22.16/E362/24</f>
        <v>3.93082039911307</v>
      </c>
    </row>
    <row r="363" customFormat="false" ht="12.75" hidden="false" customHeight="false" outlineLevel="0" collapsed="false">
      <c r="B363" s="2" t="n">
        <v>361</v>
      </c>
      <c r="C363" s="1" t="s">
        <v>1072</v>
      </c>
      <c r="D363" s="2" t="n">
        <f aca="false">IF(SUMPRODUCT(--(TRIM(C$3:C363)=TRIM(C363)))&gt;1,"",SUMPRODUCT(--(TRIM(C$3:C$633)=TRIM(C363))))</f>
        <v>1</v>
      </c>
      <c r="E363" s="12" t="n">
        <v>0.234918981481482</v>
      </c>
      <c r="F363" s="23" t="n">
        <v>60</v>
      </c>
      <c r="G363" s="2" t="n">
        <v>2003</v>
      </c>
      <c r="H363" s="4" t="n">
        <f aca="false">22.16/E363/24</f>
        <v>3.93043306892644</v>
      </c>
    </row>
    <row r="364" customFormat="false" ht="12.75" hidden="false" customHeight="false" outlineLevel="0" collapsed="false">
      <c r="B364" s="2" t="n">
        <v>362</v>
      </c>
      <c r="C364" s="1" t="s">
        <v>1073</v>
      </c>
      <c r="D364" s="2" t="n">
        <f aca="false">IF(SUMPRODUCT(--(TRIM(C$3:C364)=TRIM(C364)))&gt;1,"",SUMPRODUCT(--(TRIM(C$3:C$633)=TRIM(C364))))</f>
        <v>1</v>
      </c>
      <c r="E364" s="12" t="n">
        <v>0.234965277777778</v>
      </c>
      <c r="F364" s="23" t="n">
        <v>63</v>
      </c>
      <c r="G364" s="2" t="n">
        <v>2008</v>
      </c>
      <c r="H364" s="4" t="n">
        <f aca="false">22.16/E364/24</f>
        <v>3.92965863750553</v>
      </c>
    </row>
    <row r="365" customFormat="false" ht="12.75" hidden="false" customHeight="false" outlineLevel="0" collapsed="false">
      <c r="B365" s="2" t="n">
        <v>363</v>
      </c>
      <c r="C365" s="1" t="s">
        <v>1069</v>
      </c>
      <c r="D365" s="2" t="str">
        <f aca="false">IF(SUMPRODUCT(--(TRIM(C$3:C365)=TRIM(C365)))&gt;1,"",SUMPRODUCT(--(TRIM(C$3:C$633)=TRIM(C365))))</f>
        <v/>
      </c>
      <c r="E365" s="12" t="n">
        <v>0.235023148148148</v>
      </c>
      <c r="F365" s="23" t="n">
        <v>71</v>
      </c>
      <c r="G365" s="2" t="n">
        <v>2005</v>
      </c>
      <c r="H365" s="4" t="n">
        <f aca="false">22.16/E365/24</f>
        <v>3.92869102728258</v>
      </c>
    </row>
    <row r="366" customFormat="false" ht="12.75" hidden="false" customHeight="false" outlineLevel="0" collapsed="false">
      <c r="B366" s="2" t="n">
        <v>364</v>
      </c>
      <c r="C366" s="1" t="s">
        <v>1074</v>
      </c>
      <c r="D366" s="2" t="n">
        <f aca="false">IF(SUMPRODUCT(--(TRIM(C$3:C366)=TRIM(C366)))&gt;1,"",SUMPRODUCT(--(TRIM(C$3:C$633)=TRIM(C366))))</f>
        <v>1</v>
      </c>
      <c r="E366" s="12" t="n">
        <v>0.235046296296297</v>
      </c>
      <c r="F366" s="23" t="n">
        <v>64</v>
      </c>
      <c r="G366" s="2" t="n">
        <v>2008</v>
      </c>
      <c r="H366" s="4" t="n">
        <f aca="false">22.16/E366/24</f>
        <v>3.92830411660428</v>
      </c>
    </row>
    <row r="367" customFormat="false" ht="12.75" hidden="false" customHeight="false" outlineLevel="0" collapsed="false">
      <c r="B367" s="2" t="n">
        <v>365</v>
      </c>
      <c r="C367" s="1" t="s">
        <v>1075</v>
      </c>
      <c r="D367" s="2" t="n">
        <f aca="false">IF(SUMPRODUCT(--(TRIM(C$3:C367)=TRIM(C367)))&gt;1,"",SUMPRODUCT(--(TRIM(C$3:C$633)=TRIM(C367))))</f>
        <v>1</v>
      </c>
      <c r="E367" s="12" t="n">
        <v>0.23505787037037</v>
      </c>
      <c r="F367" s="23" t="n">
        <v>72</v>
      </c>
      <c r="G367" s="2" t="n">
        <v>2005</v>
      </c>
      <c r="H367" s="4" t="n">
        <f aca="false">22.16/E367/24</f>
        <v>3.92811068984194</v>
      </c>
    </row>
    <row r="368" customFormat="false" ht="12.75" hidden="false" customHeight="false" outlineLevel="0" collapsed="false">
      <c r="B368" s="2" t="n">
        <v>366</v>
      </c>
      <c r="C368" s="1" t="s">
        <v>209</v>
      </c>
      <c r="D368" s="2" t="n">
        <f aca="false">IF(SUMPRODUCT(--(TRIM(C$3:C368)=TRIM(C368)))&gt;1,"",SUMPRODUCT(--(TRIM(C$3:C$633)=TRIM(C368))))</f>
        <v>1</v>
      </c>
      <c r="E368" s="12" t="n">
        <v>0.235127314814815</v>
      </c>
      <c r="F368" s="23" t="n">
        <v>65</v>
      </c>
      <c r="G368" s="2" t="n">
        <v>2008</v>
      </c>
      <c r="H368" s="4" t="n">
        <f aca="false">22.16/E368/24</f>
        <v>3.92695052916563</v>
      </c>
    </row>
    <row r="369" customFormat="false" ht="12.75" hidden="false" customHeight="false" outlineLevel="0" collapsed="false">
      <c r="B369" s="2" t="n">
        <v>367</v>
      </c>
      <c r="C369" s="1" t="s">
        <v>903</v>
      </c>
      <c r="D369" s="2" t="str">
        <f aca="false">IF(SUMPRODUCT(--(TRIM(C$3:C369)=TRIM(C369)))&gt;1,"",SUMPRODUCT(--(TRIM(C$3:C$633)=TRIM(C369))))</f>
        <v/>
      </c>
      <c r="E369" s="12" t="n">
        <v>0.235196759259259</v>
      </c>
      <c r="F369" s="23" t="n">
        <v>55</v>
      </c>
      <c r="G369" s="2" t="n">
        <v>2007</v>
      </c>
      <c r="H369" s="4" t="n">
        <f aca="false">22.16/E369/24</f>
        <v>3.92579105358988</v>
      </c>
    </row>
    <row r="370" customFormat="false" ht="12.75" hidden="false" customHeight="false" outlineLevel="0" collapsed="false">
      <c r="B370" s="2" t="n">
        <v>368</v>
      </c>
      <c r="C370" s="1" t="s">
        <v>1076</v>
      </c>
      <c r="D370" s="2" t="n">
        <f aca="false">IF(SUMPRODUCT(--(TRIM(C$3:C370)=TRIM(C370)))&gt;1,"",SUMPRODUCT(--(TRIM(C$3:C$633)=TRIM(C370))))</f>
        <v>1</v>
      </c>
      <c r="E370" s="12" t="n">
        <v>0.235208333333333</v>
      </c>
      <c r="F370" s="23" t="n">
        <v>15</v>
      </c>
      <c r="G370" s="2" t="n">
        <v>2002</v>
      </c>
      <c r="H370" s="4" t="n">
        <f aca="false">22.16/E370/24</f>
        <v>3.92559787422498</v>
      </c>
    </row>
    <row r="371" customFormat="false" ht="12.75" hidden="false" customHeight="false" outlineLevel="0" collapsed="false">
      <c r="B371" s="2" t="n">
        <v>369</v>
      </c>
      <c r="C371" s="1" t="s">
        <v>1077</v>
      </c>
      <c r="D371" s="2" t="n">
        <f aca="false">IF(SUMPRODUCT(--(TRIM(C$3:C371)=TRIM(C371)))&gt;1,"",SUMPRODUCT(--(TRIM(C$3:C$633)=TRIM(C371))))</f>
        <v>1</v>
      </c>
      <c r="E371" s="12" t="n">
        <v>0.235231481481481</v>
      </c>
      <c r="F371" s="23" t="n">
        <v>61</v>
      </c>
      <c r="G371" s="2" t="n">
        <v>2003</v>
      </c>
      <c r="H371" s="4" t="n">
        <f aca="false">22.16/E371/24</f>
        <v>3.92521157252509</v>
      </c>
    </row>
    <row r="372" customFormat="false" ht="12.75" hidden="false" customHeight="false" outlineLevel="0" collapsed="false">
      <c r="B372" s="2" t="n">
        <v>370</v>
      </c>
      <c r="C372" s="1" t="s">
        <v>980</v>
      </c>
      <c r="D372" s="2" t="str">
        <f aca="false">IF(SUMPRODUCT(--(TRIM(C$3:C372)=TRIM(C372)))&gt;1,"",SUMPRODUCT(--(TRIM(C$3:C$633)=TRIM(C372))))</f>
        <v/>
      </c>
      <c r="E372" s="12" t="n">
        <v>0.235231481481481</v>
      </c>
      <c r="F372" s="23" t="n">
        <v>56</v>
      </c>
      <c r="G372" s="2" t="n">
        <v>2007</v>
      </c>
      <c r="H372" s="4" t="n">
        <f aca="false">22.16/E372/24</f>
        <v>3.92521157252509</v>
      </c>
    </row>
    <row r="373" customFormat="false" ht="12.75" hidden="false" customHeight="false" outlineLevel="0" collapsed="false">
      <c r="B373" s="2" t="n">
        <v>371</v>
      </c>
      <c r="C373" s="1" t="s">
        <v>1078</v>
      </c>
      <c r="D373" s="2" t="n">
        <f aca="false">IF(SUMPRODUCT(--(TRIM(C$3:C373)=TRIM(C373)))&gt;1,"",SUMPRODUCT(--(TRIM(C$3:C$633)=TRIM(C373))))</f>
        <v>1</v>
      </c>
      <c r="E373" s="12" t="n">
        <v>0.23525462962963</v>
      </c>
      <c r="F373" s="23" t="n">
        <v>57</v>
      </c>
      <c r="G373" s="2" t="n">
        <v>2007</v>
      </c>
      <c r="H373" s="4" t="n">
        <f aca="false">22.16/E373/24</f>
        <v>3.9248253468464</v>
      </c>
    </row>
    <row r="374" customFormat="false" ht="12.75" hidden="false" customHeight="false" outlineLevel="0" collapsed="false">
      <c r="B374" s="2" t="n">
        <v>372</v>
      </c>
      <c r="C374" s="1" t="s">
        <v>1079</v>
      </c>
      <c r="D374" s="2" t="n">
        <f aca="false">IF(SUMPRODUCT(--(TRIM(C$3:C374)=TRIM(C374)))&gt;1,"",SUMPRODUCT(--(TRIM(C$3:C$633)=TRIM(C374))))</f>
        <v>1</v>
      </c>
      <c r="E374" s="12" t="n">
        <v>0.235277777777778</v>
      </c>
      <c r="F374" s="23" t="n">
        <v>58</v>
      </c>
      <c r="G374" s="2" t="n">
        <v>2007</v>
      </c>
      <c r="H374" s="4" t="n">
        <f aca="false">22.16/E374/24</f>
        <v>3.92443919716647</v>
      </c>
    </row>
    <row r="375" customFormat="false" ht="12.75" hidden="false" customHeight="false" outlineLevel="0" collapsed="false">
      <c r="B375" s="2" t="n">
        <v>373</v>
      </c>
      <c r="C375" s="1" t="s">
        <v>1080</v>
      </c>
      <c r="D375" s="2" t="n">
        <f aca="false">IF(SUMPRODUCT(--(TRIM(C$3:C375)=TRIM(C375)))&gt;1,"",SUMPRODUCT(--(TRIM(C$3:C$633)=TRIM(C375))))</f>
        <v>2</v>
      </c>
      <c r="E375" s="12" t="n">
        <v>0.235300925925926</v>
      </c>
      <c r="F375" s="23" t="n">
        <v>59</v>
      </c>
      <c r="G375" s="2" t="n">
        <v>2007</v>
      </c>
      <c r="H375" s="4" t="n">
        <f aca="false">22.16/E375/24</f>
        <v>3.92405312346286</v>
      </c>
    </row>
    <row r="376" customFormat="false" ht="12.75" hidden="false" customHeight="false" outlineLevel="0" collapsed="false">
      <c r="B376" s="2" t="n">
        <v>374</v>
      </c>
      <c r="C376" s="1" t="s">
        <v>1081</v>
      </c>
      <c r="D376" s="2" t="n">
        <f aca="false">IF(SUMPRODUCT(--(TRIM(C$3:C376)=TRIM(C376)))&gt;1,"",SUMPRODUCT(--(TRIM(C$3:C$633)=TRIM(C376))))</f>
        <v>1</v>
      </c>
      <c r="E376" s="12" t="n">
        <v>0.235381944444444</v>
      </c>
      <c r="F376" s="23" t="n">
        <v>60</v>
      </c>
      <c r="G376" s="2" t="n">
        <v>2007</v>
      </c>
      <c r="H376" s="4" t="n">
        <f aca="false">22.16/E376/24</f>
        <v>3.92270246349019</v>
      </c>
    </row>
    <row r="377" customFormat="false" ht="12.75" hidden="false" customHeight="false" outlineLevel="0" collapsed="false">
      <c r="B377" s="2" t="n">
        <v>375</v>
      </c>
      <c r="C377" s="1" t="s">
        <v>1082</v>
      </c>
      <c r="D377" s="2" t="n">
        <f aca="false">IF(SUMPRODUCT(--(TRIM(C$3:C377)=TRIM(C377)))&gt;1,"",SUMPRODUCT(--(TRIM(C$3:C$633)=TRIM(C377))))</f>
        <v>1</v>
      </c>
      <c r="E377" s="12" t="n">
        <v>0.235393518518519</v>
      </c>
      <c r="F377" s="23" t="n">
        <v>52</v>
      </c>
      <c r="G377" s="3" t="n">
        <v>2004</v>
      </c>
      <c r="H377" s="4" t="n">
        <f aca="false">22.16/E377/24</f>
        <v>3.92250958796342</v>
      </c>
    </row>
    <row r="378" customFormat="false" ht="12.75" hidden="false" customHeight="false" outlineLevel="0" collapsed="false">
      <c r="B378" s="2" t="n">
        <v>376</v>
      </c>
      <c r="C378" s="1" t="s">
        <v>1083</v>
      </c>
      <c r="D378" s="2" t="n">
        <f aca="false">IF(SUMPRODUCT(--(TRIM(C$3:C378)=TRIM(C378)))&gt;1,"",SUMPRODUCT(--(TRIM(C$3:C$633)=TRIM(C378))))</f>
        <v>1</v>
      </c>
      <c r="E378" s="12" t="n">
        <v>0.235393518518519</v>
      </c>
      <c r="F378" s="23" t="n">
        <v>51</v>
      </c>
      <c r="G378" s="2" t="n">
        <v>2006</v>
      </c>
      <c r="H378" s="4" t="n">
        <f aca="false">22.16/E378/24</f>
        <v>3.92250958796342</v>
      </c>
    </row>
    <row r="379" customFormat="false" ht="12.75" hidden="false" customHeight="false" outlineLevel="0" collapsed="false">
      <c r="B379" s="2" t="n">
        <v>377</v>
      </c>
      <c r="C379" s="1" t="s">
        <v>1084</v>
      </c>
      <c r="D379" s="2" t="n">
        <f aca="false">IF(SUMPRODUCT(--(TRIM(C$3:C379)=TRIM(C379)))&gt;1,"",SUMPRODUCT(--(TRIM(C$3:C$633)=TRIM(C379))))</f>
        <v>1</v>
      </c>
      <c r="E379" s="12" t="n">
        <v>0.235405092592593</v>
      </c>
      <c r="F379" s="23" t="n">
        <v>52</v>
      </c>
      <c r="G379" s="2" t="n">
        <v>2006</v>
      </c>
      <c r="H379" s="4" t="n">
        <f aca="false">22.16/E379/24</f>
        <v>3.92231673140272</v>
      </c>
    </row>
    <row r="380" customFormat="false" ht="12.75" hidden="false" customHeight="false" outlineLevel="0" collapsed="false">
      <c r="B380" s="2" t="n">
        <v>378</v>
      </c>
      <c r="C380" s="1" t="s">
        <v>1085</v>
      </c>
      <c r="D380" s="2" t="n">
        <f aca="false">IF(SUMPRODUCT(--(TRIM(C$3:C380)=TRIM(C380)))&gt;1,"",SUMPRODUCT(--(TRIM(C$3:C$633)=TRIM(C380))))</f>
        <v>1</v>
      </c>
      <c r="E380" s="12" t="n">
        <v>0.235509259259259</v>
      </c>
      <c r="F380" s="23" t="n">
        <v>53</v>
      </c>
      <c r="G380" s="2" t="n">
        <v>2006</v>
      </c>
      <c r="H380" s="4" t="n">
        <f aca="false">22.16/E380/24</f>
        <v>3.92058187536859</v>
      </c>
    </row>
    <row r="381" customFormat="false" ht="12.75" hidden="false" customHeight="false" outlineLevel="0" collapsed="false">
      <c r="B381" s="2" t="n">
        <v>379</v>
      </c>
      <c r="C381" s="1" t="s">
        <v>1086</v>
      </c>
      <c r="D381" s="2" t="n">
        <f aca="false">IF(SUMPRODUCT(--(TRIM(C$3:C381)=TRIM(C381)))&gt;1,"",SUMPRODUCT(--(TRIM(C$3:C$633)=TRIM(C381))))</f>
        <v>1</v>
      </c>
      <c r="E381" s="12" t="n">
        <v>0.235509259259259</v>
      </c>
      <c r="F381" s="23" t="n">
        <v>54</v>
      </c>
      <c r="G381" s="2" t="n">
        <v>2006</v>
      </c>
      <c r="H381" s="4" t="n">
        <f aca="false">22.16/E381/24</f>
        <v>3.92058187536859</v>
      </c>
    </row>
    <row r="382" customFormat="false" ht="12.75" hidden="false" customHeight="false" outlineLevel="0" collapsed="false">
      <c r="B382" s="2" t="n">
        <v>380</v>
      </c>
      <c r="C382" s="1" t="s">
        <v>1066</v>
      </c>
      <c r="D382" s="2" t="str">
        <f aca="false">IF(SUMPRODUCT(--(TRIM(C$3:C382)=TRIM(C382)))&gt;1,"",SUMPRODUCT(--(TRIM(C$3:C$633)=TRIM(C382))))</f>
        <v/>
      </c>
      <c r="E382" s="12" t="n">
        <v>0.235509259259259</v>
      </c>
      <c r="F382" s="23" t="n">
        <v>55</v>
      </c>
      <c r="G382" s="2" t="n">
        <v>2006</v>
      </c>
      <c r="H382" s="4" t="n">
        <f aca="false">22.16/E382/24</f>
        <v>3.92058187536859</v>
      </c>
    </row>
    <row r="383" customFormat="false" ht="12.75" hidden="false" customHeight="false" outlineLevel="0" collapsed="false">
      <c r="B383" s="2" t="n">
        <v>381</v>
      </c>
      <c r="C383" s="1" t="s">
        <v>1087</v>
      </c>
      <c r="D383" s="2" t="n">
        <f aca="false">IF(SUMPRODUCT(--(TRIM(C$3:C383)=TRIM(C383)))&gt;1,"",SUMPRODUCT(--(TRIM(C$3:C$633)=TRIM(C383))))</f>
        <v>1</v>
      </c>
      <c r="E383" s="12" t="n">
        <v>0.235532407407408</v>
      </c>
      <c r="F383" s="23" t="n">
        <v>66</v>
      </c>
      <c r="G383" s="2" t="n">
        <v>2008</v>
      </c>
      <c r="H383" s="4" t="n">
        <f aca="false">22.16/E383/24</f>
        <v>3.92019656019655</v>
      </c>
    </row>
    <row r="384" customFormat="false" ht="12.75" hidden="false" customHeight="false" outlineLevel="0" collapsed="false">
      <c r="B384" s="2" t="n">
        <v>382</v>
      </c>
      <c r="C384" s="1" t="s">
        <v>1088</v>
      </c>
      <c r="D384" s="2" t="n">
        <f aca="false">IF(SUMPRODUCT(--(TRIM(C$3:C384)=TRIM(C384)))&gt;1,"",SUMPRODUCT(--(TRIM(C$3:C$633)=TRIM(C384))))</f>
        <v>1</v>
      </c>
      <c r="E384" s="12" t="n">
        <v>0.235625</v>
      </c>
      <c r="F384" s="23" t="n">
        <v>73</v>
      </c>
      <c r="G384" s="2" t="n">
        <v>2005</v>
      </c>
      <c r="H384" s="4" t="n">
        <f aca="false">22.16/E384/24</f>
        <v>3.91865605658709</v>
      </c>
    </row>
    <row r="385" customFormat="false" ht="12.75" hidden="false" customHeight="false" outlineLevel="0" collapsed="false">
      <c r="B385" s="2" t="n">
        <v>383</v>
      </c>
      <c r="C385" s="1" t="s">
        <v>1089</v>
      </c>
      <c r="D385" s="2" t="n">
        <f aca="false">IF(SUMPRODUCT(--(TRIM(C$3:C385)=TRIM(C385)))&gt;1,"",SUMPRODUCT(--(TRIM(C$3:C$633)=TRIM(C385))))</f>
        <v>1</v>
      </c>
      <c r="E385" s="12" t="n">
        <v>0.235625</v>
      </c>
      <c r="F385" s="23" t="n">
        <v>74</v>
      </c>
      <c r="G385" s="2" t="n">
        <v>2005</v>
      </c>
      <c r="H385" s="4" t="n">
        <f aca="false">22.16/E385/24</f>
        <v>3.91865605658709</v>
      </c>
    </row>
    <row r="386" customFormat="false" ht="12.75" hidden="false" customHeight="false" outlineLevel="0" collapsed="false">
      <c r="B386" s="2" t="n">
        <v>384</v>
      </c>
      <c r="C386" s="1" t="s">
        <v>1090</v>
      </c>
      <c r="D386" s="2" t="n">
        <f aca="false">IF(SUMPRODUCT(--(TRIM(C$3:C386)=TRIM(C386)))&gt;1,"",SUMPRODUCT(--(TRIM(C$3:C$633)=TRIM(C386))))</f>
        <v>3</v>
      </c>
      <c r="E386" s="12" t="n">
        <v>0.235798611111111</v>
      </c>
      <c r="F386" s="23" t="n">
        <v>75</v>
      </c>
      <c r="G386" s="2" t="n">
        <v>2005</v>
      </c>
      <c r="H386" s="4" t="n">
        <f aca="false">22.16/E386/24</f>
        <v>3.91577087321455</v>
      </c>
    </row>
    <row r="387" customFormat="false" ht="12.75" hidden="false" customHeight="false" outlineLevel="0" collapsed="false">
      <c r="B387" s="2" t="n">
        <v>385</v>
      </c>
      <c r="C387" s="1" t="s">
        <v>1091</v>
      </c>
      <c r="D387" s="2" t="n">
        <f aca="false">IF(SUMPRODUCT(--(TRIM(C$3:C387)=TRIM(C387)))&gt;1,"",SUMPRODUCT(--(TRIM(C$3:C$633)=TRIM(C387))))</f>
        <v>1</v>
      </c>
      <c r="E387" s="12" t="n">
        <v>0.235798611111111</v>
      </c>
      <c r="F387" s="23" t="n">
        <v>76</v>
      </c>
      <c r="G387" s="2" t="n">
        <v>2005</v>
      </c>
      <c r="H387" s="4" t="n">
        <f aca="false">22.16/E387/24</f>
        <v>3.91577087321455</v>
      </c>
    </row>
    <row r="388" customFormat="false" ht="12.75" hidden="false" customHeight="false" outlineLevel="0" collapsed="false">
      <c r="B388" s="2" t="n">
        <v>386</v>
      </c>
      <c r="C388" s="1" t="s">
        <v>1092</v>
      </c>
      <c r="D388" s="2" t="n">
        <f aca="false">IF(SUMPRODUCT(--(TRIM(C$3:C388)=TRIM(C388)))&gt;1,"",SUMPRODUCT(--(TRIM(C$3:C$633)=TRIM(C388))))</f>
        <v>1</v>
      </c>
      <c r="E388" s="12" t="n">
        <v>0.235856481481482</v>
      </c>
      <c r="F388" s="23" t="n">
        <v>67</v>
      </c>
      <c r="G388" s="2" t="n">
        <v>2008</v>
      </c>
      <c r="H388" s="4" t="n">
        <f aca="false">22.16/E388/24</f>
        <v>3.91481008931199</v>
      </c>
    </row>
    <row r="389" customFormat="false" ht="12.75" hidden="false" customHeight="false" outlineLevel="0" collapsed="false">
      <c r="B389" s="2" t="n">
        <v>387</v>
      </c>
      <c r="C389" s="1" t="s">
        <v>1093</v>
      </c>
      <c r="D389" s="2" t="n">
        <f aca="false">IF(SUMPRODUCT(--(TRIM(C$3:C389)=TRIM(C389)))&gt;1,"",SUMPRODUCT(--(TRIM(C$3:C$633)=TRIM(C389))))</f>
        <v>1</v>
      </c>
      <c r="E389" s="12" t="n">
        <v>0.23587962962963</v>
      </c>
      <c r="F389" s="23" t="n">
        <v>62</v>
      </c>
      <c r="G389" s="2" t="n">
        <v>2003</v>
      </c>
      <c r="H389" s="4" t="n">
        <f aca="false">22.16/E389/24</f>
        <v>3.9144259077527</v>
      </c>
    </row>
    <row r="390" customFormat="false" ht="12.75" hidden="false" customHeight="false" outlineLevel="0" collapsed="false">
      <c r="B390" s="2" t="n">
        <v>388</v>
      </c>
      <c r="C390" s="1" t="s">
        <v>1094</v>
      </c>
      <c r="D390" s="2" t="n">
        <f aca="false">IF(SUMPRODUCT(--(TRIM(C$3:C390)=TRIM(C390)))&gt;1,"",SUMPRODUCT(--(TRIM(C$3:C$633)=TRIM(C390))))</f>
        <v>1</v>
      </c>
      <c r="E390" s="12" t="n">
        <v>0.235960648148148</v>
      </c>
      <c r="F390" s="23" t="n">
        <v>61</v>
      </c>
      <c r="G390" s="2" t="n">
        <v>2007</v>
      </c>
      <c r="H390" s="4" t="n">
        <f aca="false">22.16/E390/24</f>
        <v>3.91308186589493</v>
      </c>
    </row>
    <row r="391" customFormat="false" ht="12.75" hidden="false" customHeight="false" outlineLevel="0" collapsed="false">
      <c r="B391" s="2" t="n">
        <v>389</v>
      </c>
      <c r="C391" s="1" t="s">
        <v>1095</v>
      </c>
      <c r="D391" s="2" t="n">
        <f aca="false">IF(SUMPRODUCT(--(TRIM(C$3:C391)=TRIM(C391)))&gt;1,"",SUMPRODUCT(--(TRIM(C$3:C$633)=TRIM(C391))))</f>
        <v>1</v>
      </c>
      <c r="E391" s="12" t="n">
        <v>0.236180555555556</v>
      </c>
      <c r="F391" s="23" t="n">
        <v>56</v>
      </c>
      <c r="G391" s="2" t="n">
        <v>2006</v>
      </c>
      <c r="H391" s="4" t="n">
        <f aca="false">22.16/E391/24</f>
        <v>3.90943840047045</v>
      </c>
    </row>
    <row r="392" customFormat="false" ht="12.75" hidden="false" customHeight="false" outlineLevel="0" collapsed="false">
      <c r="B392" s="2" t="n">
        <v>390</v>
      </c>
      <c r="C392" s="1" t="s">
        <v>1096</v>
      </c>
      <c r="D392" s="2" t="n">
        <f aca="false">IF(SUMPRODUCT(--(TRIM(C$3:C392)=TRIM(C392)))&gt;1,"",SUMPRODUCT(--(TRIM(C$3:C$633)=TRIM(C392))))</f>
        <v>1</v>
      </c>
      <c r="E392" s="12" t="n">
        <v>0.236215277777778</v>
      </c>
      <c r="F392" s="23" t="n">
        <v>57</v>
      </c>
      <c r="G392" s="2" t="n">
        <v>2006</v>
      </c>
      <c r="H392" s="4" t="n">
        <f aca="false">22.16/E392/24</f>
        <v>3.9088637365868</v>
      </c>
    </row>
    <row r="393" customFormat="false" ht="12.75" hidden="false" customHeight="false" outlineLevel="0" collapsed="false">
      <c r="B393" s="2" t="n">
        <v>391</v>
      </c>
      <c r="C393" s="1" t="s">
        <v>1097</v>
      </c>
      <c r="D393" s="2" t="n">
        <f aca="false">IF(SUMPRODUCT(--(TRIM(C$3:C393)=TRIM(C393)))&gt;1,"",SUMPRODUCT(--(TRIM(C$3:C$633)=TRIM(C393))))</f>
        <v>1</v>
      </c>
      <c r="E393" s="12" t="n">
        <v>0.236261574074074</v>
      </c>
      <c r="F393" s="23" t="n">
        <v>77</v>
      </c>
      <c r="G393" s="2" t="n">
        <v>2005</v>
      </c>
      <c r="H393" s="4" t="n">
        <f aca="false">22.16/E393/24</f>
        <v>3.90809778082594</v>
      </c>
    </row>
    <row r="394" customFormat="false" ht="12.75" hidden="false" customHeight="false" outlineLevel="0" collapsed="false">
      <c r="B394" s="2" t="n">
        <v>392</v>
      </c>
      <c r="C394" s="1" t="s">
        <v>1098</v>
      </c>
      <c r="D394" s="2" t="n">
        <f aca="false">IF(SUMPRODUCT(--(TRIM(C$3:C394)=TRIM(C394)))&gt;1,"",SUMPRODUCT(--(TRIM(C$3:C$633)=TRIM(C394))))</f>
        <v>1</v>
      </c>
      <c r="E394" s="12" t="n">
        <v>0.236388888888889</v>
      </c>
      <c r="F394" s="23" t="n">
        <v>68</v>
      </c>
      <c r="G394" s="2" t="n">
        <v>2008</v>
      </c>
      <c r="H394" s="4" t="n">
        <f aca="false">22.16/E394/24</f>
        <v>3.9059929494712</v>
      </c>
    </row>
    <row r="395" customFormat="false" ht="12.75" hidden="false" customHeight="false" outlineLevel="0" collapsed="false">
      <c r="B395" s="2" t="n">
        <v>393</v>
      </c>
      <c r="C395" s="1" t="s">
        <v>1099</v>
      </c>
      <c r="D395" s="2" t="n">
        <f aca="false">IF(SUMPRODUCT(--(TRIM(C$3:C395)=TRIM(C395)))&gt;1,"",SUMPRODUCT(--(TRIM(C$3:C$633)=TRIM(C395))))</f>
        <v>1</v>
      </c>
      <c r="E395" s="12" t="n">
        <v>0.236423611111112</v>
      </c>
      <c r="F395" s="23" t="n">
        <v>69</v>
      </c>
      <c r="G395" s="2" t="n">
        <v>2008</v>
      </c>
      <c r="H395" s="4" t="n">
        <f aca="false">22.16/E395/24</f>
        <v>3.90541929798795</v>
      </c>
    </row>
    <row r="396" customFormat="false" ht="12.75" hidden="false" customHeight="false" outlineLevel="0" collapsed="false">
      <c r="B396" s="2" t="n">
        <v>394</v>
      </c>
      <c r="C396" s="1" t="s">
        <v>1100</v>
      </c>
      <c r="D396" s="2" t="n">
        <f aca="false">IF(SUMPRODUCT(--(TRIM(C$3:C396)=TRIM(C396)))&gt;1,"",SUMPRODUCT(--(TRIM(C$3:C$633)=TRIM(C396))))</f>
        <v>1</v>
      </c>
      <c r="E396" s="12" t="n">
        <v>0.23650462962963</v>
      </c>
      <c r="F396" s="23" t="n">
        <v>58</v>
      </c>
      <c r="G396" s="2" t="n">
        <v>2006</v>
      </c>
      <c r="H396" s="4" t="n">
        <f aca="false">22.16/E396/24</f>
        <v>3.90408143290594</v>
      </c>
    </row>
    <row r="397" customFormat="false" ht="12.75" hidden="false" customHeight="false" outlineLevel="0" collapsed="false">
      <c r="B397" s="2" t="n">
        <v>395</v>
      </c>
      <c r="C397" s="1" t="s">
        <v>1101</v>
      </c>
      <c r="D397" s="2" t="n">
        <f aca="false">IF(SUMPRODUCT(--(TRIM(C$3:C397)=TRIM(C397)))&gt;1,"",SUMPRODUCT(--(TRIM(C$3:C$633)=TRIM(C397))))</f>
        <v>1</v>
      </c>
      <c r="E397" s="12" t="n">
        <v>0.236655092592593</v>
      </c>
      <c r="F397" s="23" t="n">
        <v>78</v>
      </c>
      <c r="G397" s="2" t="n">
        <v>2005</v>
      </c>
      <c r="H397" s="4" t="n">
        <f aca="false">22.16/E397/24</f>
        <v>3.90159925661466</v>
      </c>
    </row>
    <row r="398" customFormat="false" ht="12.75" hidden="false" customHeight="false" outlineLevel="0" collapsed="false">
      <c r="B398" s="2" t="n">
        <v>396</v>
      </c>
      <c r="C398" s="1" t="s">
        <v>1102</v>
      </c>
      <c r="D398" s="2" t="n">
        <f aca="false">IF(SUMPRODUCT(--(TRIM(C$3:C398)=TRIM(C398)))&gt;1,"",SUMPRODUCT(--(TRIM(C$3:C$633)=TRIM(C398))))</f>
        <v>1</v>
      </c>
      <c r="E398" s="12" t="n">
        <v>0.236747685185186</v>
      </c>
      <c r="F398" s="23" t="n">
        <v>70</v>
      </c>
      <c r="G398" s="2" t="n">
        <v>2008</v>
      </c>
      <c r="H398" s="4" t="n">
        <f aca="false">22.16/E398/24</f>
        <v>3.90007333170373</v>
      </c>
    </row>
    <row r="399" customFormat="false" ht="12.75" hidden="false" customHeight="false" outlineLevel="0" collapsed="false">
      <c r="B399" s="2" t="n">
        <v>397</v>
      </c>
      <c r="C399" s="1" t="s">
        <v>424</v>
      </c>
      <c r="D399" s="2" t="n">
        <f aca="false">IF(SUMPRODUCT(--(TRIM(C$3:C399)=TRIM(C399)))&gt;1,"",SUMPRODUCT(--(TRIM(C$3:C$633)=TRIM(C399))))</f>
        <v>1</v>
      </c>
      <c r="E399" s="12" t="n">
        <v>0.236875</v>
      </c>
      <c r="F399" s="23" t="n">
        <v>79</v>
      </c>
      <c r="G399" s="2" t="n">
        <v>2005</v>
      </c>
      <c r="H399" s="4" t="n">
        <f aca="false">22.16/E399/24</f>
        <v>3.89797713280563</v>
      </c>
    </row>
    <row r="400" customFormat="false" ht="12.75" hidden="false" customHeight="false" outlineLevel="0" collapsed="false">
      <c r="B400" s="2" t="n">
        <v>398</v>
      </c>
      <c r="C400" s="1" t="s">
        <v>1103</v>
      </c>
      <c r="D400" s="2" t="n">
        <f aca="false">IF(SUMPRODUCT(--(TRIM(C$3:C400)=TRIM(C400)))&gt;1,"",SUMPRODUCT(--(TRIM(C$3:C$633)=TRIM(C400))))</f>
        <v>1</v>
      </c>
      <c r="E400" s="12" t="n">
        <v>0.237118055555556</v>
      </c>
      <c r="F400" s="23" t="n">
        <v>71</v>
      </c>
      <c r="G400" s="2" t="n">
        <v>2008</v>
      </c>
      <c r="H400" s="4" t="n">
        <f aca="false">22.16/E400/24</f>
        <v>3.89398154927514</v>
      </c>
    </row>
    <row r="401" customFormat="false" ht="12.75" hidden="false" customHeight="false" outlineLevel="0" collapsed="false">
      <c r="B401" s="2" t="n">
        <v>399</v>
      </c>
      <c r="C401" s="1" t="s">
        <v>1104</v>
      </c>
      <c r="D401" s="2" t="n">
        <f aca="false">IF(SUMPRODUCT(--(TRIM(C$3:C401)=TRIM(C401)))&gt;1,"",SUMPRODUCT(--(TRIM(C$3:C$633)=TRIM(C401))))</f>
        <v>1</v>
      </c>
      <c r="E401" s="12" t="n">
        <v>0.237164351851852</v>
      </c>
      <c r="F401" s="23" t="n">
        <v>80</v>
      </c>
      <c r="G401" s="2" t="n">
        <v>2005</v>
      </c>
      <c r="H401" s="4" t="n">
        <f aca="false">22.16/E401/24</f>
        <v>3.89322141427944</v>
      </c>
    </row>
    <row r="402" customFormat="false" ht="12.75" hidden="false" customHeight="false" outlineLevel="0" collapsed="false">
      <c r="B402" s="2" t="n">
        <v>400</v>
      </c>
      <c r="C402" s="1" t="s">
        <v>1105</v>
      </c>
      <c r="D402" s="2" t="n">
        <f aca="false">IF(SUMPRODUCT(--(TRIM(C$3:C402)=TRIM(C402)))&gt;1,"",SUMPRODUCT(--(TRIM(C$3:C$633)=TRIM(C402))))</f>
        <v>1</v>
      </c>
      <c r="E402" s="12" t="n">
        <v>0.2371875</v>
      </c>
      <c r="F402" s="23" t="n">
        <v>62</v>
      </c>
      <c r="G402" s="2" t="n">
        <v>2007</v>
      </c>
      <c r="H402" s="4" t="n">
        <f aca="false">22.16/E402/24</f>
        <v>3.89284145805885</v>
      </c>
    </row>
    <row r="403" customFormat="false" ht="12.75" hidden="false" customHeight="false" outlineLevel="0" collapsed="false">
      <c r="B403" s="2" t="n">
        <v>401</v>
      </c>
      <c r="C403" s="1" t="s">
        <v>1070</v>
      </c>
      <c r="D403" s="2" t="str">
        <f aca="false">IF(SUMPRODUCT(--(TRIM(C$3:C403)=TRIM(C403)))&gt;1,"",SUMPRODUCT(--(TRIM(C$3:C$633)=TRIM(C403))))</f>
        <v/>
      </c>
      <c r="E403" s="12" t="n">
        <v>0.2371875</v>
      </c>
      <c r="F403" s="23" t="n">
        <v>63</v>
      </c>
      <c r="G403" s="2" t="n">
        <v>2007</v>
      </c>
      <c r="H403" s="4" t="n">
        <f aca="false">22.16/E403/24</f>
        <v>3.89284145805885</v>
      </c>
    </row>
    <row r="404" customFormat="false" ht="12.75" hidden="false" customHeight="false" outlineLevel="0" collapsed="false">
      <c r="B404" s="2" t="n">
        <v>402</v>
      </c>
      <c r="C404" s="1" t="s">
        <v>1106</v>
      </c>
      <c r="D404" s="2" t="n">
        <f aca="false">IF(SUMPRODUCT(--(TRIM(C$3:C404)=TRIM(C404)))&gt;1,"",SUMPRODUCT(--(TRIM(C$3:C$633)=TRIM(C404))))</f>
        <v>1</v>
      </c>
      <c r="E404" s="12" t="n">
        <v>0.23724537037037</v>
      </c>
      <c r="F404" s="23" t="n">
        <v>59</v>
      </c>
      <c r="G404" s="2" t="n">
        <v>2006</v>
      </c>
      <c r="H404" s="4" t="n">
        <f aca="false">22.16/E404/24</f>
        <v>3.89189189189189</v>
      </c>
    </row>
    <row r="405" customFormat="false" ht="12.75" hidden="false" customHeight="false" outlineLevel="0" collapsed="false">
      <c r="B405" s="2" t="n">
        <v>403</v>
      </c>
      <c r="C405" s="1" t="s">
        <v>1107</v>
      </c>
      <c r="D405" s="2" t="n">
        <f aca="false">IF(SUMPRODUCT(--(TRIM(C$3:C405)=TRIM(C405)))&gt;1,"",SUMPRODUCT(--(TRIM(C$3:C$633)=TRIM(C405))))</f>
        <v>2</v>
      </c>
      <c r="E405" s="12" t="n">
        <v>0.237268518518519</v>
      </c>
      <c r="F405" s="23" t="n">
        <v>72</v>
      </c>
      <c r="G405" s="2" t="n">
        <v>2008</v>
      </c>
      <c r="H405" s="4" t="n">
        <f aca="false">22.16/E405/24</f>
        <v>3.89151219512194</v>
      </c>
    </row>
    <row r="406" customFormat="false" ht="12.75" hidden="false" customHeight="false" outlineLevel="0" collapsed="false">
      <c r="B406" s="2" t="n">
        <v>404</v>
      </c>
      <c r="C406" s="1" t="s">
        <v>1080</v>
      </c>
      <c r="D406" s="2" t="str">
        <f aca="false">IF(SUMPRODUCT(--(TRIM(C$3:C406)=TRIM(C406)))&gt;1,"",SUMPRODUCT(--(TRIM(C$3:C$633)=TRIM(C406))))</f>
        <v/>
      </c>
      <c r="E406" s="12" t="n">
        <v>0.23744212962963</v>
      </c>
      <c r="F406" s="23" t="n">
        <v>73</v>
      </c>
      <c r="G406" s="2" t="n">
        <v>2008</v>
      </c>
      <c r="H406" s="4" t="n">
        <f aca="false">22.16/E406/24</f>
        <v>3.88866682914939</v>
      </c>
    </row>
    <row r="407" customFormat="false" ht="12.75" hidden="false" customHeight="false" outlineLevel="0" collapsed="false">
      <c r="B407" s="2" t="n">
        <v>405</v>
      </c>
      <c r="C407" s="1" t="s">
        <v>1108</v>
      </c>
      <c r="D407" s="2" t="n">
        <f aca="false">IF(SUMPRODUCT(--(TRIM(C$3:C407)=TRIM(C407)))&gt;1,"",SUMPRODUCT(--(TRIM(C$3:C$633)=TRIM(C407))))</f>
        <v>1</v>
      </c>
      <c r="E407" s="12" t="n">
        <v>0.237488425925926</v>
      </c>
      <c r="F407" s="23" t="n">
        <v>74</v>
      </c>
      <c r="G407" s="2" t="n">
        <v>2008</v>
      </c>
      <c r="H407" s="4" t="n">
        <f aca="false">22.16/E407/24</f>
        <v>3.88790876748379</v>
      </c>
    </row>
    <row r="408" customFormat="false" ht="12.75" hidden="false" customHeight="false" outlineLevel="0" collapsed="false">
      <c r="B408" s="2" t="n">
        <v>406</v>
      </c>
      <c r="C408" s="1" t="s">
        <v>1109</v>
      </c>
      <c r="D408" s="2" t="n">
        <f aca="false">IF(SUMPRODUCT(--(TRIM(C$3:C408)=TRIM(C408)))&gt;1,"",SUMPRODUCT(--(TRIM(C$3:C$633)=TRIM(C408))))</f>
        <v>1</v>
      </c>
      <c r="E408" s="12" t="n">
        <v>0.237523148148148</v>
      </c>
      <c r="F408" s="23" t="n">
        <v>63</v>
      </c>
      <c r="G408" s="2" t="n">
        <v>2003</v>
      </c>
      <c r="H408" s="4" t="n">
        <f aca="false">22.16/E408/24</f>
        <v>3.88734041516421</v>
      </c>
    </row>
    <row r="409" customFormat="false" ht="12.75" hidden="false" customHeight="false" outlineLevel="0" collapsed="false">
      <c r="B409" s="2" t="n">
        <v>407</v>
      </c>
      <c r="C409" s="1" t="s">
        <v>1110</v>
      </c>
      <c r="D409" s="2" t="n">
        <f aca="false">IF(SUMPRODUCT(--(TRIM(C$3:C409)=TRIM(C409)))&gt;1,"",SUMPRODUCT(--(TRIM(C$3:C$633)=TRIM(C409))))</f>
        <v>1</v>
      </c>
      <c r="E409" s="12" t="n">
        <v>0.237523148148149</v>
      </c>
      <c r="F409" s="23" t="n">
        <v>75</v>
      </c>
      <c r="G409" s="2" t="n">
        <v>2008</v>
      </c>
      <c r="H409" s="4" t="n">
        <f aca="false">22.16/E409/24</f>
        <v>3.88734041516421</v>
      </c>
    </row>
    <row r="410" customFormat="false" ht="12.75" hidden="false" customHeight="false" outlineLevel="0" collapsed="false">
      <c r="B410" s="2" t="n">
        <v>408</v>
      </c>
      <c r="C410" s="1" t="s">
        <v>1111</v>
      </c>
      <c r="D410" s="2" t="n">
        <f aca="false">IF(SUMPRODUCT(--(TRIM(C$3:C410)=TRIM(C410)))&gt;1,"",SUMPRODUCT(--(TRIM(C$3:C$633)=TRIM(C410))))</f>
        <v>1</v>
      </c>
      <c r="E410" s="12" t="n">
        <v>0.237557870370371</v>
      </c>
      <c r="F410" s="23" t="n">
        <v>76</v>
      </c>
      <c r="G410" s="2" t="n">
        <v>2008</v>
      </c>
      <c r="H410" s="4" t="n">
        <f aca="false">22.16/E410/24</f>
        <v>3.88677222898903</v>
      </c>
    </row>
    <row r="411" customFormat="false" ht="12.75" hidden="false" customHeight="false" outlineLevel="0" collapsed="false">
      <c r="B411" s="2" t="n">
        <v>409</v>
      </c>
      <c r="C411" s="1" t="s">
        <v>1112</v>
      </c>
      <c r="D411" s="2" t="n">
        <f aca="false">IF(SUMPRODUCT(--(TRIM(C$3:C411)=TRIM(C411)))&gt;1,"",SUMPRODUCT(--(TRIM(C$3:C$633)=TRIM(C411))))</f>
        <v>1</v>
      </c>
      <c r="E411" s="12" t="n">
        <v>0.237662037037037</v>
      </c>
      <c r="F411" s="23" t="n">
        <v>60</v>
      </c>
      <c r="G411" s="2" t="n">
        <v>2006</v>
      </c>
      <c r="H411" s="4" t="n">
        <f aca="false">22.16/E411/24</f>
        <v>3.88506866660173</v>
      </c>
    </row>
    <row r="412" customFormat="false" ht="12.75" hidden="false" customHeight="false" outlineLevel="0" collapsed="false">
      <c r="B412" s="2" t="n">
        <v>410</v>
      </c>
      <c r="C412" s="1" t="s">
        <v>935</v>
      </c>
      <c r="D412" s="2" t="str">
        <f aca="false">IF(SUMPRODUCT(--(TRIM(C$3:C412)=TRIM(C412)))&gt;1,"",SUMPRODUCT(--(TRIM(C$3:C$633)=TRIM(C412))))</f>
        <v/>
      </c>
      <c r="E412" s="12" t="n">
        <v>0.237662037037037</v>
      </c>
      <c r="F412" s="23" t="n">
        <v>61</v>
      </c>
      <c r="G412" s="2" t="n">
        <v>2006</v>
      </c>
      <c r="H412" s="4" t="n">
        <f aca="false">22.16/E412/24</f>
        <v>3.88506866660173</v>
      </c>
    </row>
    <row r="413" customFormat="false" ht="12.75" hidden="false" customHeight="false" outlineLevel="0" collapsed="false">
      <c r="B413" s="2" t="n">
        <v>411</v>
      </c>
      <c r="C413" s="1" t="s">
        <v>1113</v>
      </c>
      <c r="D413" s="2" t="n">
        <f aca="false">IF(SUMPRODUCT(--(TRIM(C$3:C413)=TRIM(C413)))&gt;1,"",SUMPRODUCT(--(TRIM(C$3:C$633)=TRIM(C413))))</f>
        <v>1</v>
      </c>
      <c r="E413" s="12" t="n">
        <v>0.237766203703704</v>
      </c>
      <c r="F413" s="23" t="n">
        <v>53</v>
      </c>
      <c r="G413" s="3" t="n">
        <v>2004</v>
      </c>
      <c r="H413" s="4" t="n">
        <f aca="false">22.16/E413/24</f>
        <v>3.88336659689432</v>
      </c>
    </row>
    <row r="414" customFormat="false" ht="12.75" hidden="false" customHeight="false" outlineLevel="0" collapsed="false">
      <c r="B414" s="2" t="n">
        <v>412</v>
      </c>
      <c r="C414" s="1" t="s">
        <v>401</v>
      </c>
      <c r="D414" s="2" t="str">
        <f aca="false">IF(SUMPRODUCT(--(TRIM(C$3:C414)=TRIM(C414)))&gt;1,"",SUMPRODUCT(--(TRIM(C$3:C$633)=TRIM(C414))))</f>
        <v/>
      </c>
      <c r="E414" s="12" t="n">
        <v>0.237766203703704</v>
      </c>
      <c r="F414" s="23" t="n">
        <v>54</v>
      </c>
      <c r="G414" s="3" t="n">
        <v>2004</v>
      </c>
      <c r="H414" s="4" t="n">
        <f aca="false">22.16/E414/24</f>
        <v>3.88336659689432</v>
      </c>
    </row>
    <row r="415" customFormat="false" ht="12.75" hidden="false" customHeight="false" outlineLevel="0" collapsed="false">
      <c r="B415" s="2" t="n">
        <v>413</v>
      </c>
      <c r="C415" s="1" t="s">
        <v>1114</v>
      </c>
      <c r="D415" s="2" t="n">
        <f aca="false">IF(SUMPRODUCT(--(TRIM(C$3:C415)=TRIM(C415)))&gt;1,"",SUMPRODUCT(--(TRIM(C$3:C$633)=TRIM(C415))))</f>
        <v>1</v>
      </c>
      <c r="E415" s="12" t="n">
        <v>0.237766203703704</v>
      </c>
      <c r="F415" s="23" t="n">
        <v>55</v>
      </c>
      <c r="G415" s="3" t="n">
        <v>2004</v>
      </c>
      <c r="H415" s="4" t="n">
        <f aca="false">22.16/E415/24</f>
        <v>3.88336659689432</v>
      </c>
    </row>
    <row r="416" customFormat="false" ht="12.75" hidden="false" customHeight="false" outlineLevel="0" collapsed="false">
      <c r="B416" s="2" t="n">
        <v>414</v>
      </c>
      <c r="C416" s="1" t="s">
        <v>1115</v>
      </c>
      <c r="D416" s="2" t="n">
        <f aca="false">IF(SUMPRODUCT(--(TRIM(C$3:C416)=TRIM(C416)))&gt;1,"",SUMPRODUCT(--(TRIM(C$3:C$633)=TRIM(C416))))</f>
        <v>1</v>
      </c>
      <c r="E416" s="12" t="n">
        <v>0.237858796296296</v>
      </c>
      <c r="F416" s="23" t="n">
        <v>64</v>
      </c>
      <c r="G416" s="2" t="n">
        <v>2007</v>
      </c>
      <c r="H416" s="4" t="n">
        <f aca="false">22.16/E416/24</f>
        <v>3.88185489757189</v>
      </c>
    </row>
    <row r="417" customFormat="false" ht="12.75" hidden="false" customHeight="false" outlineLevel="0" collapsed="false">
      <c r="B417" s="2" t="n">
        <v>415</v>
      </c>
      <c r="C417" s="1" t="s">
        <v>1116</v>
      </c>
      <c r="D417" s="2" t="n">
        <f aca="false">IF(SUMPRODUCT(--(TRIM(C$3:C417)=TRIM(C417)))&gt;1,"",SUMPRODUCT(--(TRIM(C$3:C$633)=TRIM(C417))))</f>
        <v>1</v>
      </c>
      <c r="E417" s="12" t="n">
        <v>0.237916666666667</v>
      </c>
      <c r="F417" s="23" t="n">
        <v>65</v>
      </c>
      <c r="G417" s="2" t="n">
        <v>2007</v>
      </c>
      <c r="H417" s="4" t="n">
        <f aca="false">22.16/E417/24</f>
        <v>3.88091068301226</v>
      </c>
    </row>
    <row r="418" customFormat="false" ht="12.75" hidden="false" customHeight="false" outlineLevel="0" collapsed="false">
      <c r="B418" s="2" t="n">
        <v>416</v>
      </c>
      <c r="C418" s="1" t="s">
        <v>1008</v>
      </c>
      <c r="D418" s="2" t="str">
        <f aca="false">IF(SUMPRODUCT(--(TRIM(C$3:C418)=TRIM(C418)))&gt;1,"",SUMPRODUCT(--(TRIM(C$3:C$633)=TRIM(C418))))</f>
        <v/>
      </c>
      <c r="E418" s="12" t="n">
        <v>0.237928240740741</v>
      </c>
      <c r="F418" s="23" t="n">
        <v>66</v>
      </c>
      <c r="G418" s="2" t="n">
        <v>2007</v>
      </c>
      <c r="H418" s="4" t="n">
        <f aca="false">22.16/E418/24</f>
        <v>3.88072189521817</v>
      </c>
    </row>
    <row r="419" customFormat="false" ht="12.75" hidden="false" customHeight="false" outlineLevel="0" collapsed="false">
      <c r="B419" s="2" t="n">
        <v>417</v>
      </c>
      <c r="C419" s="1" t="s">
        <v>1117</v>
      </c>
      <c r="D419" s="2" t="n">
        <f aca="false">IF(SUMPRODUCT(--(TRIM(C$3:C419)=TRIM(C419)))&gt;1,"",SUMPRODUCT(--(TRIM(C$3:C$633)=TRIM(C419))))</f>
        <v>1</v>
      </c>
      <c r="E419" s="12" t="n">
        <v>0.238043981481481</v>
      </c>
      <c r="F419" s="23" t="n">
        <v>16</v>
      </c>
      <c r="G419" s="2" t="n">
        <v>2002</v>
      </c>
      <c r="H419" s="4" t="n">
        <f aca="false">22.16/E419/24</f>
        <v>3.87883502698498</v>
      </c>
    </row>
    <row r="420" customFormat="false" ht="12.75" hidden="false" customHeight="false" outlineLevel="0" collapsed="false">
      <c r="B420" s="2" t="n">
        <v>418</v>
      </c>
      <c r="C420" s="1" t="s">
        <v>600</v>
      </c>
      <c r="D420" s="2" t="n">
        <f aca="false">IF(SUMPRODUCT(--(TRIM(C$3:C420)=TRIM(C420)))&gt;1,"",SUMPRODUCT(--(TRIM(C$3:C$633)=TRIM(C420))))</f>
        <v>1</v>
      </c>
      <c r="E420" s="12" t="n">
        <v>0.238043981481481</v>
      </c>
      <c r="F420" s="23" t="n">
        <v>17</v>
      </c>
      <c r="G420" s="2" t="n">
        <v>2002</v>
      </c>
      <c r="H420" s="4" t="n">
        <f aca="false">22.16/E420/24</f>
        <v>3.87883502698498</v>
      </c>
    </row>
    <row r="421" customFormat="false" ht="12.75" hidden="false" customHeight="false" outlineLevel="0" collapsed="false">
      <c r="B421" s="2" t="n">
        <v>419</v>
      </c>
      <c r="C421" s="1" t="s">
        <v>1118</v>
      </c>
      <c r="D421" s="2" t="n">
        <f aca="false">IF(SUMPRODUCT(--(TRIM(C$3:C421)=TRIM(C421)))&gt;1,"",SUMPRODUCT(--(TRIM(C$3:C$633)=TRIM(C421))))</f>
        <v>1</v>
      </c>
      <c r="E421" s="12" t="n">
        <v>0.23806712962963</v>
      </c>
      <c r="F421" s="23" t="n">
        <v>81</v>
      </c>
      <c r="G421" s="2" t="n">
        <v>2005</v>
      </c>
      <c r="H421" s="4" t="n">
        <f aca="false">22.16/E421/24</f>
        <v>3.87845787349895</v>
      </c>
    </row>
    <row r="422" customFormat="false" ht="12.75" hidden="false" customHeight="false" outlineLevel="0" collapsed="false">
      <c r="B422" s="2" t="n">
        <v>420</v>
      </c>
      <c r="C422" s="1" t="s">
        <v>576</v>
      </c>
      <c r="D422" s="2" t="n">
        <f aca="false">IF(SUMPRODUCT(--(TRIM(C$3:C422)=TRIM(C422)))&gt;1,"",SUMPRODUCT(--(TRIM(C$3:C$633)=TRIM(C422))))</f>
        <v>1</v>
      </c>
      <c r="E422" s="12" t="n">
        <v>0.23806712962963</v>
      </c>
      <c r="F422" s="23" t="n">
        <v>82</v>
      </c>
      <c r="G422" s="2" t="n">
        <v>2005</v>
      </c>
      <c r="H422" s="4" t="n">
        <f aca="false">22.16/E422/24</f>
        <v>3.87845787349895</v>
      </c>
    </row>
    <row r="423" customFormat="false" ht="12.75" hidden="false" customHeight="false" outlineLevel="0" collapsed="false">
      <c r="B423" s="2" t="n">
        <v>421</v>
      </c>
      <c r="C423" s="1" t="s">
        <v>820</v>
      </c>
      <c r="D423" s="2" t="n">
        <f aca="false">IF(SUMPRODUCT(--(TRIM(C$3:C423)=TRIM(C423)))&gt;1,"",SUMPRODUCT(--(TRIM(C$3:C$633)=TRIM(C423))))</f>
        <v>3</v>
      </c>
      <c r="E423" s="12" t="n">
        <v>0.23806712962963</v>
      </c>
      <c r="F423" s="23" t="n">
        <v>83</v>
      </c>
      <c r="G423" s="2" t="n">
        <v>2005</v>
      </c>
      <c r="H423" s="4" t="n">
        <f aca="false">22.16/E423/24</f>
        <v>3.87845787349895</v>
      </c>
    </row>
    <row r="424" customFormat="false" ht="12.75" hidden="false" customHeight="false" outlineLevel="0" collapsed="false">
      <c r="B424" s="2" t="n">
        <v>422</v>
      </c>
      <c r="C424" s="1" t="s">
        <v>1119</v>
      </c>
      <c r="D424" s="2" t="n">
        <f aca="false">IF(SUMPRODUCT(--(TRIM(C$3:C424)=TRIM(C424)))&gt;1,"",SUMPRODUCT(--(TRIM(C$3:C$633)=TRIM(C424))))</f>
        <v>3</v>
      </c>
      <c r="E424" s="12" t="n">
        <v>0.23806712962963</v>
      </c>
      <c r="F424" s="23" t="n">
        <v>84</v>
      </c>
      <c r="G424" s="2" t="n">
        <v>2005</v>
      </c>
      <c r="H424" s="4" t="n">
        <f aca="false">22.16/E424/24</f>
        <v>3.87845787349895</v>
      </c>
    </row>
    <row r="425" customFormat="false" ht="12.75" hidden="false" customHeight="false" outlineLevel="0" collapsed="false">
      <c r="B425" s="2" t="n">
        <v>423</v>
      </c>
      <c r="C425" s="1" t="s">
        <v>1120</v>
      </c>
      <c r="D425" s="2" t="n">
        <f aca="false">IF(SUMPRODUCT(--(TRIM(C$3:C425)=TRIM(C425)))&gt;1,"",SUMPRODUCT(--(TRIM(C$3:C$633)=TRIM(C425))))</f>
        <v>1</v>
      </c>
      <c r="E425" s="12" t="n">
        <v>0.238078703703704</v>
      </c>
      <c r="F425" s="23" t="n">
        <v>67</v>
      </c>
      <c r="G425" s="2" t="n">
        <v>2007</v>
      </c>
      <c r="H425" s="4" t="n">
        <f aca="false">22.16/E425/24</f>
        <v>3.87826932425863</v>
      </c>
    </row>
    <row r="426" customFormat="false" ht="12.75" hidden="false" customHeight="false" outlineLevel="0" collapsed="false">
      <c r="B426" s="2" t="n">
        <v>424</v>
      </c>
      <c r="C426" s="1" t="s">
        <v>1121</v>
      </c>
      <c r="D426" s="2" t="n">
        <f aca="false">IF(SUMPRODUCT(--(TRIM(C$3:C426)=TRIM(C426)))&gt;1,"",SUMPRODUCT(--(TRIM(C$3:C$633)=TRIM(C426))))</f>
        <v>2</v>
      </c>
      <c r="E426" s="12" t="n">
        <v>0.238229166666667</v>
      </c>
      <c r="F426" s="23" t="n">
        <v>77</v>
      </c>
      <c r="G426" s="2" t="n">
        <v>2008</v>
      </c>
      <c r="H426" s="4" t="n">
        <f aca="false">22.16/E426/24</f>
        <v>3.87581985133362</v>
      </c>
    </row>
    <row r="427" customFormat="false" ht="12.75" hidden="false" customHeight="false" outlineLevel="0" collapsed="false">
      <c r="B427" s="2" t="n">
        <v>425</v>
      </c>
      <c r="C427" s="1" t="s">
        <v>552</v>
      </c>
      <c r="D427" s="2" t="n">
        <f aca="false">IF(SUMPRODUCT(--(TRIM(C$3:C427)=TRIM(C427)))&gt;1,"",SUMPRODUCT(--(TRIM(C$3:C$633)=TRIM(C427))))</f>
        <v>1</v>
      </c>
      <c r="E427" s="12" t="n">
        <v>0.238287037037037</v>
      </c>
      <c r="F427" s="23" t="n">
        <v>56</v>
      </c>
      <c r="G427" s="3" t="n">
        <v>2004</v>
      </c>
      <c r="H427" s="4" t="n">
        <f aca="false">22.16/E427/24</f>
        <v>3.8748785700408</v>
      </c>
    </row>
    <row r="428" customFormat="false" ht="12.75" hidden="false" customHeight="false" outlineLevel="0" collapsed="false">
      <c r="B428" s="2" t="n">
        <v>426</v>
      </c>
      <c r="C428" s="1" t="s">
        <v>750</v>
      </c>
      <c r="D428" s="2" t="str">
        <f aca="false">IF(SUMPRODUCT(--(TRIM(C$3:C428)=TRIM(C428)))&gt;1,"",SUMPRODUCT(--(TRIM(C$3:C$633)=TRIM(C428))))</f>
        <v/>
      </c>
      <c r="E428" s="12" t="n">
        <v>0.238298611111111</v>
      </c>
      <c r="F428" s="23" t="n">
        <v>18</v>
      </c>
      <c r="G428" s="2" t="n">
        <v>2002</v>
      </c>
      <c r="H428" s="4" t="n">
        <f aca="false">22.16/E428/24</f>
        <v>3.87469036864345</v>
      </c>
    </row>
    <row r="429" customFormat="false" ht="12.75" hidden="false" customHeight="false" outlineLevel="0" collapsed="false">
      <c r="B429" s="2" t="n">
        <v>427</v>
      </c>
      <c r="C429" s="1" t="s">
        <v>1122</v>
      </c>
      <c r="D429" s="2" t="n">
        <f aca="false">IF(SUMPRODUCT(--(TRIM(C$3:C429)=TRIM(C429)))&gt;1,"",SUMPRODUCT(--(TRIM(C$3:C$633)=TRIM(C429))))</f>
        <v>1</v>
      </c>
      <c r="E429" s="12" t="n">
        <v>0.238391203703704</v>
      </c>
      <c r="F429" s="23" t="n">
        <v>85</v>
      </c>
      <c r="G429" s="2" t="n">
        <v>2005</v>
      </c>
      <c r="H429" s="4" t="n">
        <f aca="false">22.16/E429/24</f>
        <v>3.87318541535175</v>
      </c>
    </row>
    <row r="430" customFormat="false" ht="12.75" hidden="false" customHeight="false" outlineLevel="0" collapsed="false">
      <c r="B430" s="2" t="n">
        <v>428</v>
      </c>
      <c r="C430" s="1" t="s">
        <v>1123</v>
      </c>
      <c r="D430" s="2" t="n">
        <f aca="false">IF(SUMPRODUCT(--(TRIM(C$3:C430)=TRIM(C430)))&gt;1,"",SUMPRODUCT(--(TRIM(C$3:C$633)=TRIM(C430))))</f>
        <v>1</v>
      </c>
      <c r="E430" s="12" t="n">
        <v>0.238796296296296</v>
      </c>
      <c r="F430" s="23" t="n">
        <v>57</v>
      </c>
      <c r="G430" s="3" t="n">
        <v>2004</v>
      </c>
      <c r="H430" s="4" t="n">
        <f aca="false">22.16/E430/24</f>
        <v>3.86661496704149</v>
      </c>
    </row>
    <row r="431" customFormat="false" ht="12.75" hidden="false" customHeight="false" outlineLevel="0" collapsed="false">
      <c r="B431" s="2" t="n">
        <v>429</v>
      </c>
      <c r="C431" s="1" t="s">
        <v>1124</v>
      </c>
      <c r="D431" s="2" t="str">
        <f aca="false">IF(SUMPRODUCT(--(TRIM(C$3:C431)=TRIM(C431)))&gt;1,"",SUMPRODUCT(--(TRIM(C$3:C$633)=TRIM(C431))))</f>
        <v/>
      </c>
      <c r="E431" s="12" t="n">
        <v>0.238796296296297</v>
      </c>
      <c r="F431" s="23" t="n">
        <v>78</v>
      </c>
      <c r="G431" s="2" t="n">
        <v>2008</v>
      </c>
      <c r="H431" s="4" t="n">
        <f aca="false">22.16/E431/24</f>
        <v>3.86661496704148</v>
      </c>
    </row>
    <row r="432" customFormat="false" ht="12.75" hidden="false" customHeight="false" outlineLevel="0" collapsed="false">
      <c r="B432" s="2" t="n">
        <v>430</v>
      </c>
      <c r="C432" s="1" t="s">
        <v>1125</v>
      </c>
      <c r="D432" s="2" t="n">
        <f aca="false">IF(SUMPRODUCT(--(TRIM(C$3:C432)=TRIM(C432)))&gt;1,"",SUMPRODUCT(--(TRIM(C$3:C$633)=TRIM(C432))))</f>
        <v>2</v>
      </c>
      <c r="E432" s="12" t="n">
        <v>0.238819444444444</v>
      </c>
      <c r="F432" s="23" t="n">
        <v>68</v>
      </c>
      <c r="G432" s="2" t="n">
        <v>2007</v>
      </c>
      <c r="H432" s="4" t="n">
        <f aca="false">22.16/E432/24</f>
        <v>3.86624018610061</v>
      </c>
    </row>
    <row r="433" customFormat="false" ht="12.75" hidden="false" customHeight="false" outlineLevel="0" collapsed="false">
      <c r="B433" s="2" t="n">
        <v>431</v>
      </c>
      <c r="C433" s="1" t="s">
        <v>1126</v>
      </c>
      <c r="D433" s="2" t="n">
        <f aca="false">IF(SUMPRODUCT(--(TRIM(C$3:C433)=TRIM(C433)))&gt;1,"",SUMPRODUCT(--(TRIM(C$3:C$633)=TRIM(C433))))</f>
        <v>1</v>
      </c>
      <c r="E433" s="12" t="n">
        <v>0.238819444444445</v>
      </c>
      <c r="F433" s="23" t="n">
        <v>79</v>
      </c>
      <c r="G433" s="2" t="n">
        <v>2008</v>
      </c>
      <c r="H433" s="4" t="n">
        <f aca="false">22.16/E433/24</f>
        <v>3.8662401861006</v>
      </c>
    </row>
    <row r="434" customFormat="false" ht="12.75" hidden="false" customHeight="false" outlineLevel="0" collapsed="false">
      <c r="B434" s="2" t="n">
        <v>432</v>
      </c>
      <c r="C434" s="1" t="s">
        <v>1127</v>
      </c>
      <c r="D434" s="2" t="n">
        <f aca="false">IF(SUMPRODUCT(--(TRIM(C$3:C434)=TRIM(C434)))&gt;1,"",SUMPRODUCT(--(TRIM(C$3:C$633)=TRIM(C434))))</f>
        <v>1</v>
      </c>
      <c r="E434" s="12" t="n">
        <v>0.238842592592593</v>
      </c>
      <c r="F434" s="23" t="n">
        <v>86</v>
      </c>
      <c r="G434" s="2" t="n">
        <v>2005</v>
      </c>
      <c r="H434" s="4" t="n">
        <f aca="false">22.16/E434/24</f>
        <v>3.86586547780578</v>
      </c>
    </row>
    <row r="435" customFormat="false" ht="12.75" hidden="false" customHeight="false" outlineLevel="0" collapsed="false">
      <c r="B435" s="2" t="n">
        <v>433</v>
      </c>
      <c r="C435" s="1" t="s">
        <v>1128</v>
      </c>
      <c r="D435" s="2" t="n">
        <f aca="false">IF(SUMPRODUCT(--(TRIM(C$3:C435)=TRIM(C435)))&gt;1,"",SUMPRODUCT(--(TRIM(C$3:C$633)=TRIM(C435))))</f>
        <v>1</v>
      </c>
      <c r="E435" s="12" t="n">
        <v>0.238946759259259</v>
      </c>
      <c r="F435" s="23" t="n">
        <v>58</v>
      </c>
      <c r="G435" s="3" t="n">
        <v>2004</v>
      </c>
      <c r="H435" s="4" t="n">
        <f aca="false">22.16/E435/24</f>
        <v>3.86418018890773</v>
      </c>
    </row>
    <row r="436" customFormat="false" ht="12.75" hidden="false" customHeight="false" outlineLevel="0" collapsed="false">
      <c r="B436" s="2" t="n">
        <v>434</v>
      </c>
      <c r="C436" s="1" t="s">
        <v>1129</v>
      </c>
      <c r="D436" s="2" t="n">
        <f aca="false">IF(SUMPRODUCT(--(TRIM(C$3:C436)=TRIM(C436)))&gt;1,"",SUMPRODUCT(--(TRIM(C$3:C$633)=TRIM(C436))))</f>
        <v>1</v>
      </c>
      <c r="E436" s="12" t="n">
        <v>0.238993055555556</v>
      </c>
      <c r="F436" s="23" t="n">
        <v>62</v>
      </c>
      <c r="G436" s="2" t="n">
        <v>2006</v>
      </c>
      <c r="H436" s="4" t="n">
        <f aca="false">22.16/E436/24</f>
        <v>3.86343164317885</v>
      </c>
    </row>
    <row r="437" customFormat="false" ht="12.75" hidden="false" customHeight="false" outlineLevel="0" collapsed="false">
      <c r="B437" s="2" t="n">
        <v>435</v>
      </c>
      <c r="C437" s="1" t="s">
        <v>1130</v>
      </c>
      <c r="D437" s="2" t="n">
        <f aca="false">IF(SUMPRODUCT(--(TRIM(C$3:C437)=TRIM(C437)))&gt;1,"",SUMPRODUCT(--(TRIM(C$3:C$633)=TRIM(C437))))</f>
        <v>1</v>
      </c>
      <c r="E437" s="12" t="n">
        <v>0.239270833333333</v>
      </c>
      <c r="F437" s="23" t="n">
        <v>59</v>
      </c>
      <c r="G437" s="3" t="n">
        <v>2004</v>
      </c>
      <c r="H437" s="4" t="n">
        <f aca="false">22.16/E437/24</f>
        <v>3.85894645189378</v>
      </c>
    </row>
    <row r="438" customFormat="false" ht="12.75" hidden="false" customHeight="false" outlineLevel="0" collapsed="false">
      <c r="B438" s="2" t="n">
        <v>436</v>
      </c>
      <c r="C438" s="1" t="s">
        <v>1131</v>
      </c>
      <c r="D438" s="2" t="n">
        <f aca="false">IF(SUMPRODUCT(--(TRIM(C$3:C438)=TRIM(C438)))&gt;1,"",SUMPRODUCT(--(TRIM(C$3:C$633)=TRIM(C438))))</f>
        <v>1</v>
      </c>
      <c r="E438" s="12" t="n">
        <v>0.239270833333333</v>
      </c>
      <c r="F438" s="23" t="n">
        <v>19</v>
      </c>
      <c r="G438" s="2" t="n">
        <v>2002</v>
      </c>
      <c r="H438" s="4" t="n">
        <f aca="false">22.16/E438/24</f>
        <v>3.85894645189377</v>
      </c>
    </row>
    <row r="439" customFormat="false" ht="12.75" hidden="false" customHeight="false" outlineLevel="0" collapsed="false">
      <c r="B439" s="2" t="n">
        <v>437</v>
      </c>
      <c r="C439" s="1" t="s">
        <v>492</v>
      </c>
      <c r="D439" s="2" t="n">
        <f aca="false">IF(SUMPRODUCT(--(TRIM(C$3:C439)=TRIM(C439)))&gt;1,"",SUMPRODUCT(--(TRIM(C$3:C$633)=TRIM(C439))))</f>
        <v>1</v>
      </c>
      <c r="E439" s="12" t="n">
        <v>0.239282407407407</v>
      </c>
      <c r="F439" s="23" t="n">
        <v>60</v>
      </c>
      <c r="G439" s="3" t="n">
        <v>2004</v>
      </c>
      <c r="H439" s="4" t="n">
        <f aca="false">22.16/E439/24</f>
        <v>3.85875979491148</v>
      </c>
    </row>
    <row r="440" customFormat="false" ht="12.75" hidden="false" customHeight="false" outlineLevel="0" collapsed="false">
      <c r="B440" s="2" t="n">
        <v>438</v>
      </c>
      <c r="C440" s="1" t="s">
        <v>1132</v>
      </c>
      <c r="D440" s="2" t="n">
        <f aca="false">IF(SUMPRODUCT(--(TRIM(C$3:C440)=TRIM(C440)))&gt;1,"",SUMPRODUCT(--(TRIM(C$3:C$633)=TRIM(C440))))</f>
        <v>1</v>
      </c>
      <c r="E440" s="12" t="n">
        <v>0.239305555555556</v>
      </c>
      <c r="F440" s="23" t="n">
        <v>61</v>
      </c>
      <c r="G440" s="3" t="n">
        <v>2004</v>
      </c>
      <c r="H440" s="4" t="n">
        <f aca="false">22.16/E440/24</f>
        <v>3.85838653511317</v>
      </c>
    </row>
    <row r="441" customFormat="false" ht="12.75" hidden="false" customHeight="false" outlineLevel="0" collapsed="false">
      <c r="B441" s="2" t="n">
        <v>439</v>
      </c>
      <c r="C441" s="1" t="s">
        <v>1133</v>
      </c>
      <c r="D441" s="2" t="n">
        <f aca="false">IF(SUMPRODUCT(--(TRIM(C$3:C441)=TRIM(C441)))&gt;1,"",SUMPRODUCT(--(TRIM(C$3:C$633)=TRIM(C441))))</f>
        <v>1</v>
      </c>
      <c r="E441" s="12" t="n">
        <v>0.239328703703704</v>
      </c>
      <c r="F441" s="23" t="n">
        <v>63</v>
      </c>
      <c r="G441" s="2" t="n">
        <v>2006</v>
      </c>
      <c r="H441" s="4" t="n">
        <f aca="false">22.16/E441/24</f>
        <v>3.8580133475191</v>
      </c>
    </row>
    <row r="442" customFormat="false" ht="12.75" hidden="false" customHeight="false" outlineLevel="0" collapsed="false">
      <c r="B442" s="2" t="n">
        <v>440</v>
      </c>
      <c r="C442" s="1" t="s">
        <v>1134</v>
      </c>
      <c r="D442" s="2" t="n">
        <f aca="false">IF(SUMPRODUCT(--(TRIM(C$3:C442)=TRIM(C442)))&gt;1,"",SUMPRODUCT(--(TRIM(C$3:C$633)=TRIM(C442))))</f>
        <v>1</v>
      </c>
      <c r="E442" s="12" t="n">
        <v>0.239363425925926</v>
      </c>
      <c r="F442" s="23" t="n">
        <v>87</v>
      </c>
      <c r="G442" s="2" t="n">
        <v>2005</v>
      </c>
      <c r="H442" s="4" t="n">
        <f aca="false">22.16/E442/24</f>
        <v>3.85745370146511</v>
      </c>
    </row>
    <row r="443" customFormat="false" ht="12.75" hidden="false" customHeight="false" outlineLevel="0" collapsed="false">
      <c r="B443" s="2" t="n">
        <v>441</v>
      </c>
      <c r="C443" s="1" t="s">
        <v>1135</v>
      </c>
      <c r="D443" s="2" t="n">
        <f aca="false">IF(SUMPRODUCT(--(TRIM(C$3:C443)=TRIM(C443)))&gt;1,"",SUMPRODUCT(--(TRIM(C$3:C$633)=TRIM(C443))))</f>
        <v>1</v>
      </c>
      <c r="E443" s="12" t="n">
        <v>0.239375000000001</v>
      </c>
      <c r="F443" s="23" t="n">
        <v>80</v>
      </c>
      <c r="G443" s="2" t="n">
        <v>2008</v>
      </c>
      <c r="H443" s="4" t="n">
        <f aca="false">22.16/E443/24</f>
        <v>3.85726718885987</v>
      </c>
    </row>
    <row r="444" customFormat="false" ht="12.75" hidden="false" customHeight="false" outlineLevel="0" collapsed="false">
      <c r="B444" s="2" t="n">
        <v>442</v>
      </c>
      <c r="C444" s="1" t="s">
        <v>1039</v>
      </c>
      <c r="D444" s="2" t="str">
        <f aca="false">IF(SUMPRODUCT(--(TRIM(C$3:C444)=TRIM(C444)))&gt;1,"",SUMPRODUCT(--(TRIM(C$3:C$633)=TRIM(C444))))</f>
        <v/>
      </c>
      <c r="E444" s="12" t="n">
        <v>0.239490740740741</v>
      </c>
      <c r="F444" s="23" t="n">
        <v>62</v>
      </c>
      <c r="G444" s="3" t="n">
        <v>2004</v>
      </c>
      <c r="H444" s="4" t="n">
        <f aca="false">22.16/E444/24</f>
        <v>3.85540305432051</v>
      </c>
    </row>
    <row r="445" customFormat="false" ht="12.75" hidden="false" customHeight="false" outlineLevel="0" collapsed="false">
      <c r="B445" s="2" t="n">
        <v>443</v>
      </c>
      <c r="C445" s="1" t="s">
        <v>1136</v>
      </c>
      <c r="D445" s="2" t="n">
        <f aca="false">IF(SUMPRODUCT(--(TRIM(C$3:C445)=TRIM(C445)))&gt;1,"",SUMPRODUCT(--(TRIM(C$3:C$633)=TRIM(C445))))</f>
        <v>1</v>
      </c>
      <c r="E445" s="12" t="n">
        <v>0.239537037037038</v>
      </c>
      <c r="F445" s="23" t="n">
        <v>81</v>
      </c>
      <c r="G445" s="2" t="n">
        <v>2008</v>
      </c>
      <c r="H445" s="4" t="n">
        <f aca="false">22.16/E445/24</f>
        <v>3.85465790490915</v>
      </c>
    </row>
    <row r="446" customFormat="false" ht="12.75" hidden="false" customHeight="false" outlineLevel="0" collapsed="false">
      <c r="B446" s="2" t="n">
        <v>444</v>
      </c>
      <c r="C446" s="1" t="s">
        <v>984</v>
      </c>
      <c r="D446" s="2" t="str">
        <f aca="false">IF(SUMPRODUCT(--(TRIM(C$3:C446)=TRIM(C446)))&gt;1,"",SUMPRODUCT(--(TRIM(C$3:C$633)=TRIM(C446))))</f>
        <v/>
      </c>
      <c r="E446" s="12" t="n">
        <v>0.239548611111112</v>
      </c>
      <c r="F446" s="23" t="n">
        <v>82</v>
      </c>
      <c r="G446" s="2" t="n">
        <v>2008</v>
      </c>
      <c r="H446" s="4" t="n">
        <f aca="false">22.16/E446/24</f>
        <v>3.85447166255978</v>
      </c>
    </row>
    <row r="447" customFormat="false" ht="12.75" hidden="false" customHeight="false" outlineLevel="0" collapsed="false">
      <c r="B447" s="2" t="n">
        <v>445</v>
      </c>
      <c r="C447" s="1" t="s">
        <v>1137</v>
      </c>
      <c r="D447" s="2" t="n">
        <f aca="false">IF(SUMPRODUCT(--(TRIM(C$3:C447)=TRIM(C447)))&gt;1,"",SUMPRODUCT(--(TRIM(C$3:C$633)=TRIM(C447))))</f>
        <v>1</v>
      </c>
      <c r="E447" s="12" t="n">
        <v>0.239560185185186</v>
      </c>
      <c r="F447" s="23" t="n">
        <v>83</v>
      </c>
      <c r="G447" s="2" t="n">
        <v>2008</v>
      </c>
      <c r="H447" s="4" t="n">
        <f aca="false">22.16/E447/24</f>
        <v>3.85428543820658</v>
      </c>
    </row>
    <row r="448" customFormat="false" ht="12.75" hidden="false" customHeight="false" outlineLevel="0" collapsed="false">
      <c r="B448" s="2" t="n">
        <v>446</v>
      </c>
      <c r="C448" s="1" t="s">
        <v>1138</v>
      </c>
      <c r="D448" s="2" t="n">
        <f aca="false">IF(SUMPRODUCT(--(TRIM(C$3:C448)=TRIM(C448)))&gt;1,"",SUMPRODUCT(--(TRIM(C$3:C$633)=TRIM(C448))))</f>
        <v>1</v>
      </c>
      <c r="E448" s="12" t="n">
        <v>0.23957175925926</v>
      </c>
      <c r="F448" s="23" t="n">
        <v>84</v>
      </c>
      <c r="G448" s="2" t="n">
        <v>2008</v>
      </c>
      <c r="H448" s="4" t="n">
        <f aca="false">22.16/E448/24</f>
        <v>3.85409923184694</v>
      </c>
    </row>
    <row r="449" customFormat="false" ht="12.75" hidden="false" customHeight="false" outlineLevel="0" collapsed="false">
      <c r="B449" s="2" t="n">
        <v>447</v>
      </c>
      <c r="C449" s="1" t="s">
        <v>1139</v>
      </c>
      <c r="D449" s="2" t="n">
        <f aca="false">IF(SUMPRODUCT(--(TRIM(C$3:C449)=TRIM(C449)))&gt;1,"",SUMPRODUCT(--(TRIM(C$3:C$633)=TRIM(C449))))</f>
        <v>1</v>
      </c>
      <c r="E449" s="12" t="n">
        <v>0.239594907407408</v>
      </c>
      <c r="F449" s="23" t="n">
        <v>85</v>
      </c>
      <c r="G449" s="2" t="n">
        <v>2008</v>
      </c>
      <c r="H449" s="4" t="n">
        <f aca="false">22.16/E449/24</f>
        <v>3.85372687309791</v>
      </c>
    </row>
    <row r="450" customFormat="false" ht="12.75" hidden="false" customHeight="false" outlineLevel="0" collapsed="false">
      <c r="B450" s="2" t="n">
        <v>448</v>
      </c>
      <c r="C450" s="1" t="s">
        <v>1140</v>
      </c>
      <c r="D450" s="2" t="n">
        <f aca="false">IF(SUMPRODUCT(--(TRIM(C$3:C450)=TRIM(C450)))&gt;1,"",SUMPRODUCT(--(TRIM(C$3:C$633)=TRIM(C450))))</f>
        <v>1</v>
      </c>
      <c r="E450" s="12" t="n">
        <v>0.239606481481482</v>
      </c>
      <c r="F450" s="23" t="n">
        <v>86</v>
      </c>
      <c r="G450" s="2" t="n">
        <v>2008</v>
      </c>
      <c r="H450" s="4" t="n">
        <f aca="false">22.16/E450/24</f>
        <v>3.85354072070331</v>
      </c>
    </row>
    <row r="451" customFormat="false" ht="12.75" hidden="false" customHeight="false" outlineLevel="0" collapsed="false">
      <c r="B451" s="2" t="n">
        <v>449</v>
      </c>
      <c r="C451" s="1" t="s">
        <v>1141</v>
      </c>
      <c r="D451" s="2" t="n">
        <f aca="false">IF(SUMPRODUCT(--(TRIM(C$3:C451)=TRIM(C451)))&gt;1,"",SUMPRODUCT(--(TRIM(C$3:C$633)=TRIM(C451))))</f>
        <v>1</v>
      </c>
      <c r="E451" s="12" t="n">
        <v>0.239861111111111</v>
      </c>
      <c r="F451" s="23" t="n">
        <v>63</v>
      </c>
      <c r="G451" s="3" t="n">
        <v>2004</v>
      </c>
      <c r="H451" s="4" t="n">
        <f aca="false">22.16/E451/24</f>
        <v>3.84944991314418</v>
      </c>
    </row>
    <row r="452" customFormat="false" ht="12.75" hidden="false" customHeight="false" outlineLevel="0" collapsed="false">
      <c r="B452" s="2" t="n">
        <v>450</v>
      </c>
      <c r="C452" s="1" t="s">
        <v>1142</v>
      </c>
      <c r="D452" s="2" t="n">
        <f aca="false">IF(SUMPRODUCT(--(TRIM(C$3:C452)=TRIM(C452)))&gt;1,"",SUMPRODUCT(--(TRIM(C$3:C$633)=TRIM(C452))))</f>
        <v>1</v>
      </c>
      <c r="E452" s="12" t="n">
        <v>0.239861111111111</v>
      </c>
      <c r="F452" s="23" t="n">
        <v>64</v>
      </c>
      <c r="G452" s="3" t="n">
        <v>2004</v>
      </c>
      <c r="H452" s="4" t="n">
        <f aca="false">22.16/E452/24</f>
        <v>3.84944991314418</v>
      </c>
    </row>
    <row r="453" customFormat="false" ht="12.75" hidden="false" customHeight="false" outlineLevel="0" collapsed="false">
      <c r="B453" s="2" t="n">
        <v>451</v>
      </c>
      <c r="C453" s="1" t="s">
        <v>480</v>
      </c>
      <c r="D453" s="2" t="n">
        <f aca="false">IF(SUMPRODUCT(--(TRIM(C$3:C453)=TRIM(C453)))&gt;1,"",SUMPRODUCT(--(TRIM(C$3:C$633)=TRIM(C453))))</f>
        <v>1</v>
      </c>
      <c r="E453" s="12" t="n">
        <v>0.240208333333333</v>
      </c>
      <c r="F453" s="23" t="n">
        <v>65</v>
      </c>
      <c r="G453" s="3" t="n">
        <v>2004</v>
      </c>
      <c r="H453" s="4" t="n">
        <f aca="false">22.16/E453/24</f>
        <v>3.8438855160451</v>
      </c>
    </row>
    <row r="454" customFormat="false" ht="12.75" hidden="false" customHeight="false" outlineLevel="0" collapsed="false">
      <c r="B454" s="2" t="n">
        <v>452</v>
      </c>
      <c r="C454" s="1" t="s">
        <v>1143</v>
      </c>
      <c r="D454" s="2" t="str">
        <f aca="false">IF(SUMPRODUCT(--(TRIM(C$3:C454)=TRIM(C454)))&gt;1,"",SUMPRODUCT(--(TRIM(C$3:C$633)=TRIM(C454))))</f>
        <v/>
      </c>
      <c r="E454" s="12" t="n">
        <v>0.240300925925926</v>
      </c>
      <c r="F454" s="23" t="n">
        <v>69</v>
      </c>
      <c r="G454" s="2" t="n">
        <v>2007</v>
      </c>
      <c r="H454" s="4" t="n">
        <f aca="false">22.16/E454/24</f>
        <v>3.8424043926404</v>
      </c>
    </row>
    <row r="455" customFormat="false" ht="12.75" hidden="false" customHeight="false" outlineLevel="0" collapsed="false">
      <c r="B455" s="2" t="n">
        <v>453</v>
      </c>
      <c r="C455" s="1" t="s">
        <v>1144</v>
      </c>
      <c r="D455" s="2" t="n">
        <f aca="false">IF(SUMPRODUCT(--(TRIM(C$3:C455)=TRIM(C455)))&gt;1,"",SUMPRODUCT(--(TRIM(C$3:C$633)=TRIM(C455))))</f>
        <v>1</v>
      </c>
      <c r="E455" s="12" t="n">
        <v>0.240324074074074</v>
      </c>
      <c r="F455" s="23" t="n">
        <v>64</v>
      </c>
      <c r="G455" s="2" t="n">
        <v>2006</v>
      </c>
      <c r="H455" s="4" t="n">
        <f aca="false">22.16/E455/24</f>
        <v>3.84203429011751</v>
      </c>
    </row>
    <row r="456" customFormat="false" ht="12.75" hidden="false" customHeight="false" outlineLevel="0" collapsed="false">
      <c r="B456" s="2" t="n">
        <v>454</v>
      </c>
      <c r="C456" s="1" t="s">
        <v>1145</v>
      </c>
      <c r="D456" s="2" t="n">
        <f aca="false">IF(SUMPRODUCT(--(TRIM(C$3:C456)=TRIM(C456)))&gt;1,"",SUMPRODUCT(--(TRIM(C$3:C$633)=TRIM(C456))))</f>
        <v>1</v>
      </c>
      <c r="E456" s="12" t="n">
        <v>0.240381944444444</v>
      </c>
      <c r="F456" s="23" t="n">
        <v>65</v>
      </c>
      <c r="G456" s="2" t="n">
        <v>2006</v>
      </c>
      <c r="H456" s="4" t="n">
        <f aca="false">22.16/E456/24</f>
        <v>3.8411093456594</v>
      </c>
    </row>
    <row r="457" customFormat="false" ht="12.75" hidden="false" customHeight="false" outlineLevel="0" collapsed="false">
      <c r="B457" s="2" t="n">
        <v>455</v>
      </c>
      <c r="C457" s="1" t="s">
        <v>1146</v>
      </c>
      <c r="D457" s="2" t="n">
        <f aca="false">IF(SUMPRODUCT(--(TRIM(C$3:C457)=TRIM(C457)))&gt;1,"",SUMPRODUCT(--(TRIM(C$3:C$633)=TRIM(C457))))</f>
        <v>1</v>
      </c>
      <c r="E457" s="12" t="n">
        <v>0.240451388888889</v>
      </c>
      <c r="F457" s="23" t="n">
        <v>66</v>
      </c>
      <c r="G457" s="3" t="n">
        <v>2004</v>
      </c>
      <c r="H457" s="4" t="n">
        <f aca="false">22.16/E457/24</f>
        <v>3.84</v>
      </c>
    </row>
    <row r="458" customFormat="false" ht="12.75" hidden="false" customHeight="false" outlineLevel="0" collapsed="false">
      <c r="B458" s="2" t="n">
        <v>456</v>
      </c>
      <c r="C458" s="1" t="s">
        <v>990</v>
      </c>
      <c r="D458" s="2" t="str">
        <f aca="false">IF(SUMPRODUCT(--(TRIM(C$3:C458)=TRIM(C458)))&gt;1,"",SUMPRODUCT(--(TRIM(C$3:C$633)=TRIM(C458))))</f>
        <v/>
      </c>
      <c r="E458" s="12" t="n">
        <v>0.240451388888889</v>
      </c>
      <c r="F458" s="23" t="n">
        <v>67</v>
      </c>
      <c r="G458" s="3" t="n">
        <v>2004</v>
      </c>
      <c r="H458" s="4" t="n">
        <f aca="false">22.16/E458/24</f>
        <v>3.84</v>
      </c>
    </row>
    <row r="459" customFormat="false" ht="12.75" hidden="false" customHeight="false" outlineLevel="0" collapsed="false">
      <c r="B459" s="2" t="n">
        <v>457</v>
      </c>
      <c r="C459" s="1" t="s">
        <v>1147</v>
      </c>
      <c r="D459" s="2" t="n">
        <f aca="false">IF(SUMPRODUCT(--(TRIM(C$3:C459)=TRIM(C459)))&gt;1,"",SUMPRODUCT(--(TRIM(C$3:C$633)=TRIM(C459))))</f>
        <v>1</v>
      </c>
      <c r="E459" s="12" t="n">
        <v>0.240474537037037</v>
      </c>
      <c r="F459" s="23" t="n">
        <v>66</v>
      </c>
      <c r="G459" s="2" t="n">
        <v>2006</v>
      </c>
      <c r="H459" s="4" t="n">
        <f aca="false">22.16/E459/24</f>
        <v>3.83963036049478</v>
      </c>
    </row>
    <row r="460" customFormat="false" ht="12.75" hidden="false" customHeight="false" outlineLevel="0" collapsed="false">
      <c r="B460" s="2" t="n">
        <v>458</v>
      </c>
      <c r="C460" s="1" t="s">
        <v>1148</v>
      </c>
      <c r="D460" s="2" t="n">
        <f aca="false">IF(SUMPRODUCT(--(TRIM(C$3:C460)=TRIM(C460)))&gt;1,"",SUMPRODUCT(--(TRIM(C$3:C$633)=TRIM(C460))))</f>
        <v>1</v>
      </c>
      <c r="E460" s="12" t="n">
        <v>0.240763888888889</v>
      </c>
      <c r="F460" s="23" t="n">
        <v>87</v>
      </c>
      <c r="G460" s="2" t="n">
        <v>2008</v>
      </c>
      <c r="H460" s="4" t="n">
        <f aca="false">22.16/E460/24</f>
        <v>3.83501586385924</v>
      </c>
    </row>
    <row r="461" customFormat="false" ht="12.75" hidden="false" customHeight="false" outlineLevel="0" collapsed="false">
      <c r="B461" s="2" t="n">
        <v>459</v>
      </c>
      <c r="C461" s="1" t="s">
        <v>1149</v>
      </c>
      <c r="D461" s="2" t="n">
        <f aca="false">IF(SUMPRODUCT(--(TRIM(C$3:C461)=TRIM(C461)))&gt;1,"",SUMPRODUCT(--(TRIM(C$3:C$633)=TRIM(C461))))</f>
        <v>1</v>
      </c>
      <c r="E461" s="12" t="n">
        <v>0.240833333333333</v>
      </c>
      <c r="F461" s="23" t="n">
        <v>67</v>
      </c>
      <c r="G461" s="2" t="n">
        <v>2006</v>
      </c>
      <c r="H461" s="4" t="n">
        <f aca="false">22.16/E461/24</f>
        <v>3.83391003460208</v>
      </c>
    </row>
    <row r="462" customFormat="false" ht="12.75" hidden="false" customHeight="false" outlineLevel="0" collapsed="false">
      <c r="B462" s="2" t="n">
        <v>460</v>
      </c>
      <c r="C462" s="1" t="s">
        <v>1035</v>
      </c>
      <c r="D462" s="2" t="str">
        <f aca="false">IF(SUMPRODUCT(--(TRIM(C$3:C462)=TRIM(C462)))&gt;1,"",SUMPRODUCT(--(TRIM(C$3:C$633)=TRIM(C462))))</f>
        <v/>
      </c>
      <c r="E462" s="12" t="n">
        <v>0.240925925925926</v>
      </c>
      <c r="F462" s="23" t="n">
        <v>20</v>
      </c>
      <c r="G462" s="2" t="n">
        <v>2002</v>
      </c>
      <c r="H462" s="4" t="n">
        <f aca="false">22.16/E462/24</f>
        <v>3.83243658724058</v>
      </c>
    </row>
    <row r="463" customFormat="false" ht="12.75" hidden="false" customHeight="false" outlineLevel="0" collapsed="false">
      <c r="B463" s="2" t="n">
        <v>461</v>
      </c>
      <c r="C463" s="1" t="s">
        <v>649</v>
      </c>
      <c r="D463" s="2" t="n">
        <f aca="false">IF(SUMPRODUCT(--(TRIM(C$3:C463)=TRIM(C463)))&gt;1,"",SUMPRODUCT(--(TRIM(C$3:C$633)=TRIM(C463))))</f>
        <v>1</v>
      </c>
      <c r="E463" s="12" t="n">
        <v>0.240925925925926</v>
      </c>
      <c r="F463" s="23" t="n">
        <v>21</v>
      </c>
      <c r="G463" s="2" t="n">
        <v>2002</v>
      </c>
      <c r="H463" s="4" t="n">
        <f aca="false">22.16/E463/24</f>
        <v>3.83243658724058</v>
      </c>
    </row>
    <row r="464" customFormat="false" ht="12.75" hidden="false" customHeight="false" outlineLevel="0" collapsed="false">
      <c r="B464" s="2" t="n">
        <v>462</v>
      </c>
      <c r="C464" s="1" t="s">
        <v>1150</v>
      </c>
      <c r="D464" s="2" t="n">
        <f aca="false">IF(SUMPRODUCT(--(TRIM(C$3:C464)=TRIM(C464)))&gt;1,"",SUMPRODUCT(--(TRIM(C$3:C$633)=TRIM(C464))))</f>
        <v>1</v>
      </c>
      <c r="E464" s="12" t="n">
        <v>0.240960648148148</v>
      </c>
      <c r="F464" s="23" t="n">
        <v>70</v>
      </c>
      <c r="G464" s="2" t="n">
        <v>2007</v>
      </c>
      <c r="H464" s="4" t="n">
        <f aca="false">22.16/E464/24</f>
        <v>3.83188433642346</v>
      </c>
    </row>
    <row r="465" customFormat="false" ht="12.75" hidden="false" customHeight="false" outlineLevel="0" collapsed="false">
      <c r="B465" s="2" t="n">
        <v>463</v>
      </c>
      <c r="C465" s="1" t="s">
        <v>1151</v>
      </c>
      <c r="D465" s="2" t="n">
        <f aca="false">IF(SUMPRODUCT(--(TRIM(C$3:C465)=TRIM(C465)))&gt;1,"",SUMPRODUCT(--(TRIM(C$3:C$633)=TRIM(C465))))</f>
        <v>1</v>
      </c>
      <c r="E465" s="12" t="n">
        <v>0.241053240740741</v>
      </c>
      <c r="F465" s="23" t="n">
        <v>68</v>
      </c>
      <c r="G465" s="2" t="n">
        <v>2006</v>
      </c>
      <c r="H465" s="4" t="n">
        <f aca="false">22.16/E465/24</f>
        <v>3.8304124453834</v>
      </c>
    </row>
    <row r="466" customFormat="false" ht="12.75" hidden="false" customHeight="false" outlineLevel="0" collapsed="false">
      <c r="B466" s="2" t="n">
        <v>464</v>
      </c>
      <c r="C466" s="1" t="s">
        <v>1152</v>
      </c>
      <c r="D466" s="2" t="n">
        <f aca="false">IF(SUMPRODUCT(--(TRIM(C$3:C466)=TRIM(C466)))&gt;1,"",SUMPRODUCT(--(TRIM(C$3:C$633)=TRIM(C466))))</f>
        <v>1</v>
      </c>
      <c r="E466" s="12" t="n">
        <v>0.241053240740741</v>
      </c>
      <c r="F466" s="23" t="n">
        <v>69</v>
      </c>
      <c r="G466" s="2" t="n">
        <v>2006</v>
      </c>
      <c r="H466" s="4" t="n">
        <f aca="false">22.16/E466/24</f>
        <v>3.8304124453834</v>
      </c>
    </row>
    <row r="467" customFormat="false" ht="12.75" hidden="false" customHeight="false" outlineLevel="0" collapsed="false">
      <c r="B467" s="2" t="n">
        <v>465</v>
      </c>
      <c r="C467" s="1" t="s">
        <v>1153</v>
      </c>
      <c r="D467" s="2" t="n">
        <f aca="false">IF(SUMPRODUCT(--(TRIM(C$3:C467)=TRIM(C467)))&gt;1,"",SUMPRODUCT(--(TRIM(C$3:C$633)=TRIM(C467))))</f>
        <v>1</v>
      </c>
      <c r="E467" s="12" t="n">
        <v>0.241053240740741</v>
      </c>
      <c r="F467" s="23" t="n">
        <v>88</v>
      </c>
      <c r="G467" s="2" t="n">
        <v>2008</v>
      </c>
      <c r="H467" s="4" t="n">
        <f aca="false">22.16/E467/24</f>
        <v>3.83041244538339</v>
      </c>
    </row>
    <row r="468" customFormat="false" ht="12.75" hidden="false" customHeight="false" outlineLevel="0" collapsed="false">
      <c r="B468" s="2" t="n">
        <v>466</v>
      </c>
      <c r="C468" s="1" t="s">
        <v>1154</v>
      </c>
      <c r="D468" s="2" t="n">
        <f aca="false">IF(SUMPRODUCT(--(TRIM(C$3:C468)=TRIM(C468)))&gt;1,"",SUMPRODUCT(--(TRIM(C$3:C$633)=TRIM(C468))))</f>
        <v>1</v>
      </c>
      <c r="E468" s="12" t="n">
        <v>0.241122685185185</v>
      </c>
      <c r="F468" s="23" t="n">
        <v>88</v>
      </c>
      <c r="G468" s="2" t="n">
        <v>2005</v>
      </c>
      <c r="H468" s="4" t="n">
        <f aca="false">22.16/E468/24</f>
        <v>3.8293092689483</v>
      </c>
    </row>
    <row r="469" customFormat="false" ht="12.75" hidden="false" customHeight="false" outlineLevel="0" collapsed="false">
      <c r="B469" s="2" t="n">
        <v>467</v>
      </c>
      <c r="C469" s="1" t="s">
        <v>1155</v>
      </c>
      <c r="D469" s="2" t="n">
        <f aca="false">IF(SUMPRODUCT(--(TRIM(C$3:C469)=TRIM(C469)))&gt;1,"",SUMPRODUCT(--(TRIM(C$3:C$633)=TRIM(C469))))</f>
        <v>1</v>
      </c>
      <c r="E469" s="12" t="n">
        <v>0.241261574074074</v>
      </c>
      <c r="F469" s="23" t="n">
        <v>22</v>
      </c>
      <c r="G469" s="2" t="n">
        <v>2002</v>
      </c>
      <c r="H469" s="4" t="n">
        <f aca="false">22.16/E469/24</f>
        <v>3.82710482130007</v>
      </c>
    </row>
    <row r="470" customFormat="false" ht="12.75" hidden="false" customHeight="false" outlineLevel="0" collapsed="false">
      <c r="B470" s="2" t="n">
        <v>468</v>
      </c>
      <c r="C470" s="1" t="s">
        <v>1156</v>
      </c>
      <c r="D470" s="2" t="n">
        <f aca="false">IF(SUMPRODUCT(--(TRIM(C$3:C470)=TRIM(C470)))&gt;1,"",SUMPRODUCT(--(TRIM(C$3:C$633)=TRIM(C470))))</f>
        <v>1</v>
      </c>
      <c r="E470" s="12" t="n">
        <v>0.241296296296296</v>
      </c>
      <c r="F470" s="23" t="n">
        <v>68</v>
      </c>
      <c r="G470" s="3" t="n">
        <v>2004</v>
      </c>
      <c r="H470" s="4" t="n">
        <f aca="false">22.16/E470/24</f>
        <v>3.82655410590944</v>
      </c>
    </row>
    <row r="471" customFormat="false" ht="12.75" hidden="false" customHeight="false" outlineLevel="0" collapsed="false">
      <c r="B471" s="2" t="n">
        <v>469</v>
      </c>
      <c r="C471" s="1" t="s">
        <v>773</v>
      </c>
      <c r="D471" s="2" t="str">
        <f aca="false">IF(SUMPRODUCT(--(TRIM(C$3:C471)=TRIM(C471)))&gt;1,"",SUMPRODUCT(--(TRIM(C$3:C$633)=TRIM(C471))))</f>
        <v/>
      </c>
      <c r="E471" s="12" t="n">
        <v>0.241851851851852</v>
      </c>
      <c r="F471" s="23" t="n">
        <v>89</v>
      </c>
      <c r="G471" s="2" t="n">
        <v>2005</v>
      </c>
      <c r="H471" s="4" t="n">
        <f aca="false">22.16/E471/24</f>
        <v>3.81776416539051</v>
      </c>
    </row>
    <row r="472" customFormat="false" ht="12.75" hidden="false" customHeight="false" outlineLevel="0" collapsed="false">
      <c r="B472" s="2" t="n">
        <v>470</v>
      </c>
      <c r="C472" s="1" t="s">
        <v>774</v>
      </c>
      <c r="D472" s="2" t="str">
        <f aca="false">IF(SUMPRODUCT(--(TRIM(C$3:C472)=TRIM(C472)))&gt;1,"",SUMPRODUCT(--(TRIM(C$3:C$633)=TRIM(C472))))</f>
        <v/>
      </c>
      <c r="E472" s="12" t="n">
        <v>0.241851851851852</v>
      </c>
      <c r="F472" s="23" t="n">
        <v>90</v>
      </c>
      <c r="G472" s="2" t="n">
        <v>2005</v>
      </c>
      <c r="H472" s="4" t="n">
        <f aca="false">22.16/E472/24</f>
        <v>3.81776416539051</v>
      </c>
    </row>
    <row r="473" customFormat="false" ht="12.75" hidden="false" customHeight="false" outlineLevel="0" collapsed="false">
      <c r="B473" s="2" t="n">
        <v>471</v>
      </c>
      <c r="C473" s="1" t="s">
        <v>828</v>
      </c>
      <c r="D473" s="2" t="n">
        <f aca="false">IF(SUMPRODUCT(--(TRIM(C$3:C473)=TRIM(C473)))&gt;1,"",SUMPRODUCT(--(TRIM(C$3:C$633)=TRIM(C473))))</f>
        <v>1</v>
      </c>
      <c r="E473" s="12" t="n">
        <v>0.241909722222222</v>
      </c>
      <c r="F473" s="23" t="n">
        <v>91</v>
      </c>
      <c r="G473" s="2" t="n">
        <v>2005</v>
      </c>
      <c r="H473" s="4" t="n">
        <f aca="false">22.16/E473/24</f>
        <v>3.8168508683795</v>
      </c>
    </row>
    <row r="474" customFormat="false" ht="12.75" hidden="false" customHeight="false" outlineLevel="0" collapsed="false">
      <c r="B474" s="2" t="n">
        <v>472</v>
      </c>
      <c r="C474" s="1" t="s">
        <v>1157</v>
      </c>
      <c r="D474" s="2" t="n">
        <f aca="false">IF(SUMPRODUCT(--(TRIM(C$3:C474)=TRIM(C474)))&gt;1,"",SUMPRODUCT(--(TRIM(C$3:C$633)=TRIM(C474))))</f>
        <v>1</v>
      </c>
      <c r="E474" s="12" t="n">
        <v>0.242210648148148</v>
      </c>
      <c r="F474" s="23" t="n">
        <v>69</v>
      </c>
      <c r="G474" s="3" t="n">
        <v>2004</v>
      </c>
      <c r="H474" s="4" t="n">
        <f aca="false">22.16/E474/24</f>
        <v>3.81210875901945</v>
      </c>
    </row>
    <row r="475" customFormat="false" ht="12.75" hidden="false" customHeight="false" outlineLevel="0" collapsed="false">
      <c r="B475" s="2" t="n">
        <v>473</v>
      </c>
      <c r="C475" s="1" t="s">
        <v>1158</v>
      </c>
      <c r="D475" s="2" t="n">
        <f aca="false">IF(SUMPRODUCT(--(TRIM(C$3:C475)=TRIM(C475)))&gt;1,"",SUMPRODUCT(--(TRIM(C$3:C$633)=TRIM(C475))))</f>
        <v>1</v>
      </c>
      <c r="E475" s="12" t="n">
        <v>0.242222222222222</v>
      </c>
      <c r="F475" s="23" t="n">
        <v>70</v>
      </c>
      <c r="G475" s="3" t="n">
        <v>2004</v>
      </c>
      <c r="H475" s="4" t="n">
        <f aca="false">22.16/E475/24</f>
        <v>3.81192660550459</v>
      </c>
    </row>
    <row r="476" customFormat="false" ht="12.75" hidden="false" customHeight="false" outlineLevel="0" collapsed="false">
      <c r="B476" s="2" t="n">
        <v>474</v>
      </c>
      <c r="C476" s="1" t="s">
        <v>1159</v>
      </c>
      <c r="D476" s="2" t="n">
        <f aca="false">IF(SUMPRODUCT(--(TRIM(C$3:C476)=TRIM(C476)))&gt;1,"",SUMPRODUCT(--(TRIM(C$3:C$633)=TRIM(C476))))</f>
        <v>1</v>
      </c>
      <c r="E476" s="12" t="n">
        <v>0.242291666666667</v>
      </c>
      <c r="F476" s="23" t="n">
        <v>64</v>
      </c>
      <c r="G476" s="2" t="n">
        <v>2003</v>
      </c>
      <c r="H476" s="4" t="n">
        <f aca="false">22.16/E476/24</f>
        <v>3.81083404987102</v>
      </c>
    </row>
    <row r="477" customFormat="false" ht="12.75" hidden="false" customHeight="false" outlineLevel="0" collapsed="false">
      <c r="B477" s="2" t="n">
        <v>475</v>
      </c>
      <c r="C477" s="1" t="s">
        <v>117</v>
      </c>
      <c r="D477" s="2" t="n">
        <f aca="false">IF(SUMPRODUCT(--(TRIM(C$3:C477)=TRIM(C477)))&gt;1,"",SUMPRODUCT(--(TRIM(C$3:C$633)=TRIM(C477))))</f>
        <v>1</v>
      </c>
      <c r="E477" s="12" t="n">
        <v>0.242291666666667</v>
      </c>
      <c r="F477" s="23" t="n">
        <v>65</v>
      </c>
      <c r="G477" s="2" t="n">
        <v>2003</v>
      </c>
      <c r="H477" s="4" t="n">
        <f aca="false">22.16/E477/24</f>
        <v>3.81083404987102</v>
      </c>
    </row>
    <row r="478" customFormat="false" ht="12.75" hidden="false" customHeight="false" outlineLevel="0" collapsed="false">
      <c r="B478" s="2" t="n">
        <v>476</v>
      </c>
      <c r="C478" s="1" t="s">
        <v>1160</v>
      </c>
      <c r="D478" s="2" t="n">
        <f aca="false">IF(SUMPRODUCT(--(TRIM(C$3:C478)=TRIM(C478)))&gt;1,"",SUMPRODUCT(--(TRIM(C$3:C$633)=TRIM(C478))))</f>
        <v>1</v>
      </c>
      <c r="E478" s="12" t="n">
        <v>0.242314814814815</v>
      </c>
      <c r="F478" s="23" t="n">
        <v>23</v>
      </c>
      <c r="G478" s="2" t="n">
        <v>2002</v>
      </c>
      <c r="H478" s="4" t="n">
        <f aca="false">22.16/E478/24</f>
        <v>3.81047000382117</v>
      </c>
    </row>
    <row r="479" customFormat="false" ht="12.75" hidden="false" customHeight="false" outlineLevel="0" collapsed="false">
      <c r="B479" s="2" t="n">
        <v>477</v>
      </c>
      <c r="C479" s="1" t="s">
        <v>1161</v>
      </c>
      <c r="D479" s="2" t="n">
        <f aca="false">IF(SUMPRODUCT(--(TRIM(C$3:C479)=TRIM(C479)))&gt;1,"",SUMPRODUCT(--(TRIM(C$3:C$633)=TRIM(C479))))</f>
        <v>1</v>
      </c>
      <c r="E479" s="12" t="n">
        <v>0.242824074074074</v>
      </c>
      <c r="F479" s="23" t="n">
        <v>66</v>
      </c>
      <c r="G479" s="2" t="n">
        <v>2003</v>
      </c>
      <c r="H479" s="4" t="n">
        <f aca="false">22.16/E479/24</f>
        <v>3.80247855100095</v>
      </c>
    </row>
    <row r="480" customFormat="false" ht="12.75" hidden="false" customHeight="false" outlineLevel="0" collapsed="false">
      <c r="B480" s="2" t="n">
        <v>478</v>
      </c>
      <c r="C480" s="1" t="s">
        <v>1162</v>
      </c>
      <c r="D480" s="2" t="n">
        <f aca="false">IF(SUMPRODUCT(--(TRIM(C$3:C480)=TRIM(C480)))&gt;1,"",SUMPRODUCT(--(TRIM(C$3:C$633)=TRIM(C480))))</f>
        <v>1</v>
      </c>
      <c r="E480" s="12" t="n">
        <v>0.242824074074074</v>
      </c>
      <c r="F480" s="23" t="n">
        <v>67</v>
      </c>
      <c r="G480" s="2" t="n">
        <v>2003</v>
      </c>
      <c r="H480" s="4" t="n">
        <f aca="false">22.16/E480/24</f>
        <v>3.80247855100095</v>
      </c>
    </row>
    <row r="481" customFormat="false" ht="12.75" hidden="false" customHeight="false" outlineLevel="0" collapsed="false">
      <c r="B481" s="2" t="n">
        <v>479</v>
      </c>
      <c r="C481" s="1" t="s">
        <v>1163</v>
      </c>
      <c r="D481" s="2" t="n">
        <f aca="false">IF(SUMPRODUCT(--(TRIM(C$3:C481)=TRIM(C481)))&gt;1,"",SUMPRODUCT(--(TRIM(C$3:C$633)=TRIM(C481))))</f>
        <v>1</v>
      </c>
      <c r="E481" s="12" t="n">
        <v>0.243009259259259</v>
      </c>
      <c r="F481" s="23" t="n">
        <v>71</v>
      </c>
      <c r="G481" s="2" t="n">
        <v>2007</v>
      </c>
      <c r="H481" s="4" t="n">
        <f aca="false">22.16/E481/24</f>
        <v>3.79958087254715</v>
      </c>
    </row>
    <row r="482" customFormat="false" ht="12.75" hidden="false" customHeight="false" outlineLevel="0" collapsed="false">
      <c r="B482" s="2" t="n">
        <v>480</v>
      </c>
      <c r="C482" s="1" t="s">
        <v>1164</v>
      </c>
      <c r="D482" s="2" t="str">
        <f aca="false">IF(SUMPRODUCT(--(TRIM(C$3:C482)=TRIM(C482)))&gt;1,"",SUMPRODUCT(--(TRIM(C$3:C$633)=TRIM(C482))))</f>
        <v/>
      </c>
      <c r="E482" s="12" t="n">
        <v>0.243020833333333</v>
      </c>
      <c r="F482" s="23" t="n">
        <v>71</v>
      </c>
      <c r="G482" s="3" t="n">
        <v>2004</v>
      </c>
      <c r="H482" s="4" t="n">
        <f aca="false">22.16/E482/24</f>
        <v>3.79939991427347</v>
      </c>
    </row>
    <row r="483" customFormat="false" ht="12.75" hidden="false" customHeight="false" outlineLevel="0" collapsed="false">
      <c r="B483" s="2" t="n">
        <v>481</v>
      </c>
      <c r="C483" s="1" t="s">
        <v>1165</v>
      </c>
      <c r="D483" s="2" t="n">
        <f aca="false">IF(SUMPRODUCT(--(TRIM(C$3:C483)=TRIM(C483)))&gt;1,"",SUMPRODUCT(--(TRIM(C$3:C$633)=TRIM(C483))))</f>
        <v>1</v>
      </c>
      <c r="E483" s="12" t="n">
        <v>0.243194444444444</v>
      </c>
      <c r="F483" s="23" t="n">
        <v>72</v>
      </c>
      <c r="G483" s="2" t="n">
        <v>2007</v>
      </c>
      <c r="H483" s="4" t="n">
        <f aca="false">22.16/E483/24</f>
        <v>3.79668760708167</v>
      </c>
    </row>
    <row r="484" customFormat="false" ht="12.75" hidden="false" customHeight="false" outlineLevel="0" collapsed="false">
      <c r="B484" s="2" t="n">
        <v>482</v>
      </c>
      <c r="C484" s="1" t="s">
        <v>465</v>
      </c>
      <c r="D484" s="2" t="str">
        <f aca="false">IF(SUMPRODUCT(--(TRIM(C$3:C484)=TRIM(C484)))&gt;1,"",SUMPRODUCT(--(TRIM(C$3:C$633)=TRIM(C484))))</f>
        <v/>
      </c>
      <c r="E484" s="12" t="n">
        <v>0.24349537037037</v>
      </c>
      <c r="F484" s="23" t="n">
        <v>73</v>
      </c>
      <c r="G484" s="2" t="n">
        <v>2007</v>
      </c>
      <c r="H484" s="4" t="n">
        <f aca="false">22.16/E484/24</f>
        <v>3.7919954368286</v>
      </c>
    </row>
    <row r="485" customFormat="false" ht="12.75" hidden="false" customHeight="false" outlineLevel="0" collapsed="false">
      <c r="B485" s="2" t="n">
        <v>483</v>
      </c>
      <c r="C485" s="1" t="s">
        <v>1166</v>
      </c>
      <c r="D485" s="2" t="n">
        <f aca="false">IF(SUMPRODUCT(--(TRIM(C$3:C485)=TRIM(C485)))&gt;1,"",SUMPRODUCT(--(TRIM(C$3:C$633)=TRIM(C485))))</f>
        <v>1</v>
      </c>
      <c r="E485" s="12" t="n">
        <v>0.243599537037038</v>
      </c>
      <c r="F485" s="23" t="n">
        <v>89</v>
      </c>
      <c r="G485" s="2" t="n">
        <v>2008</v>
      </c>
      <c r="H485" s="4" t="n">
        <f aca="false">22.16/E485/24</f>
        <v>3.79037392502494</v>
      </c>
    </row>
    <row r="486" customFormat="false" ht="12.75" hidden="false" customHeight="false" outlineLevel="0" collapsed="false">
      <c r="B486" s="2" t="n">
        <v>484</v>
      </c>
      <c r="C486" s="1" t="s">
        <v>630</v>
      </c>
      <c r="D486" s="2" t="n">
        <f aca="false">IF(SUMPRODUCT(--(TRIM(C$3:C486)=TRIM(C486)))&gt;1,"",SUMPRODUCT(--(TRIM(C$3:C$633)=TRIM(C486))))</f>
        <v>1</v>
      </c>
      <c r="E486" s="12" t="n">
        <v>0.243611111111111</v>
      </c>
      <c r="F486" s="23" t="n">
        <v>72</v>
      </c>
      <c r="G486" s="3" t="n">
        <v>2004</v>
      </c>
      <c r="H486" s="4" t="n">
        <f aca="false">22.16/E486/24</f>
        <v>3.79019384264538</v>
      </c>
    </row>
    <row r="487" customFormat="false" ht="12.75" hidden="false" customHeight="false" outlineLevel="0" collapsed="false">
      <c r="B487" s="2" t="n">
        <v>485</v>
      </c>
      <c r="C487" s="1" t="s">
        <v>1167</v>
      </c>
      <c r="D487" s="2" t="n">
        <f aca="false">IF(SUMPRODUCT(--(TRIM(C$3:C487)=TRIM(C487)))&gt;1,"",SUMPRODUCT(--(TRIM(C$3:C$633)=TRIM(C487))))</f>
        <v>1</v>
      </c>
      <c r="E487" s="12" t="n">
        <v>0.243668981481481</v>
      </c>
      <c r="F487" s="23" t="n">
        <v>24</v>
      </c>
      <c r="G487" s="2" t="n">
        <v>2002</v>
      </c>
      <c r="H487" s="4" t="n">
        <f aca="false">22.16/E487/24</f>
        <v>3.78929368736047</v>
      </c>
    </row>
    <row r="488" customFormat="false" ht="12.75" hidden="false" customHeight="false" outlineLevel="0" collapsed="false">
      <c r="B488" s="2" t="n">
        <v>486</v>
      </c>
      <c r="C488" s="1" t="s">
        <v>1168</v>
      </c>
      <c r="D488" s="2" t="n">
        <f aca="false">IF(SUMPRODUCT(--(TRIM(C$3:C488)=TRIM(C488)))&gt;1,"",SUMPRODUCT(--(TRIM(C$3:C$633)=TRIM(C488))))</f>
        <v>1</v>
      </c>
      <c r="E488" s="12" t="n">
        <v>0.24380787037037</v>
      </c>
      <c r="F488" s="23" t="n">
        <v>74</v>
      </c>
      <c r="G488" s="2" t="n">
        <v>2007</v>
      </c>
      <c r="H488" s="4" t="n">
        <f aca="false">22.16/E488/24</f>
        <v>3.78713505815334</v>
      </c>
    </row>
    <row r="489" customFormat="false" ht="12.75" hidden="false" customHeight="false" outlineLevel="0" collapsed="false">
      <c r="B489" s="2" t="n">
        <v>487</v>
      </c>
      <c r="C489" s="1" t="s">
        <v>1169</v>
      </c>
      <c r="D489" s="2" t="n">
        <f aca="false">IF(SUMPRODUCT(--(TRIM(C$3:C489)=TRIM(C489)))&gt;1,"",SUMPRODUCT(--(TRIM(C$3:C$633)=TRIM(C489))))</f>
        <v>1</v>
      </c>
      <c r="E489" s="12" t="n">
        <v>0.243842592592593</v>
      </c>
      <c r="F489" s="23" t="n">
        <v>92</v>
      </c>
      <c r="G489" s="2" t="n">
        <v>2005</v>
      </c>
      <c r="H489" s="4" t="n">
        <f aca="false">22.16/E489/24</f>
        <v>3.78659578507689</v>
      </c>
    </row>
    <row r="490" customFormat="false" ht="12.75" hidden="false" customHeight="false" outlineLevel="0" collapsed="false">
      <c r="B490" s="2" t="n">
        <v>488</v>
      </c>
      <c r="C490" s="1" t="s">
        <v>1170</v>
      </c>
      <c r="D490" s="2" t="n">
        <f aca="false">IF(SUMPRODUCT(--(TRIM(C$3:C490)=TRIM(C490)))&gt;1,"",SUMPRODUCT(--(TRIM(C$3:C$633)=TRIM(C490))))</f>
        <v>1</v>
      </c>
      <c r="E490" s="12" t="n">
        <v>0.243842592592593</v>
      </c>
      <c r="F490" s="23" t="n">
        <v>93</v>
      </c>
      <c r="G490" s="2" t="n">
        <v>2005</v>
      </c>
      <c r="H490" s="4" t="n">
        <f aca="false">22.16/E490/24</f>
        <v>3.78659578507689</v>
      </c>
    </row>
    <row r="491" customFormat="false" ht="12.75" hidden="false" customHeight="false" outlineLevel="0" collapsed="false">
      <c r="B491" s="2" t="n">
        <v>489</v>
      </c>
      <c r="C491" s="1" t="s">
        <v>1171</v>
      </c>
      <c r="D491" s="2" t="n">
        <f aca="false">IF(SUMPRODUCT(--(TRIM(C$3:C491)=TRIM(C491)))&gt;1,"",SUMPRODUCT(--(TRIM(C$3:C$633)=TRIM(C491))))</f>
        <v>1</v>
      </c>
      <c r="E491" s="12" t="n">
        <v>0.243888888888889</v>
      </c>
      <c r="F491" s="23" t="n">
        <v>90</v>
      </c>
      <c r="G491" s="2" t="n">
        <v>2008</v>
      </c>
      <c r="H491" s="4" t="n">
        <f aca="false">22.16/E491/24</f>
        <v>3.78587699316628</v>
      </c>
    </row>
    <row r="492" customFormat="false" ht="12.75" hidden="false" customHeight="false" outlineLevel="0" collapsed="false">
      <c r="B492" s="2" t="n">
        <v>490</v>
      </c>
      <c r="C492" s="1" t="s">
        <v>1172</v>
      </c>
      <c r="D492" s="2" t="n">
        <f aca="false">IF(SUMPRODUCT(--(TRIM(C$3:C492)=TRIM(C492)))&gt;1,"",SUMPRODUCT(--(TRIM(C$3:C$633)=TRIM(C492))))</f>
        <v>1</v>
      </c>
      <c r="E492" s="12" t="n">
        <v>0.243969907407407</v>
      </c>
      <c r="F492" s="23" t="n">
        <v>70</v>
      </c>
      <c r="G492" s="2" t="n">
        <v>2006</v>
      </c>
      <c r="H492" s="4" t="n">
        <f aca="false">22.16/E492/24</f>
        <v>3.78461976374591</v>
      </c>
    </row>
    <row r="493" customFormat="false" ht="12.75" hidden="false" customHeight="false" outlineLevel="0" collapsed="false">
      <c r="B493" s="2" t="n">
        <v>491</v>
      </c>
      <c r="C493" s="1" t="s">
        <v>977</v>
      </c>
      <c r="D493" s="2" t="str">
        <f aca="false">IF(SUMPRODUCT(--(TRIM(C$3:C493)=TRIM(C493)))&gt;1,"",SUMPRODUCT(--(TRIM(C$3:C$633)=TRIM(C493))))</f>
        <v/>
      </c>
      <c r="E493" s="12" t="n">
        <v>0.243969907407407</v>
      </c>
      <c r="F493" s="23" t="n">
        <v>71</v>
      </c>
      <c r="G493" s="2" t="n">
        <v>2006</v>
      </c>
      <c r="H493" s="4" t="n">
        <f aca="false">22.16/E493/24</f>
        <v>3.78461976374591</v>
      </c>
    </row>
    <row r="494" customFormat="false" ht="12.75" hidden="false" customHeight="false" outlineLevel="0" collapsed="false">
      <c r="B494" s="2" t="n">
        <v>492</v>
      </c>
      <c r="C494" s="1" t="s">
        <v>1090</v>
      </c>
      <c r="D494" s="2" t="str">
        <f aca="false">IF(SUMPRODUCT(--(TRIM(C$3:C494)=TRIM(C494)))&gt;1,"",SUMPRODUCT(--(TRIM(C$3:C$633)=TRIM(C494))))</f>
        <v/>
      </c>
      <c r="E494" s="12" t="n">
        <v>0.243969907407407</v>
      </c>
      <c r="F494" s="23" t="n">
        <v>72</v>
      </c>
      <c r="G494" s="2" t="n">
        <v>2006</v>
      </c>
      <c r="H494" s="4" t="n">
        <f aca="false">22.16/E494/24</f>
        <v>3.78461976374591</v>
      </c>
    </row>
    <row r="495" customFormat="false" ht="12.75" hidden="false" customHeight="false" outlineLevel="0" collapsed="false">
      <c r="B495" s="2" t="n">
        <v>493</v>
      </c>
      <c r="C495" s="1" t="s">
        <v>1173</v>
      </c>
      <c r="D495" s="2" t="n">
        <f aca="false">IF(SUMPRODUCT(--(TRIM(C$3:C495)=TRIM(C495)))&gt;1,"",SUMPRODUCT(--(TRIM(C$3:C$633)=TRIM(C495))))</f>
        <v>1</v>
      </c>
      <c r="E495" s="12" t="n">
        <v>0.243969907407407</v>
      </c>
      <c r="F495" s="23" t="n">
        <v>73</v>
      </c>
      <c r="G495" s="2" t="n">
        <v>2006</v>
      </c>
      <c r="H495" s="4" t="n">
        <f aca="false">22.16/E495/24</f>
        <v>3.78461976374591</v>
      </c>
    </row>
    <row r="496" customFormat="false" ht="12.75" hidden="false" customHeight="false" outlineLevel="0" collapsed="false">
      <c r="B496" s="2" t="n">
        <v>494</v>
      </c>
      <c r="C496" s="1" t="s">
        <v>1174</v>
      </c>
      <c r="D496" s="2" t="n">
        <f aca="false">IF(SUMPRODUCT(--(TRIM(C$3:C496)=TRIM(C496)))&gt;1,"",SUMPRODUCT(--(TRIM(C$3:C$633)=TRIM(C496))))</f>
        <v>1</v>
      </c>
      <c r="E496" s="12" t="n">
        <v>0.2440625</v>
      </c>
      <c r="F496" s="23" t="n">
        <v>74</v>
      </c>
      <c r="G496" s="2" t="n">
        <v>2006</v>
      </c>
      <c r="H496" s="4" t="n">
        <f aca="false">22.16/E496/24</f>
        <v>3.78318395219804</v>
      </c>
    </row>
    <row r="497" customFormat="false" ht="12.75" hidden="false" customHeight="false" outlineLevel="0" collapsed="false">
      <c r="B497" s="2" t="n">
        <v>495</v>
      </c>
      <c r="C497" s="1" t="s">
        <v>1175</v>
      </c>
      <c r="D497" s="2" t="n">
        <f aca="false">IF(SUMPRODUCT(--(TRIM(C$3:C497)=TRIM(C497)))&gt;1,"",SUMPRODUCT(--(TRIM(C$3:C$633)=TRIM(C497))))</f>
        <v>1</v>
      </c>
      <c r="E497" s="12" t="n">
        <v>0.244965277777778</v>
      </c>
      <c r="F497" s="23" t="n">
        <v>94</v>
      </c>
      <c r="G497" s="2" t="n">
        <v>2005</v>
      </c>
      <c r="H497" s="4" t="n">
        <f aca="false">22.16/E497/24</f>
        <v>3.76924167257264</v>
      </c>
    </row>
    <row r="498" customFormat="false" ht="12.75" hidden="false" customHeight="false" outlineLevel="0" collapsed="false">
      <c r="B498" s="2" t="n">
        <v>496</v>
      </c>
      <c r="C498" s="1" t="s">
        <v>820</v>
      </c>
      <c r="D498" s="2" t="str">
        <f aca="false">IF(SUMPRODUCT(--(TRIM(C$3:C498)=TRIM(C498)))&gt;1,"",SUMPRODUCT(--(TRIM(C$3:C$633)=TRIM(C498))))</f>
        <v/>
      </c>
      <c r="E498" s="12" t="n">
        <v>0.245150462962963</v>
      </c>
      <c r="F498" s="23" t="n">
        <v>73</v>
      </c>
      <c r="G498" s="3" t="n">
        <v>2004</v>
      </c>
      <c r="H498" s="4" t="n">
        <f aca="false">22.16/E498/24</f>
        <v>3.76639441008451</v>
      </c>
    </row>
    <row r="499" customFormat="false" ht="12.75" hidden="false" customHeight="false" outlineLevel="0" collapsed="false">
      <c r="B499" s="2" t="n">
        <v>497</v>
      </c>
      <c r="C499" s="1" t="s">
        <v>1023</v>
      </c>
      <c r="D499" s="2" t="str">
        <f aca="false">IF(SUMPRODUCT(--(TRIM(C$3:C499)=TRIM(C499)))&gt;1,"",SUMPRODUCT(--(TRIM(C$3:C$633)=TRIM(C499))))</f>
        <v/>
      </c>
      <c r="E499" s="12" t="n">
        <v>0.245150462962963</v>
      </c>
      <c r="F499" s="23" t="n">
        <v>74</v>
      </c>
      <c r="G499" s="3" t="n">
        <v>2004</v>
      </c>
      <c r="H499" s="4" t="n">
        <f aca="false">22.16/E499/24</f>
        <v>3.76639441008451</v>
      </c>
    </row>
    <row r="500" customFormat="false" ht="12.75" hidden="false" customHeight="false" outlineLevel="0" collapsed="false">
      <c r="B500" s="2" t="n">
        <v>498</v>
      </c>
      <c r="C500" s="1" t="s">
        <v>1119</v>
      </c>
      <c r="D500" s="2" t="str">
        <f aca="false">IF(SUMPRODUCT(--(TRIM(C$3:C500)=TRIM(C500)))&gt;1,"",SUMPRODUCT(--(TRIM(C$3:C$633)=TRIM(C500))))</f>
        <v/>
      </c>
      <c r="E500" s="12" t="n">
        <v>0.245150462962963</v>
      </c>
      <c r="F500" s="23" t="n">
        <v>75</v>
      </c>
      <c r="G500" s="3" t="n">
        <v>2004</v>
      </c>
      <c r="H500" s="4" t="n">
        <f aca="false">22.16/E500/24</f>
        <v>3.76639441008451</v>
      </c>
    </row>
    <row r="501" customFormat="false" ht="12.75" hidden="false" customHeight="false" outlineLevel="0" collapsed="false">
      <c r="B501" s="2" t="n">
        <v>499</v>
      </c>
      <c r="C501" s="1" t="s">
        <v>986</v>
      </c>
      <c r="D501" s="2" t="str">
        <f aca="false">IF(SUMPRODUCT(--(TRIM(C$3:C501)=TRIM(C501)))&gt;1,"",SUMPRODUCT(--(TRIM(C$3:C$633)=TRIM(C501))))</f>
        <v/>
      </c>
      <c r="E501" s="12" t="n">
        <v>0.245532407407407</v>
      </c>
      <c r="F501" s="23" t="n">
        <v>25</v>
      </c>
      <c r="G501" s="2" t="n">
        <v>2002</v>
      </c>
      <c r="H501" s="4" t="n">
        <f aca="false">22.16/E501/24</f>
        <v>3.76053549542755</v>
      </c>
    </row>
    <row r="502" customFormat="false" ht="12.75" hidden="false" customHeight="false" outlineLevel="0" collapsed="false">
      <c r="B502" s="2" t="n">
        <v>500</v>
      </c>
      <c r="C502" s="1" t="s">
        <v>1176</v>
      </c>
      <c r="D502" s="2" t="n">
        <f aca="false">IF(SUMPRODUCT(--(TRIM(C$3:C502)=TRIM(C502)))&gt;1,"",SUMPRODUCT(--(TRIM(C$3:C$633)=TRIM(C502))))</f>
        <v>1</v>
      </c>
      <c r="E502" s="12" t="n">
        <v>0.245636574074074</v>
      </c>
      <c r="F502" s="23" t="n">
        <v>26</v>
      </c>
      <c r="G502" s="2" t="n">
        <v>2002</v>
      </c>
      <c r="H502" s="4" t="n">
        <f aca="false">22.16/E502/24</f>
        <v>3.75894077180417</v>
      </c>
    </row>
    <row r="503" customFormat="false" ht="12.75" hidden="false" customHeight="false" outlineLevel="0" collapsed="false">
      <c r="B503" s="2" t="n">
        <v>501</v>
      </c>
      <c r="C503" s="1" t="s">
        <v>248</v>
      </c>
      <c r="D503" s="2" t="n">
        <f aca="false">IF(SUMPRODUCT(--(TRIM(C$3:C503)=TRIM(C503)))&gt;1,"",SUMPRODUCT(--(TRIM(C$3:C$633)=TRIM(C503))))</f>
        <v>1</v>
      </c>
      <c r="E503" s="12" t="n">
        <v>0.245636574074074</v>
      </c>
      <c r="F503" s="23" t="n">
        <v>27</v>
      </c>
      <c r="G503" s="2" t="n">
        <v>2002</v>
      </c>
      <c r="H503" s="4" t="n">
        <f aca="false">22.16/E503/24</f>
        <v>3.75894077180417</v>
      </c>
    </row>
    <row r="504" customFormat="false" ht="12.75" hidden="false" customHeight="false" outlineLevel="0" collapsed="false">
      <c r="B504" s="2" t="n">
        <v>502</v>
      </c>
      <c r="C504" s="1" t="s">
        <v>1177</v>
      </c>
      <c r="D504" s="2" t="n">
        <f aca="false">IF(SUMPRODUCT(--(TRIM(C$3:C504)=TRIM(C504)))&gt;1,"",SUMPRODUCT(--(TRIM(C$3:C$633)=TRIM(C504))))</f>
        <v>1</v>
      </c>
      <c r="E504" s="12" t="n">
        <v>0.245752314814815</v>
      </c>
      <c r="F504" s="23" t="n">
        <v>76</v>
      </c>
      <c r="G504" s="3" t="n">
        <v>2004</v>
      </c>
      <c r="H504" s="4" t="n">
        <f aca="false">22.16/E504/24</f>
        <v>3.75717044223614</v>
      </c>
    </row>
    <row r="505" customFormat="false" ht="12.75" hidden="false" customHeight="false" outlineLevel="0" collapsed="false">
      <c r="B505" s="2" t="n">
        <v>503</v>
      </c>
      <c r="C505" s="1" t="s">
        <v>1178</v>
      </c>
      <c r="D505" s="2" t="n">
        <f aca="false">IF(SUMPRODUCT(--(TRIM(C$3:C505)=TRIM(C505)))&gt;1,"",SUMPRODUCT(--(TRIM(C$3:C$633)=TRIM(C505))))</f>
        <v>1</v>
      </c>
      <c r="E505" s="12" t="n">
        <v>0.246041666666667</v>
      </c>
      <c r="F505" s="23" t="n">
        <v>28</v>
      </c>
      <c r="G505" s="2" t="n">
        <v>2002</v>
      </c>
      <c r="H505" s="4" t="n">
        <f aca="false">22.16/E505/24</f>
        <v>3.75275190516511</v>
      </c>
    </row>
    <row r="506" customFormat="false" ht="12.75" hidden="false" customHeight="false" outlineLevel="0" collapsed="false">
      <c r="B506" s="2" t="n">
        <v>504</v>
      </c>
      <c r="C506" s="1" t="s">
        <v>1179</v>
      </c>
      <c r="D506" s="2" t="n">
        <f aca="false">IF(SUMPRODUCT(--(TRIM(C$3:C506)=TRIM(C506)))&gt;1,"",SUMPRODUCT(--(TRIM(C$3:C$633)=TRIM(C506))))</f>
        <v>1</v>
      </c>
      <c r="E506" s="12" t="n">
        <v>0.246041666666667</v>
      </c>
      <c r="F506" s="23" t="n">
        <v>29</v>
      </c>
      <c r="G506" s="2" t="n">
        <v>2002</v>
      </c>
      <c r="H506" s="4" t="n">
        <f aca="false">22.16/E506/24</f>
        <v>3.75275190516511</v>
      </c>
    </row>
    <row r="507" customFormat="false" ht="12.75" hidden="false" customHeight="false" outlineLevel="0" collapsed="false">
      <c r="B507" s="2" t="n">
        <v>505</v>
      </c>
      <c r="C507" s="1" t="s">
        <v>1180</v>
      </c>
      <c r="D507" s="2" t="n">
        <f aca="false">IF(SUMPRODUCT(--(TRIM(C$3:C507)=TRIM(C507)))&gt;1,"",SUMPRODUCT(--(TRIM(C$3:C$633)=TRIM(C507))))</f>
        <v>1</v>
      </c>
      <c r="E507" s="12" t="n">
        <v>0.246342592592593</v>
      </c>
      <c r="F507" s="23" t="n">
        <v>68</v>
      </c>
      <c r="G507" s="2" t="n">
        <v>2003</v>
      </c>
      <c r="H507" s="4" t="n">
        <f aca="false">22.16/E507/24</f>
        <v>3.74816763766209</v>
      </c>
    </row>
    <row r="508" customFormat="false" ht="12.75" hidden="false" customHeight="false" outlineLevel="0" collapsed="false">
      <c r="B508" s="2" t="n">
        <v>506</v>
      </c>
      <c r="C508" s="1" t="s">
        <v>1181</v>
      </c>
      <c r="D508" s="2" t="n">
        <f aca="false">IF(SUMPRODUCT(--(TRIM(C$3:C508)=TRIM(C508)))&gt;1,"",SUMPRODUCT(--(TRIM(C$3:C$633)=TRIM(C508))))</f>
        <v>1</v>
      </c>
      <c r="E508" s="12" t="n">
        <v>0.246342592592593</v>
      </c>
      <c r="F508" s="23" t="n">
        <v>69</v>
      </c>
      <c r="G508" s="2" t="n">
        <v>2003</v>
      </c>
      <c r="H508" s="4" t="n">
        <f aca="false">22.16/E508/24</f>
        <v>3.74816763766209</v>
      </c>
    </row>
    <row r="509" customFormat="false" ht="12.75" hidden="false" customHeight="false" outlineLevel="0" collapsed="false">
      <c r="B509" s="2" t="n">
        <v>507</v>
      </c>
      <c r="C509" s="1" t="s">
        <v>1182</v>
      </c>
      <c r="D509" s="2" t="n">
        <f aca="false">IF(SUMPRODUCT(--(TRIM(C$3:C509)=TRIM(C509)))&gt;1,"",SUMPRODUCT(--(TRIM(C$3:C$633)=TRIM(C509))))</f>
        <v>1</v>
      </c>
      <c r="E509" s="12" t="n">
        <v>0.2465625</v>
      </c>
      <c r="F509" s="23" t="n">
        <v>30</v>
      </c>
      <c r="G509" s="2" t="n">
        <v>2002</v>
      </c>
      <c r="H509" s="4" t="n">
        <f aca="false">22.16/E509/24</f>
        <v>3.74482467258133</v>
      </c>
    </row>
    <row r="510" customFormat="false" ht="12.75" hidden="false" customHeight="false" outlineLevel="0" collapsed="false">
      <c r="B510" s="2" t="n">
        <v>508</v>
      </c>
      <c r="C510" s="1" t="s">
        <v>1183</v>
      </c>
      <c r="D510" s="2" t="n">
        <f aca="false">IF(SUMPRODUCT(--(TRIM(C$3:C510)=TRIM(C510)))&gt;1,"",SUMPRODUCT(--(TRIM(C$3:C$633)=TRIM(C510))))</f>
        <v>1</v>
      </c>
      <c r="E510" s="12" t="n">
        <v>0.2465625</v>
      </c>
      <c r="F510" s="23" t="n">
        <v>31</v>
      </c>
      <c r="G510" s="2" t="n">
        <v>2002</v>
      </c>
      <c r="H510" s="4" t="n">
        <f aca="false">22.16/E510/24</f>
        <v>3.74482467258133</v>
      </c>
    </row>
    <row r="511" customFormat="false" ht="12.75" hidden="false" customHeight="false" outlineLevel="0" collapsed="false">
      <c r="B511" s="2" t="n">
        <v>509</v>
      </c>
      <c r="C511" s="1" t="s">
        <v>1184</v>
      </c>
      <c r="D511" s="2" t="n">
        <f aca="false">IF(SUMPRODUCT(--(TRIM(C$3:C511)=TRIM(C511)))&gt;1,"",SUMPRODUCT(--(TRIM(C$3:C$633)=TRIM(C511))))</f>
        <v>1</v>
      </c>
      <c r="E511" s="12" t="n">
        <v>0.247141203703704</v>
      </c>
      <c r="F511" s="23" t="n">
        <v>95</v>
      </c>
      <c r="G511" s="2" t="n">
        <v>2005</v>
      </c>
      <c r="H511" s="4" t="n">
        <f aca="false">22.16/E511/24</f>
        <v>3.73605582353768</v>
      </c>
    </row>
    <row r="512" customFormat="false" ht="12.75" hidden="false" customHeight="false" outlineLevel="0" collapsed="false">
      <c r="B512" s="2" t="n">
        <v>510</v>
      </c>
      <c r="C512" s="1" t="s">
        <v>1185</v>
      </c>
      <c r="D512" s="2" t="n">
        <f aca="false">IF(SUMPRODUCT(--(TRIM(C$3:C512)=TRIM(C512)))&gt;1,"",SUMPRODUCT(--(TRIM(C$3:C$633)=TRIM(C512))))</f>
        <v>1</v>
      </c>
      <c r="E512" s="12" t="n">
        <v>0.247141203703704</v>
      </c>
      <c r="F512" s="23" t="n">
        <v>96</v>
      </c>
      <c r="G512" s="2" t="n">
        <v>2005</v>
      </c>
      <c r="H512" s="4" t="n">
        <f aca="false">22.16/E512/24</f>
        <v>3.73605582353768</v>
      </c>
    </row>
    <row r="513" customFormat="false" ht="12.75" hidden="false" customHeight="false" outlineLevel="0" collapsed="false">
      <c r="B513" s="2" t="n">
        <v>511</v>
      </c>
      <c r="C513" s="1" t="s">
        <v>1186</v>
      </c>
      <c r="D513" s="2" t="n">
        <f aca="false">IF(SUMPRODUCT(--(TRIM(C$3:C513)=TRIM(C513)))&gt;1,"",SUMPRODUCT(--(TRIM(C$3:C$633)=TRIM(C513))))</f>
        <v>1</v>
      </c>
      <c r="E513" s="12" t="n">
        <v>0.247164351851852</v>
      </c>
      <c r="F513" s="23" t="n">
        <v>77</v>
      </c>
      <c r="G513" s="3" t="n">
        <v>2004</v>
      </c>
      <c r="H513" s="4" t="n">
        <f aca="false">22.16/E513/24</f>
        <v>3.73570592367127</v>
      </c>
    </row>
    <row r="514" customFormat="false" ht="12.75" hidden="false" customHeight="false" outlineLevel="0" collapsed="false">
      <c r="B514" s="2" t="n">
        <v>512</v>
      </c>
      <c r="C514" s="1" t="s">
        <v>1187</v>
      </c>
      <c r="D514" s="2" t="n">
        <f aca="false">IF(SUMPRODUCT(--(TRIM(C$3:C514)=TRIM(C514)))&gt;1,"",SUMPRODUCT(--(TRIM(C$3:C$633)=TRIM(C514))))</f>
        <v>1</v>
      </c>
      <c r="E514" s="12" t="n">
        <v>0.247164351851852</v>
      </c>
      <c r="F514" s="23" t="n">
        <v>78</v>
      </c>
      <c r="G514" s="3" t="n">
        <v>2004</v>
      </c>
      <c r="H514" s="4" t="n">
        <f aca="false">22.16/E514/24</f>
        <v>3.73570592367127</v>
      </c>
    </row>
    <row r="515" customFormat="false" ht="12.75" hidden="false" customHeight="false" outlineLevel="0" collapsed="false">
      <c r="B515" s="2" t="n">
        <v>513</v>
      </c>
      <c r="C515" s="1" t="s">
        <v>1188</v>
      </c>
      <c r="D515" s="2" t="n">
        <f aca="false">IF(SUMPRODUCT(--(TRIM(C$3:C515)=TRIM(C515)))&gt;1,"",SUMPRODUCT(--(TRIM(C$3:C$633)=TRIM(C515))))</f>
        <v>1</v>
      </c>
      <c r="E515" s="12" t="n">
        <v>0.247280092592593</v>
      </c>
      <c r="F515" s="23" t="n">
        <v>91</v>
      </c>
      <c r="G515" s="2" t="n">
        <v>2008</v>
      </c>
      <c r="H515" s="4" t="n">
        <f aca="false">22.16/E515/24</f>
        <v>3.73395740697401</v>
      </c>
    </row>
    <row r="516" customFormat="false" ht="12.75" hidden="false" customHeight="false" outlineLevel="0" collapsed="false">
      <c r="B516" s="2" t="n">
        <v>514</v>
      </c>
      <c r="C516" s="1" t="s">
        <v>1189</v>
      </c>
      <c r="D516" s="2" t="n">
        <f aca="false">IF(SUMPRODUCT(--(TRIM(C$3:C516)=TRIM(C516)))&gt;1,"",SUMPRODUCT(--(TRIM(C$3:C$633)=TRIM(C516))))</f>
        <v>1</v>
      </c>
      <c r="E516" s="12" t="n">
        <v>0.247314814814815</v>
      </c>
      <c r="F516" s="23" t="n">
        <v>32</v>
      </c>
      <c r="G516" s="2" t="n">
        <v>2002</v>
      </c>
      <c r="H516" s="4" t="n">
        <f aca="false">22.16/E516/24</f>
        <v>3.73343317109697</v>
      </c>
    </row>
    <row r="517" customFormat="false" ht="12.75" hidden="false" customHeight="false" outlineLevel="0" collapsed="false">
      <c r="B517" s="2" t="n">
        <v>515</v>
      </c>
      <c r="C517" s="1" t="s">
        <v>1190</v>
      </c>
      <c r="D517" s="2" t="n">
        <f aca="false">IF(SUMPRODUCT(--(TRIM(C$3:C517)=TRIM(C517)))&gt;1,"",SUMPRODUCT(--(TRIM(C$3:C$633)=TRIM(C517))))</f>
        <v>1</v>
      </c>
      <c r="E517" s="12" t="n">
        <v>0.247337962962963</v>
      </c>
      <c r="F517" s="23" t="n">
        <v>75</v>
      </c>
      <c r="G517" s="2" t="n">
        <v>2007</v>
      </c>
      <c r="H517" s="4" t="n">
        <f aca="false">22.16/E517/24</f>
        <v>3.73308376228358</v>
      </c>
    </row>
    <row r="518" customFormat="false" ht="12.75" hidden="false" customHeight="false" outlineLevel="0" collapsed="false">
      <c r="B518" s="2" t="n">
        <v>516</v>
      </c>
      <c r="C518" s="1" t="s">
        <v>1191</v>
      </c>
      <c r="D518" s="2" t="n">
        <f aca="false">IF(SUMPRODUCT(--(TRIM(C$3:C518)=TRIM(C518)))&gt;1,"",SUMPRODUCT(--(TRIM(C$3:C$633)=TRIM(C518))))</f>
        <v>1</v>
      </c>
      <c r="E518" s="12" t="n">
        <v>0.247349537037038</v>
      </c>
      <c r="F518" s="23" t="n">
        <v>92</v>
      </c>
      <c r="G518" s="2" t="n">
        <v>2008</v>
      </c>
      <c r="H518" s="4" t="n">
        <f aca="false">22.16/E518/24</f>
        <v>3.73290908240138</v>
      </c>
    </row>
    <row r="519" customFormat="false" ht="12.75" hidden="false" customHeight="false" outlineLevel="0" collapsed="false">
      <c r="B519" s="2" t="n">
        <v>517</v>
      </c>
      <c r="C519" s="1" t="s">
        <v>1001</v>
      </c>
      <c r="D519" s="2" t="str">
        <f aca="false">IF(SUMPRODUCT(--(TRIM(C$3:C519)=TRIM(C519)))&gt;1,"",SUMPRODUCT(--(TRIM(C$3:C$633)=TRIM(C519))))</f>
        <v/>
      </c>
      <c r="E519" s="12" t="n">
        <v>0.247789351851852</v>
      </c>
      <c r="F519" s="23" t="n">
        <v>79</v>
      </c>
      <c r="G519" s="3" t="n">
        <v>2004</v>
      </c>
      <c r="H519" s="4" t="n">
        <f aca="false">22.16/E519/24</f>
        <v>3.72628333878276</v>
      </c>
    </row>
    <row r="520" customFormat="false" ht="12.75" hidden="false" customHeight="false" outlineLevel="0" collapsed="false">
      <c r="B520" s="2" t="n">
        <v>518</v>
      </c>
      <c r="C520" s="1" t="s">
        <v>1192</v>
      </c>
      <c r="D520" s="2" t="n">
        <f aca="false">IF(SUMPRODUCT(--(TRIM(C$3:C520)=TRIM(C520)))&gt;1,"",SUMPRODUCT(--(TRIM(C$3:C$633)=TRIM(C520))))</f>
        <v>1</v>
      </c>
      <c r="E520" s="12" t="n">
        <v>0.247800925925926</v>
      </c>
      <c r="F520" s="23" t="n">
        <v>33</v>
      </c>
      <c r="G520" s="2" t="n">
        <v>2002</v>
      </c>
      <c r="H520" s="4" t="n">
        <f aca="false">22.16/E520/24</f>
        <v>3.72610929472209</v>
      </c>
    </row>
    <row r="521" customFormat="false" ht="12.75" hidden="false" customHeight="false" outlineLevel="0" collapsed="false">
      <c r="B521" s="2" t="n">
        <v>519</v>
      </c>
      <c r="C521" s="1" t="s">
        <v>1193</v>
      </c>
      <c r="D521" s="2" t="n">
        <f aca="false">IF(SUMPRODUCT(--(TRIM(C$3:C521)=TRIM(C521)))&gt;1,"",SUMPRODUCT(--(TRIM(C$3:C$633)=TRIM(C521))))</f>
        <v>1</v>
      </c>
      <c r="E521" s="12" t="n">
        <v>0.248032407407407</v>
      </c>
      <c r="F521" s="23" t="n">
        <v>70</v>
      </c>
      <c r="G521" s="2" t="n">
        <v>2003</v>
      </c>
      <c r="H521" s="4" t="n">
        <f aca="false">22.16/E521/24</f>
        <v>3.72263182454503</v>
      </c>
    </row>
    <row r="522" customFormat="false" ht="12.75" hidden="false" customHeight="false" outlineLevel="0" collapsed="false">
      <c r="B522" s="2" t="n">
        <v>520</v>
      </c>
      <c r="C522" s="1" t="s">
        <v>1194</v>
      </c>
      <c r="D522" s="2" t="n">
        <f aca="false">IF(SUMPRODUCT(--(TRIM(C$3:C522)=TRIM(C522)))&gt;1,"",SUMPRODUCT(--(TRIM(C$3:C$633)=TRIM(C522))))</f>
        <v>1</v>
      </c>
      <c r="E522" s="12" t="n">
        <v>0.248043981481481</v>
      </c>
      <c r="F522" s="23" t="n">
        <v>75</v>
      </c>
      <c r="G522" s="2" t="n">
        <v>2006</v>
      </c>
      <c r="H522" s="4" t="n">
        <f aca="false">22.16/E522/24</f>
        <v>3.72245812141291</v>
      </c>
    </row>
    <row r="523" customFormat="false" ht="12.75" hidden="false" customHeight="false" outlineLevel="0" collapsed="false">
      <c r="B523" s="2" t="n">
        <v>521</v>
      </c>
      <c r="C523" s="1" t="s">
        <v>1195</v>
      </c>
      <c r="D523" s="2" t="n">
        <f aca="false">IF(SUMPRODUCT(--(TRIM(C$3:C523)=TRIM(C523)))&gt;1,"",SUMPRODUCT(--(TRIM(C$3:C$633)=TRIM(C523))))</f>
        <v>1</v>
      </c>
      <c r="E523" s="12" t="n">
        <v>0.248391203703704</v>
      </c>
      <c r="F523" s="23" t="n">
        <v>80</v>
      </c>
      <c r="G523" s="3" t="n">
        <v>2004</v>
      </c>
      <c r="H523" s="4" t="n">
        <f aca="false">22.16/E523/24</f>
        <v>3.71725455477378</v>
      </c>
    </row>
    <row r="524" customFormat="false" ht="12.75" hidden="false" customHeight="false" outlineLevel="0" collapsed="false">
      <c r="B524" s="2" t="n">
        <v>522</v>
      </c>
      <c r="C524" s="1" t="s">
        <v>1196</v>
      </c>
      <c r="D524" s="2" t="n">
        <f aca="false">IF(SUMPRODUCT(--(TRIM(C$3:C524)=TRIM(C524)))&gt;1,"",SUMPRODUCT(--(TRIM(C$3:C$633)=TRIM(C524))))</f>
        <v>1</v>
      </c>
      <c r="E524" s="12" t="n">
        <v>0.248449074074074</v>
      </c>
      <c r="F524" s="23" t="n">
        <v>76</v>
      </c>
      <c r="G524" s="2" t="n">
        <v>2006</v>
      </c>
      <c r="H524" s="4" t="n">
        <f aca="false">22.16/E524/24</f>
        <v>3.71638870772384</v>
      </c>
    </row>
    <row r="525" customFormat="false" ht="12.75" hidden="false" customHeight="false" outlineLevel="0" collapsed="false">
      <c r="B525" s="2" t="n">
        <v>523</v>
      </c>
      <c r="C525" s="1" t="s">
        <v>1197</v>
      </c>
      <c r="D525" s="2" t="n">
        <f aca="false">IF(SUMPRODUCT(--(TRIM(C$3:C525)=TRIM(C525)))&gt;1,"",SUMPRODUCT(--(TRIM(C$3:C$633)=TRIM(C525))))</f>
        <v>1</v>
      </c>
      <c r="E525" s="12" t="n">
        <v>0.248449074074074</v>
      </c>
      <c r="F525" s="23" t="n">
        <v>77</v>
      </c>
      <c r="G525" s="2" t="n">
        <v>2006</v>
      </c>
      <c r="H525" s="4" t="n">
        <f aca="false">22.16/E525/24</f>
        <v>3.71638870772384</v>
      </c>
    </row>
    <row r="526" customFormat="false" ht="12.75" hidden="false" customHeight="false" outlineLevel="0" collapsed="false">
      <c r="B526" s="2" t="n">
        <v>524</v>
      </c>
      <c r="C526" s="1" t="s">
        <v>450</v>
      </c>
      <c r="D526" s="2" t="str">
        <f aca="false">IF(SUMPRODUCT(--(TRIM(C$3:C526)=TRIM(C526)))&gt;1,"",SUMPRODUCT(--(TRIM(C$3:C$633)=TRIM(C526))))</f>
        <v/>
      </c>
      <c r="E526" s="12" t="n">
        <v>0.248657407407407</v>
      </c>
      <c r="F526" s="23" t="n">
        <v>81</v>
      </c>
      <c r="G526" s="3" t="n">
        <v>2004</v>
      </c>
      <c r="H526" s="4" t="n">
        <f aca="false">22.16/E526/24</f>
        <v>3.71327499534537</v>
      </c>
    </row>
    <row r="527" customFormat="false" ht="12.75" hidden="false" customHeight="false" outlineLevel="0" collapsed="false">
      <c r="B527" s="2" t="n">
        <v>525</v>
      </c>
      <c r="C527" s="1" t="s">
        <v>1198</v>
      </c>
      <c r="D527" s="2" t="n">
        <f aca="false">IF(SUMPRODUCT(--(TRIM(C$3:C527)=TRIM(C527)))&gt;1,"",SUMPRODUCT(--(TRIM(C$3:C$633)=TRIM(C527))))</f>
        <v>1</v>
      </c>
      <c r="E527" s="12" t="n">
        <v>0.248888888888889</v>
      </c>
      <c r="F527" s="23" t="n">
        <v>93</v>
      </c>
      <c r="G527" s="2" t="n">
        <v>2008</v>
      </c>
      <c r="H527" s="4" t="n">
        <f aca="false">22.16/E527/24</f>
        <v>3.70982142857142</v>
      </c>
    </row>
    <row r="528" customFormat="false" ht="12.75" hidden="false" customHeight="false" outlineLevel="0" collapsed="false">
      <c r="B528" s="2" t="n">
        <v>526</v>
      </c>
      <c r="C528" s="1" t="s">
        <v>1199</v>
      </c>
      <c r="D528" s="2" t="n">
        <f aca="false">IF(SUMPRODUCT(--(TRIM(C$3:C528)=TRIM(C528)))&gt;1,"",SUMPRODUCT(--(TRIM(C$3:C$633)=TRIM(C528))))</f>
        <v>1</v>
      </c>
      <c r="E528" s="12" t="n">
        <v>0.248923611111112</v>
      </c>
      <c r="F528" s="23" t="n">
        <v>94</v>
      </c>
      <c r="G528" s="2" t="n">
        <v>2008</v>
      </c>
      <c r="H528" s="4" t="n">
        <f aca="false">22.16/E528/24</f>
        <v>3.70930394755195</v>
      </c>
    </row>
    <row r="529" customFormat="false" ht="12.75" hidden="false" customHeight="false" outlineLevel="0" collapsed="false">
      <c r="B529" s="2" t="n">
        <v>527</v>
      </c>
      <c r="C529" s="1" t="s">
        <v>1200</v>
      </c>
      <c r="D529" s="2" t="n">
        <f aca="false">IF(SUMPRODUCT(--(TRIM(C$3:C529)=TRIM(C529)))&gt;1,"",SUMPRODUCT(--(TRIM(C$3:C$633)=TRIM(C529))))</f>
        <v>1</v>
      </c>
      <c r="E529" s="12" t="n">
        <v>0.249212962962963</v>
      </c>
      <c r="F529" s="23" t="n">
        <v>78</v>
      </c>
      <c r="G529" s="2" t="n">
        <v>2006</v>
      </c>
      <c r="H529" s="4" t="n">
        <f aca="false">22.16/E529/24</f>
        <v>3.70499721344975</v>
      </c>
    </row>
    <row r="530" customFormat="false" ht="12.75" hidden="false" customHeight="false" outlineLevel="0" collapsed="false">
      <c r="B530" s="2" t="n">
        <v>528</v>
      </c>
      <c r="C530" s="1" t="s">
        <v>1201</v>
      </c>
      <c r="D530" s="2" t="n">
        <f aca="false">IF(SUMPRODUCT(--(TRIM(C$3:C530)=TRIM(C530)))&gt;1,"",SUMPRODUCT(--(TRIM(C$3:C$633)=TRIM(C530))))</f>
        <v>1</v>
      </c>
      <c r="E530" s="12" t="n">
        <v>0.249305555555556</v>
      </c>
      <c r="F530" s="23" t="n">
        <v>76</v>
      </c>
      <c r="G530" s="2" t="n">
        <v>2007</v>
      </c>
      <c r="H530" s="4" t="n">
        <f aca="false">22.16/E530/24</f>
        <v>3.70362116991643</v>
      </c>
    </row>
    <row r="531" customFormat="false" ht="12.75" hidden="false" customHeight="false" outlineLevel="0" collapsed="false">
      <c r="B531" s="2" t="n">
        <v>529</v>
      </c>
      <c r="C531" s="1" t="s">
        <v>1202</v>
      </c>
      <c r="D531" s="2" t="n">
        <f aca="false">IF(SUMPRODUCT(--(TRIM(C$3:C531)=TRIM(C531)))&gt;1,"",SUMPRODUCT(--(TRIM(C$3:C$633)=TRIM(C531))))</f>
        <v>1</v>
      </c>
      <c r="E531" s="12" t="n">
        <v>0.249363425925926</v>
      </c>
      <c r="F531" s="23" t="n">
        <v>79</v>
      </c>
      <c r="G531" s="2" t="n">
        <v>2006</v>
      </c>
      <c r="H531" s="4" t="n">
        <f aca="false">22.16/E531/24</f>
        <v>3.70276166163843</v>
      </c>
    </row>
    <row r="532" customFormat="false" ht="12.75" hidden="false" customHeight="false" outlineLevel="0" collapsed="false">
      <c r="B532" s="2" t="n">
        <v>530</v>
      </c>
      <c r="C532" s="1" t="s">
        <v>1203</v>
      </c>
      <c r="D532" s="2" t="n">
        <f aca="false">IF(SUMPRODUCT(--(TRIM(C$3:C532)=TRIM(C532)))&gt;1,"",SUMPRODUCT(--(TRIM(C$3:C$633)=TRIM(C532))))</f>
        <v>1</v>
      </c>
      <c r="E532" s="12" t="n">
        <v>0.24974537037037</v>
      </c>
      <c r="F532" s="23" t="n">
        <v>82</v>
      </c>
      <c r="G532" s="3" t="n">
        <v>2004</v>
      </c>
      <c r="H532" s="4" t="n">
        <f aca="false">22.16/E532/24</f>
        <v>3.69709889702475</v>
      </c>
    </row>
    <row r="533" customFormat="false" ht="12.75" hidden="false" customHeight="false" outlineLevel="0" collapsed="false">
      <c r="B533" s="2" t="n">
        <v>531</v>
      </c>
      <c r="C533" s="1" t="s">
        <v>1204</v>
      </c>
      <c r="D533" s="2" t="n">
        <f aca="false">IF(SUMPRODUCT(--(TRIM(C$3:C533)=TRIM(C533)))&gt;1,"",SUMPRODUCT(--(TRIM(C$3:C$633)=TRIM(C533))))</f>
        <v>1</v>
      </c>
      <c r="E533" s="12" t="n">
        <v>0.249918981481481</v>
      </c>
      <c r="F533" s="23" t="n">
        <v>97</v>
      </c>
      <c r="G533" s="2" t="n">
        <v>2005</v>
      </c>
      <c r="H533" s="4" t="n">
        <f aca="false">22.16/E533/24</f>
        <v>3.69453063492799</v>
      </c>
    </row>
    <row r="534" customFormat="false" ht="12.75" hidden="false" customHeight="false" outlineLevel="0" collapsed="false">
      <c r="B534" s="2" t="n">
        <v>532</v>
      </c>
      <c r="C534" s="1" t="s">
        <v>1205</v>
      </c>
      <c r="D534" s="2" t="n">
        <f aca="false">IF(SUMPRODUCT(--(TRIM(C$3:C534)=TRIM(C534)))&gt;1,"",SUMPRODUCT(--(TRIM(C$3:C$633)=TRIM(C534))))</f>
        <v>1</v>
      </c>
      <c r="E534" s="12" t="n">
        <v>0.250208333333333</v>
      </c>
      <c r="F534" s="23" t="n">
        <v>77</v>
      </c>
      <c r="G534" s="2" t="n">
        <v>2007</v>
      </c>
      <c r="H534" s="4" t="n">
        <f aca="false">22.16/E534/24</f>
        <v>3.6902581182348</v>
      </c>
    </row>
    <row r="535" customFormat="false" ht="12.75" hidden="false" customHeight="false" outlineLevel="0" collapsed="false">
      <c r="B535" s="2" t="n">
        <v>533</v>
      </c>
      <c r="C535" s="1" t="s">
        <v>1206</v>
      </c>
      <c r="D535" s="2" t="n">
        <f aca="false">IF(SUMPRODUCT(--(TRIM(C$3:C535)=TRIM(C535)))&gt;1,"",SUMPRODUCT(--(TRIM(C$3:C$633)=TRIM(C535))))</f>
        <v>1</v>
      </c>
      <c r="E535" s="12" t="n">
        <v>0.250208333333333</v>
      </c>
      <c r="F535" s="23" t="n">
        <v>34</v>
      </c>
      <c r="G535" s="2" t="n">
        <v>2002</v>
      </c>
      <c r="H535" s="4" t="n">
        <f aca="false">22.16/E535/24</f>
        <v>3.6902581182348</v>
      </c>
    </row>
    <row r="536" customFormat="false" ht="12.75" hidden="false" customHeight="false" outlineLevel="0" collapsed="false">
      <c r="B536" s="2" t="n">
        <v>534</v>
      </c>
      <c r="C536" s="1" t="s">
        <v>1207</v>
      </c>
      <c r="D536" s="2" t="n">
        <f aca="false">IF(SUMPRODUCT(--(TRIM(C$3:C536)=TRIM(C536)))&gt;1,"",SUMPRODUCT(--(TRIM(C$3:C$633)=TRIM(C536))))</f>
        <v>1</v>
      </c>
      <c r="E536" s="12" t="n">
        <v>0.250451388888889</v>
      </c>
      <c r="F536" s="23" t="n">
        <v>83</v>
      </c>
      <c r="G536" s="3" t="n">
        <v>2004</v>
      </c>
      <c r="H536" s="4" t="n">
        <f aca="false">22.16/E536/24</f>
        <v>3.68667683349508</v>
      </c>
    </row>
    <row r="537" customFormat="false" ht="12.75" hidden="false" customHeight="false" outlineLevel="0" collapsed="false">
      <c r="B537" s="2" t="n">
        <v>535</v>
      </c>
      <c r="C537" s="1" t="s">
        <v>1208</v>
      </c>
      <c r="D537" s="2" t="n">
        <f aca="false">IF(SUMPRODUCT(--(TRIM(C$3:C537)=TRIM(C537)))&gt;1,"",SUMPRODUCT(--(TRIM(C$3:C$633)=TRIM(C537))))</f>
        <v>1</v>
      </c>
      <c r="E537" s="12" t="n">
        <v>0.250520833333333</v>
      </c>
      <c r="F537" s="23" t="n">
        <v>98</v>
      </c>
      <c r="G537" s="2" t="n">
        <v>2005</v>
      </c>
      <c r="H537" s="4" t="n">
        <f aca="false">22.16/E537/24</f>
        <v>3.68565488565489</v>
      </c>
    </row>
    <row r="538" customFormat="false" ht="12.75" hidden="false" customHeight="false" outlineLevel="0" collapsed="false">
      <c r="B538" s="2" t="n">
        <v>536</v>
      </c>
      <c r="C538" s="1" t="s">
        <v>1209</v>
      </c>
      <c r="D538" s="2" t="n">
        <f aca="false">IF(SUMPRODUCT(--(TRIM(C$3:C538)=TRIM(C538)))&gt;1,"",SUMPRODUCT(--(TRIM(C$3:C$633)=TRIM(C538))))</f>
        <v>1</v>
      </c>
      <c r="E538" s="12" t="n">
        <v>0.250706018518519</v>
      </c>
      <c r="F538" s="23" t="n">
        <v>95</v>
      </c>
      <c r="G538" s="2" t="n">
        <v>2008</v>
      </c>
      <c r="H538" s="4" t="n">
        <f aca="false">22.16/E538/24</f>
        <v>3.68293245925857</v>
      </c>
    </row>
    <row r="539" customFormat="false" ht="12.75" hidden="false" customHeight="false" outlineLevel="0" collapsed="false">
      <c r="B539" s="2" t="n">
        <v>537</v>
      </c>
      <c r="C539" s="1" t="s">
        <v>1210</v>
      </c>
      <c r="D539" s="2" t="n">
        <f aca="false">IF(SUMPRODUCT(--(TRIM(C$3:C539)=TRIM(C539)))&gt;1,"",SUMPRODUCT(--(TRIM(C$3:C$633)=TRIM(C539))))</f>
        <v>1</v>
      </c>
      <c r="E539" s="12" t="n">
        <v>0.250949074074074</v>
      </c>
      <c r="F539" s="23" t="n">
        <v>84</v>
      </c>
      <c r="G539" s="3" t="n">
        <v>2004</v>
      </c>
      <c r="H539" s="4" t="n">
        <f aca="false">22.16/E539/24</f>
        <v>3.67936537219814</v>
      </c>
    </row>
    <row r="540" customFormat="false" ht="12.75" hidden="false" customHeight="false" outlineLevel="0" collapsed="false">
      <c r="B540" s="2" t="n">
        <v>538</v>
      </c>
      <c r="C540" s="1" t="s">
        <v>1211</v>
      </c>
      <c r="D540" s="2" t="n">
        <f aca="false">IF(SUMPRODUCT(--(TRIM(C$3:C540)=TRIM(C540)))&gt;1,"",SUMPRODUCT(--(TRIM(C$3:C$633)=TRIM(C540))))</f>
        <v>1</v>
      </c>
      <c r="E540" s="12" t="n">
        <v>0.250949074074074</v>
      </c>
      <c r="F540" s="23" t="n">
        <v>85</v>
      </c>
      <c r="G540" s="3" t="n">
        <v>2004</v>
      </c>
      <c r="H540" s="4" t="n">
        <f aca="false">22.16/E540/24</f>
        <v>3.67936537219814</v>
      </c>
    </row>
    <row r="541" customFormat="false" ht="12.75" hidden="false" customHeight="false" outlineLevel="0" collapsed="false">
      <c r="B541" s="2" t="n">
        <v>539</v>
      </c>
      <c r="C541" s="1" t="s">
        <v>1212</v>
      </c>
      <c r="D541" s="2" t="n">
        <f aca="false">IF(SUMPRODUCT(--(TRIM(C$3:C541)=TRIM(C541)))&gt;1,"",SUMPRODUCT(--(TRIM(C$3:C$633)=TRIM(C541))))</f>
        <v>1</v>
      </c>
      <c r="E541" s="12" t="n">
        <v>0.250960648148149</v>
      </c>
      <c r="F541" s="23" t="n">
        <v>96</v>
      </c>
      <c r="G541" s="2" t="n">
        <v>2008</v>
      </c>
      <c r="H541" s="4" t="n">
        <f aca="false">22.16/E541/24</f>
        <v>3.67919568325415</v>
      </c>
    </row>
    <row r="542" customFormat="false" ht="12.75" hidden="false" customHeight="false" outlineLevel="0" collapsed="false">
      <c r="B542" s="2" t="n">
        <v>540</v>
      </c>
      <c r="C542" s="1" t="s">
        <v>1213</v>
      </c>
      <c r="D542" s="2" t="n">
        <f aca="false">IF(SUMPRODUCT(--(TRIM(C$3:C542)=TRIM(C542)))&gt;1,"",SUMPRODUCT(--(TRIM(C$3:C$633)=TRIM(C542))))</f>
        <v>1</v>
      </c>
      <c r="E542" s="12" t="n">
        <v>0.250983796296296</v>
      </c>
      <c r="F542" s="23" t="n">
        <v>35</v>
      </c>
      <c r="G542" s="2" t="n">
        <v>2002</v>
      </c>
      <c r="H542" s="4" t="n">
        <f aca="false">22.16/E542/24</f>
        <v>3.67885635231727</v>
      </c>
    </row>
    <row r="543" customFormat="false" ht="12.75" hidden="false" customHeight="false" outlineLevel="0" collapsed="false">
      <c r="B543" s="2" t="n">
        <v>541</v>
      </c>
      <c r="C543" s="1" t="s">
        <v>1214</v>
      </c>
      <c r="D543" s="2" t="n">
        <f aca="false">IF(SUMPRODUCT(--(TRIM(C$3:C543)=TRIM(C543)))&gt;1,"",SUMPRODUCT(--(TRIM(C$3:C$633)=TRIM(C543))))</f>
        <v>1</v>
      </c>
      <c r="E543" s="12" t="n">
        <v>0.250983796296296</v>
      </c>
      <c r="F543" s="23" t="n">
        <v>71</v>
      </c>
      <c r="G543" s="2" t="n">
        <v>2003</v>
      </c>
      <c r="H543" s="4" t="n">
        <f aca="false">22.16/E543/24</f>
        <v>3.67885635231727</v>
      </c>
    </row>
    <row r="544" customFormat="false" ht="12.75" hidden="false" customHeight="false" outlineLevel="0" collapsed="false">
      <c r="B544" s="2" t="n">
        <v>542</v>
      </c>
      <c r="C544" s="1" t="s">
        <v>1215</v>
      </c>
      <c r="D544" s="2" t="n">
        <f aca="false">IF(SUMPRODUCT(--(TRIM(C$3:C544)=TRIM(C544)))&gt;1,"",SUMPRODUCT(--(TRIM(C$3:C$633)=TRIM(C544))))</f>
        <v>1</v>
      </c>
      <c r="E544" s="12" t="n">
        <v>0.250983796296296</v>
      </c>
      <c r="F544" s="23" t="n">
        <v>72</v>
      </c>
      <c r="G544" s="2" t="n">
        <v>2003</v>
      </c>
      <c r="H544" s="4" t="n">
        <f aca="false">22.16/E544/24</f>
        <v>3.67885635231727</v>
      </c>
    </row>
    <row r="545" customFormat="false" ht="12.75" hidden="false" customHeight="false" outlineLevel="0" collapsed="false">
      <c r="B545" s="2" t="n">
        <v>543</v>
      </c>
      <c r="C545" s="1" t="s">
        <v>668</v>
      </c>
      <c r="D545" s="2" t="n">
        <f aca="false">IF(SUMPRODUCT(--(TRIM(C$3:C545)=TRIM(C545)))&gt;1,"",SUMPRODUCT(--(TRIM(C$3:C$633)=TRIM(C545))))</f>
        <v>1</v>
      </c>
      <c r="E545" s="12" t="n">
        <v>0.251018518518519</v>
      </c>
      <c r="F545" s="23" t="n">
        <v>73</v>
      </c>
      <c r="G545" s="2" t="n">
        <v>2003</v>
      </c>
      <c r="H545" s="4" t="n">
        <f aca="false">22.16/E545/24</f>
        <v>3.6783474732571</v>
      </c>
    </row>
    <row r="546" customFormat="false" ht="12.75" hidden="false" customHeight="false" outlineLevel="0" collapsed="false">
      <c r="B546" s="2" t="n">
        <v>544</v>
      </c>
      <c r="C546" s="1" t="s">
        <v>669</v>
      </c>
      <c r="D546" s="2" t="n">
        <f aca="false">IF(SUMPRODUCT(--(TRIM(C$3:C546)=TRIM(C546)))&gt;1,"",SUMPRODUCT(--(TRIM(C$3:C$633)=TRIM(C546))))</f>
        <v>1</v>
      </c>
      <c r="E546" s="12" t="n">
        <v>0.251018518518519</v>
      </c>
      <c r="F546" s="23" t="n">
        <v>74</v>
      </c>
      <c r="G546" s="2" t="n">
        <v>2003</v>
      </c>
      <c r="H546" s="4" t="n">
        <f aca="false">22.16/E546/24</f>
        <v>3.6783474732571</v>
      </c>
    </row>
    <row r="547" customFormat="false" ht="12.75" hidden="false" customHeight="false" outlineLevel="0" collapsed="false">
      <c r="B547" s="2" t="n">
        <v>545</v>
      </c>
      <c r="C547" s="1" t="s">
        <v>1216</v>
      </c>
      <c r="D547" s="2" t="n">
        <f aca="false">IF(SUMPRODUCT(--(TRIM(C$3:C547)=TRIM(C547)))&gt;1,"",SUMPRODUCT(--(TRIM(C$3:C$633)=TRIM(C547))))</f>
        <v>1</v>
      </c>
      <c r="E547" s="12" t="n">
        <v>0.251215277777778</v>
      </c>
      <c r="F547" s="23" t="n">
        <v>97</v>
      </c>
      <c r="G547" s="2" t="n">
        <v>2008</v>
      </c>
      <c r="H547" s="4" t="n">
        <f aca="false">22.16/E547/24</f>
        <v>3.67546648237732</v>
      </c>
    </row>
    <row r="548" customFormat="false" ht="12.75" hidden="false" customHeight="false" outlineLevel="0" collapsed="false">
      <c r="B548" s="2" t="n">
        <v>546</v>
      </c>
      <c r="C548" s="1" t="s">
        <v>1217</v>
      </c>
      <c r="D548" s="2" t="n">
        <f aca="false">IF(SUMPRODUCT(--(TRIM(C$3:C548)=TRIM(C548)))&gt;1,"",SUMPRODUCT(--(TRIM(C$3:C$633)=TRIM(C548))))</f>
        <v>1</v>
      </c>
      <c r="E548" s="12" t="n">
        <v>0.251226851851852</v>
      </c>
      <c r="F548" s="23" t="n">
        <v>80</v>
      </c>
      <c r="G548" s="2" t="n">
        <v>2006</v>
      </c>
      <c r="H548" s="4" t="n">
        <f aca="false">22.16/E548/24</f>
        <v>3.67529715286096</v>
      </c>
    </row>
    <row r="549" customFormat="false" ht="12.75" hidden="false" customHeight="false" outlineLevel="0" collapsed="false">
      <c r="B549" s="2" t="n">
        <v>547</v>
      </c>
      <c r="C549" s="1" t="s">
        <v>1218</v>
      </c>
      <c r="D549" s="2" t="n">
        <f aca="false">IF(SUMPRODUCT(--(TRIM(C$3:C549)=TRIM(C549)))&gt;1,"",SUMPRODUCT(--(TRIM(C$3:C$633)=TRIM(C549))))</f>
        <v>1</v>
      </c>
      <c r="E549" s="12" t="n">
        <v>0.251331018518519</v>
      </c>
      <c r="F549" s="23" t="n">
        <v>86</v>
      </c>
      <c r="G549" s="3" t="n">
        <v>2004</v>
      </c>
      <c r="H549" s="4" t="n">
        <f aca="false">22.16/E549/24</f>
        <v>3.67377388901681</v>
      </c>
    </row>
    <row r="550" customFormat="false" ht="12.75" hidden="false" customHeight="false" outlineLevel="0" collapsed="false">
      <c r="B550" s="2" t="n">
        <v>548</v>
      </c>
      <c r="C550" s="1" t="s">
        <v>1219</v>
      </c>
      <c r="D550" s="2" t="str">
        <f aca="false">IF(SUMPRODUCT(--(TRIM(C$3:C550)=TRIM(C550)))&gt;1,"",SUMPRODUCT(--(TRIM(C$3:C$633)=TRIM(C550))))</f>
        <v/>
      </c>
      <c r="E550" s="12" t="n">
        <v>0.251354166666667</v>
      </c>
      <c r="F550" s="23" t="n">
        <v>81</v>
      </c>
      <c r="G550" s="2" t="n">
        <v>2006</v>
      </c>
      <c r="H550" s="4" t="n">
        <f aca="false">22.16/E550/24</f>
        <v>3.67343555739743</v>
      </c>
    </row>
    <row r="551" customFormat="false" ht="12.75" hidden="false" customHeight="false" outlineLevel="0" collapsed="false">
      <c r="B551" s="2" t="n">
        <v>549</v>
      </c>
      <c r="C551" s="1" t="s">
        <v>1220</v>
      </c>
      <c r="D551" s="2" t="n">
        <f aca="false">IF(SUMPRODUCT(--(TRIM(C$3:C551)=TRIM(C551)))&gt;1,"",SUMPRODUCT(--(TRIM(C$3:C$633)=TRIM(C551))))</f>
        <v>1</v>
      </c>
      <c r="E551" s="12" t="n">
        <v>0.251354166666667</v>
      </c>
      <c r="F551" s="23" t="n">
        <v>82</v>
      </c>
      <c r="G551" s="2" t="n">
        <v>2006</v>
      </c>
      <c r="H551" s="4" t="n">
        <f aca="false">22.16/E551/24</f>
        <v>3.67343555739743</v>
      </c>
    </row>
    <row r="552" customFormat="false" ht="12.75" hidden="false" customHeight="false" outlineLevel="0" collapsed="false">
      <c r="B552" s="2" t="n">
        <v>550</v>
      </c>
      <c r="C552" s="1" t="s">
        <v>1221</v>
      </c>
      <c r="D552" s="2" t="n">
        <f aca="false">IF(SUMPRODUCT(--(TRIM(C$3:C552)=TRIM(C552)))&gt;1,"",SUMPRODUCT(--(TRIM(C$3:C$633)=TRIM(C552))))</f>
        <v>1</v>
      </c>
      <c r="E552" s="12" t="n">
        <v>0.251446759259259</v>
      </c>
      <c r="F552" s="23" t="n">
        <v>87</v>
      </c>
      <c r="G552" s="3" t="n">
        <v>2004</v>
      </c>
      <c r="H552" s="4" t="n">
        <f aca="false">22.16/E552/24</f>
        <v>3.67208285385501</v>
      </c>
    </row>
    <row r="553" customFormat="false" ht="12.75" hidden="false" customHeight="false" outlineLevel="0" collapsed="false">
      <c r="B553" s="2" t="n">
        <v>551</v>
      </c>
      <c r="C553" s="1" t="s">
        <v>1222</v>
      </c>
      <c r="D553" s="2" t="n">
        <f aca="false">IF(SUMPRODUCT(--(TRIM(C$3:C553)=TRIM(C553)))&gt;1,"",SUMPRODUCT(--(TRIM(C$3:C$633)=TRIM(C553))))</f>
        <v>1</v>
      </c>
      <c r="E553" s="12" t="n">
        <v>0.25150462962963</v>
      </c>
      <c r="F553" s="23" t="n">
        <v>88</v>
      </c>
      <c r="G553" s="3" t="n">
        <v>2004</v>
      </c>
      <c r="H553" s="4" t="n">
        <f aca="false">22.16/E553/24</f>
        <v>3.67123791992637</v>
      </c>
    </row>
    <row r="554" customFormat="false" ht="12.75" hidden="false" customHeight="false" outlineLevel="0" collapsed="false">
      <c r="B554" s="2" t="n">
        <v>552</v>
      </c>
      <c r="C554" s="1" t="s">
        <v>1223</v>
      </c>
      <c r="D554" s="2" t="n">
        <f aca="false">IF(SUMPRODUCT(--(TRIM(C$3:C554)=TRIM(C554)))&gt;1,"",SUMPRODUCT(--(TRIM(C$3:C$633)=TRIM(C554))))</f>
        <v>1</v>
      </c>
      <c r="E554" s="12" t="n">
        <v>0.25150462962963</v>
      </c>
      <c r="F554" s="23" t="n">
        <v>89</v>
      </c>
      <c r="G554" s="3" t="n">
        <v>2004</v>
      </c>
      <c r="H554" s="4" t="n">
        <f aca="false">22.16/E554/24</f>
        <v>3.67123791992637</v>
      </c>
    </row>
    <row r="555" customFormat="false" ht="12.75" hidden="false" customHeight="false" outlineLevel="0" collapsed="false">
      <c r="B555" s="2" t="n">
        <v>553</v>
      </c>
      <c r="C555" s="1" t="s">
        <v>1224</v>
      </c>
      <c r="D555" s="2" t="n">
        <f aca="false">IF(SUMPRODUCT(--(TRIM(C$3:C555)=TRIM(C555)))&gt;1,"",SUMPRODUCT(--(TRIM(C$3:C$633)=TRIM(C555))))</f>
        <v>1</v>
      </c>
      <c r="E555" s="12" t="n">
        <v>0.251678240740741</v>
      </c>
      <c r="F555" s="23" t="n">
        <v>90</v>
      </c>
      <c r="G555" s="3" t="n">
        <v>2004</v>
      </c>
      <c r="H555" s="4" t="n">
        <f aca="false">22.16/E555/24</f>
        <v>3.66870544952863</v>
      </c>
    </row>
    <row r="556" customFormat="false" ht="12.75" hidden="false" customHeight="false" outlineLevel="0" collapsed="false">
      <c r="B556" s="2" t="n">
        <v>554</v>
      </c>
      <c r="C556" s="1" t="s">
        <v>1225</v>
      </c>
      <c r="D556" s="2" t="n">
        <f aca="false">IF(SUMPRODUCT(--(TRIM(C$3:C556)=TRIM(C556)))&gt;1,"",SUMPRODUCT(--(TRIM(C$3:C$633)=TRIM(C556))))</f>
        <v>1</v>
      </c>
      <c r="E556" s="12" t="n">
        <v>0.251678240740741</v>
      </c>
      <c r="F556" s="23" t="n">
        <v>91</v>
      </c>
      <c r="G556" s="3" t="n">
        <v>2004</v>
      </c>
      <c r="H556" s="4" t="n">
        <f aca="false">22.16/E556/24</f>
        <v>3.66870544952863</v>
      </c>
    </row>
    <row r="557" customFormat="false" ht="12.75" hidden="false" customHeight="false" outlineLevel="0" collapsed="false">
      <c r="B557" s="2" t="n">
        <v>555</v>
      </c>
      <c r="C557" s="1" t="s">
        <v>1226</v>
      </c>
      <c r="D557" s="2" t="n">
        <f aca="false">IF(SUMPRODUCT(--(TRIM(C$3:C557)=TRIM(C557)))&gt;1,"",SUMPRODUCT(--(TRIM(C$3:C$633)=TRIM(C557))))</f>
        <v>1</v>
      </c>
      <c r="E557" s="12" t="n">
        <v>0.251678240740741</v>
      </c>
      <c r="F557" s="23" t="n">
        <v>92</v>
      </c>
      <c r="G557" s="3" t="n">
        <v>2004</v>
      </c>
      <c r="H557" s="4" t="n">
        <f aca="false">22.16/E557/24</f>
        <v>3.66870544952863</v>
      </c>
    </row>
    <row r="558" customFormat="false" ht="12.75" hidden="false" customHeight="false" outlineLevel="0" collapsed="false">
      <c r="B558" s="2" t="n">
        <v>556</v>
      </c>
      <c r="C558" s="1" t="s">
        <v>1227</v>
      </c>
      <c r="D558" s="2" t="n">
        <f aca="false">IF(SUMPRODUCT(--(TRIM(C$3:C558)=TRIM(C558)))&gt;1,"",SUMPRODUCT(--(TRIM(C$3:C$633)=TRIM(C558))))</f>
        <v>1</v>
      </c>
      <c r="E558" s="12" t="n">
        <v>0.251678240740741</v>
      </c>
      <c r="F558" s="23" t="n">
        <v>93</v>
      </c>
      <c r="G558" s="3" t="n">
        <v>2004</v>
      </c>
      <c r="H558" s="4" t="n">
        <f aca="false">22.16/E558/24</f>
        <v>3.66870544952863</v>
      </c>
    </row>
    <row r="559" customFormat="false" ht="12.75" hidden="false" customHeight="false" outlineLevel="0" collapsed="false">
      <c r="B559" s="2" t="n">
        <v>557</v>
      </c>
      <c r="C559" s="1" t="s">
        <v>1228</v>
      </c>
      <c r="D559" s="2" t="n">
        <f aca="false">IF(SUMPRODUCT(--(TRIM(C$3:C559)=TRIM(C559)))&gt;1,"",SUMPRODUCT(--(TRIM(C$3:C$633)=TRIM(C559))))</f>
        <v>1</v>
      </c>
      <c r="E559" s="12" t="n">
        <v>0.251678240740741</v>
      </c>
      <c r="F559" s="23" t="n">
        <v>94</v>
      </c>
      <c r="G559" s="3" t="n">
        <v>2004</v>
      </c>
      <c r="H559" s="4" t="n">
        <f aca="false">22.16/E559/24</f>
        <v>3.66870544952863</v>
      </c>
    </row>
    <row r="560" customFormat="false" ht="12.75" hidden="false" customHeight="false" outlineLevel="0" collapsed="false">
      <c r="B560" s="2" t="n">
        <v>558</v>
      </c>
      <c r="C560" s="1" t="s">
        <v>1229</v>
      </c>
      <c r="D560" s="2" t="n">
        <f aca="false">IF(SUMPRODUCT(--(TRIM(C$3:C560)=TRIM(C560)))&gt;1,"",SUMPRODUCT(--(TRIM(C$3:C$633)=TRIM(C560))))</f>
        <v>1</v>
      </c>
      <c r="E560" s="12" t="n">
        <v>0.251678240740741</v>
      </c>
      <c r="F560" s="23" t="n">
        <v>95</v>
      </c>
      <c r="G560" s="3" t="n">
        <v>2004</v>
      </c>
      <c r="H560" s="4" t="n">
        <f aca="false">22.16/E560/24</f>
        <v>3.66870544952863</v>
      </c>
    </row>
    <row r="561" customFormat="false" ht="12.75" hidden="false" customHeight="false" outlineLevel="0" collapsed="false">
      <c r="B561" s="2" t="n">
        <v>559</v>
      </c>
      <c r="C561" s="1" t="s">
        <v>1230</v>
      </c>
      <c r="D561" s="2" t="n">
        <f aca="false">IF(SUMPRODUCT(--(TRIM(C$3:C561)=TRIM(C561)))&gt;1,"",SUMPRODUCT(--(TRIM(C$3:C$633)=TRIM(C561))))</f>
        <v>1</v>
      </c>
      <c r="E561" s="12" t="n">
        <v>0.251828703703704</v>
      </c>
      <c r="F561" s="23" t="n">
        <v>36</v>
      </c>
      <c r="G561" s="2" t="n">
        <v>2002</v>
      </c>
      <c r="H561" s="4" t="n">
        <f aca="false">22.16/E561/24</f>
        <v>3.66651346631124</v>
      </c>
    </row>
    <row r="562" customFormat="false" ht="12.75" hidden="false" customHeight="false" outlineLevel="0" collapsed="false">
      <c r="B562" s="2" t="n">
        <v>560</v>
      </c>
      <c r="C562" s="1" t="s">
        <v>1231</v>
      </c>
      <c r="D562" s="2" t="n">
        <f aca="false">IF(SUMPRODUCT(--(TRIM(C$3:C562)=TRIM(C562)))&gt;1,"",SUMPRODUCT(--(TRIM(C$3:C$633)=TRIM(C562))))</f>
        <v>1</v>
      </c>
      <c r="E562" s="12" t="n">
        <v>0.251828703703704</v>
      </c>
      <c r="F562" s="23" t="n">
        <v>37</v>
      </c>
      <c r="G562" s="2" t="n">
        <v>2002</v>
      </c>
      <c r="H562" s="4" t="n">
        <f aca="false">22.16/E562/24</f>
        <v>3.66651346631124</v>
      </c>
    </row>
    <row r="563" customFormat="false" ht="12.75" hidden="false" customHeight="false" outlineLevel="0" collapsed="false">
      <c r="B563" s="2" t="n">
        <v>561</v>
      </c>
      <c r="C563" s="1" t="s">
        <v>1232</v>
      </c>
      <c r="D563" s="2" t="n">
        <f aca="false">IF(SUMPRODUCT(--(TRIM(C$3:C563)=TRIM(C563)))&gt;1,"",SUMPRODUCT(--(TRIM(C$3:C$633)=TRIM(C563))))</f>
        <v>1</v>
      </c>
      <c r="E563" s="12" t="n">
        <v>0.252384259259259</v>
      </c>
      <c r="F563" s="23" t="n">
        <v>83</v>
      </c>
      <c r="G563" s="2" t="n">
        <v>2006</v>
      </c>
      <c r="H563" s="4" t="n">
        <f aca="false">22.16/E563/24</f>
        <v>3.65844263046868</v>
      </c>
    </row>
    <row r="564" customFormat="false" ht="12.75" hidden="false" customHeight="false" outlineLevel="0" collapsed="false">
      <c r="B564" s="2" t="n">
        <v>562</v>
      </c>
      <c r="C564" s="1" t="s">
        <v>1233</v>
      </c>
      <c r="D564" s="2" t="n">
        <f aca="false">IF(SUMPRODUCT(--(TRIM(C$3:C564)=TRIM(C564)))&gt;1,"",SUMPRODUCT(--(TRIM(C$3:C$633)=TRIM(C564))))</f>
        <v>2</v>
      </c>
      <c r="E564" s="12" t="n">
        <v>0.252592592592593</v>
      </c>
      <c r="F564" s="23" t="n">
        <v>38</v>
      </c>
      <c r="G564" s="2" t="n">
        <v>2002</v>
      </c>
      <c r="H564" s="4" t="n">
        <f aca="false">22.16/E564/24</f>
        <v>3.65542521994135</v>
      </c>
    </row>
    <row r="565" customFormat="false" ht="12.75" hidden="false" customHeight="false" outlineLevel="0" collapsed="false">
      <c r="B565" s="2" t="n">
        <v>563</v>
      </c>
      <c r="C565" s="1" t="s">
        <v>1234</v>
      </c>
      <c r="D565" s="2" t="n">
        <f aca="false">IF(SUMPRODUCT(--(TRIM(C$3:C565)=TRIM(C565)))&gt;1,"",SUMPRODUCT(--(TRIM(C$3:C$633)=TRIM(C565))))</f>
        <v>1</v>
      </c>
      <c r="E565" s="12" t="n">
        <v>0.252592592592593</v>
      </c>
      <c r="F565" s="23" t="n">
        <v>98</v>
      </c>
      <c r="G565" s="2" t="n">
        <v>2008</v>
      </c>
      <c r="H565" s="4" t="n">
        <f aca="false">22.16/E565/24</f>
        <v>3.65542521994134</v>
      </c>
    </row>
    <row r="566" customFormat="false" ht="12.75" hidden="false" customHeight="false" outlineLevel="0" collapsed="false">
      <c r="B566" s="2" t="n">
        <v>564</v>
      </c>
      <c r="C566" s="1" t="s">
        <v>1235</v>
      </c>
      <c r="D566" s="2" t="n">
        <f aca="false">IF(SUMPRODUCT(--(TRIM(C$3:C566)=TRIM(C566)))&gt;1,"",SUMPRODUCT(--(TRIM(C$3:C$633)=TRIM(C566))))</f>
        <v>1</v>
      </c>
      <c r="E566" s="12" t="n">
        <v>0.252662037037038</v>
      </c>
      <c r="F566" s="23" t="n">
        <v>99</v>
      </c>
      <c r="G566" s="2" t="n">
        <v>2008</v>
      </c>
      <c r="H566" s="4" t="n">
        <f aca="false">22.16/E566/24</f>
        <v>3.65442052221712</v>
      </c>
    </row>
    <row r="567" customFormat="false" ht="12.75" hidden="false" customHeight="false" outlineLevel="0" collapsed="false">
      <c r="B567" s="2" t="n">
        <v>565</v>
      </c>
      <c r="C567" s="1" t="s">
        <v>1236</v>
      </c>
      <c r="D567" s="2" t="n">
        <f aca="false">IF(SUMPRODUCT(--(TRIM(C$3:C567)=TRIM(C567)))&gt;1,"",SUMPRODUCT(--(TRIM(C$3:C$633)=TRIM(C567))))</f>
        <v>1</v>
      </c>
      <c r="E567" s="12" t="n">
        <v>0.252719907407408</v>
      </c>
      <c r="F567" s="23" t="n">
        <v>100</v>
      </c>
      <c r="G567" s="2" t="n">
        <v>2008</v>
      </c>
      <c r="H567" s="4" t="n">
        <f aca="false">22.16/E567/24</f>
        <v>3.65358369590107</v>
      </c>
    </row>
    <row r="568" customFormat="false" ht="12.75" hidden="false" customHeight="false" outlineLevel="0" collapsed="false">
      <c r="B568" s="2" t="n">
        <v>566</v>
      </c>
      <c r="C568" s="1" t="s">
        <v>820</v>
      </c>
      <c r="D568" s="2" t="str">
        <f aca="false">IF(SUMPRODUCT(--(TRIM(C$3:C568)=TRIM(C568)))&gt;1,"",SUMPRODUCT(--(TRIM(C$3:C$633)=TRIM(C568))))</f>
        <v/>
      </c>
      <c r="E568" s="12" t="n">
        <v>0.252916666666667</v>
      </c>
      <c r="F568" s="23" t="n">
        <v>75</v>
      </c>
      <c r="G568" s="2" t="n">
        <v>2003</v>
      </c>
      <c r="H568" s="4" t="n">
        <f aca="false">22.16/E568/24</f>
        <v>3.6507413509061</v>
      </c>
    </row>
    <row r="569" customFormat="false" ht="12.75" hidden="false" customHeight="false" outlineLevel="0" collapsed="false">
      <c r="B569" s="2" t="n">
        <v>567</v>
      </c>
      <c r="C569" s="1" t="s">
        <v>1119</v>
      </c>
      <c r="D569" s="2" t="str">
        <f aca="false">IF(SUMPRODUCT(--(TRIM(C$3:C569)=TRIM(C569)))&gt;1,"",SUMPRODUCT(--(TRIM(C$3:C$633)=TRIM(C569))))</f>
        <v/>
      </c>
      <c r="E569" s="12" t="n">
        <v>0.252916666666667</v>
      </c>
      <c r="F569" s="23" t="n">
        <v>76</v>
      </c>
      <c r="G569" s="2" t="n">
        <v>2003</v>
      </c>
      <c r="H569" s="4" t="n">
        <f aca="false">22.16/E569/24</f>
        <v>3.6507413509061</v>
      </c>
    </row>
    <row r="570" customFormat="false" ht="12.75" hidden="false" customHeight="false" outlineLevel="0" collapsed="false">
      <c r="B570" s="2" t="n">
        <v>568</v>
      </c>
      <c r="C570" s="1" t="s">
        <v>1237</v>
      </c>
      <c r="D570" s="2" t="n">
        <f aca="false">IF(SUMPRODUCT(--(TRIM(C$3:C570)=TRIM(C570)))&gt;1,"",SUMPRODUCT(--(TRIM(C$3:C$633)=TRIM(C570))))</f>
        <v>1</v>
      </c>
      <c r="E570" s="12" t="n">
        <v>0.254293981481481</v>
      </c>
      <c r="F570" s="23" t="n">
        <v>99</v>
      </c>
      <c r="G570" s="2" t="n">
        <v>2005</v>
      </c>
      <c r="H570" s="4" t="n">
        <f aca="false">22.16/E570/24</f>
        <v>3.63096809430613</v>
      </c>
    </row>
    <row r="571" customFormat="false" ht="12.75" hidden="false" customHeight="false" outlineLevel="0" collapsed="false">
      <c r="B571" s="2" t="n">
        <v>569</v>
      </c>
      <c r="C571" s="1" t="s">
        <v>1238</v>
      </c>
      <c r="D571" s="2" t="str">
        <f aca="false">IF(SUMPRODUCT(--(TRIM(C$3:C571)=TRIM(C571)))&gt;1,"",SUMPRODUCT(--(TRIM(C$3:C$633)=TRIM(C571))))</f>
        <v/>
      </c>
      <c r="E571" s="12" t="n">
        <v>0.254456018518519</v>
      </c>
      <c r="F571" s="23" t="n">
        <v>78</v>
      </c>
      <c r="G571" s="2" t="n">
        <v>2007</v>
      </c>
      <c r="H571" s="4" t="n">
        <f aca="false">22.16/E571/24</f>
        <v>3.62865590175119</v>
      </c>
    </row>
    <row r="572" customFormat="false" ht="12.75" hidden="false" customHeight="false" outlineLevel="0" collapsed="false">
      <c r="B572" s="2" t="n">
        <v>570</v>
      </c>
      <c r="C572" s="1" t="s">
        <v>1239</v>
      </c>
      <c r="D572" s="2" t="n">
        <f aca="false">IF(SUMPRODUCT(--(TRIM(C$3:C572)=TRIM(C572)))&gt;1,"",SUMPRODUCT(--(TRIM(C$3:C$633)=TRIM(C572))))</f>
        <v>1</v>
      </c>
      <c r="E572" s="12" t="n">
        <v>0.254467592592593</v>
      </c>
      <c r="F572" s="23" t="n">
        <v>79</v>
      </c>
      <c r="G572" s="2" t="n">
        <v>2007</v>
      </c>
      <c r="H572" s="4" t="n">
        <f aca="false">22.16/E572/24</f>
        <v>3.62849085781861</v>
      </c>
    </row>
    <row r="573" customFormat="false" ht="12.75" hidden="false" customHeight="false" outlineLevel="0" collapsed="false">
      <c r="B573" s="2" t="n">
        <v>571</v>
      </c>
      <c r="C573" s="1" t="s">
        <v>1240</v>
      </c>
      <c r="D573" s="2" t="n">
        <f aca="false">IF(SUMPRODUCT(--(TRIM(C$3:C573)=TRIM(C573)))&gt;1,"",SUMPRODUCT(--(TRIM(C$3:C$633)=TRIM(C573))))</f>
        <v>1</v>
      </c>
      <c r="E573" s="12" t="n">
        <v>0.254490740740741</v>
      </c>
      <c r="F573" s="23" t="n">
        <v>80</v>
      </c>
      <c r="G573" s="2" t="n">
        <v>2007</v>
      </c>
      <c r="H573" s="4" t="n">
        <f aca="false">22.16/E573/24</f>
        <v>3.62816081499</v>
      </c>
    </row>
    <row r="574" customFormat="false" ht="12.75" hidden="false" customHeight="false" outlineLevel="0" collapsed="false">
      <c r="B574" s="2" t="n">
        <v>572</v>
      </c>
      <c r="C574" s="1" t="s">
        <v>1241</v>
      </c>
      <c r="D574" s="2" t="str">
        <f aca="false">IF(SUMPRODUCT(--(TRIM(C$3:C574)=TRIM(C574)))&gt;1,"",SUMPRODUCT(--(TRIM(C$3:C$633)=TRIM(C574))))</f>
        <v/>
      </c>
      <c r="E574" s="12" t="n">
        <v>0.254814814814815</v>
      </c>
      <c r="F574" s="23" t="n">
        <v>84</v>
      </c>
      <c r="G574" s="2" t="n">
        <v>2006</v>
      </c>
      <c r="H574" s="4" t="n">
        <f aca="false">22.16/E574/24</f>
        <v>3.62354651162791</v>
      </c>
    </row>
    <row r="575" customFormat="false" ht="12.75" hidden="false" customHeight="false" outlineLevel="0" collapsed="false">
      <c r="B575" s="2" t="n">
        <v>573</v>
      </c>
      <c r="C575" s="1" t="s">
        <v>1242</v>
      </c>
      <c r="D575" s="2" t="n">
        <f aca="false">IF(SUMPRODUCT(--(TRIM(C$3:C575)=TRIM(C575)))&gt;1,"",SUMPRODUCT(--(TRIM(C$3:C$633)=TRIM(C575))))</f>
        <v>1</v>
      </c>
      <c r="E575" s="12" t="n">
        <v>0.254849537037037</v>
      </c>
      <c r="F575" s="23" t="n">
        <v>81</v>
      </c>
      <c r="G575" s="2" t="n">
        <v>2007</v>
      </c>
      <c r="H575" s="4" t="n">
        <f aca="false">22.16/E575/24</f>
        <v>3.6230528180208</v>
      </c>
    </row>
    <row r="576" customFormat="false" ht="12.75" hidden="false" customHeight="false" outlineLevel="0" collapsed="false">
      <c r="B576" s="2" t="n">
        <v>574</v>
      </c>
      <c r="C576" s="1" t="s">
        <v>1243</v>
      </c>
      <c r="D576" s="2" t="n">
        <f aca="false">IF(SUMPRODUCT(--(TRIM(C$3:C576)=TRIM(C576)))&gt;1,"",SUMPRODUCT(--(TRIM(C$3:C$633)=TRIM(C576))))</f>
        <v>1</v>
      </c>
      <c r="E576" s="12" t="n">
        <v>0.254965277777778</v>
      </c>
      <c r="F576" s="23" t="n">
        <v>39</v>
      </c>
      <c r="G576" s="2" t="n">
        <v>2002</v>
      </c>
      <c r="H576" s="4" t="n">
        <f aca="false">22.16/E576/24</f>
        <v>3.62140814381043</v>
      </c>
    </row>
    <row r="577" customFormat="false" ht="12.75" hidden="false" customHeight="false" outlineLevel="0" collapsed="false">
      <c r="B577" s="2" t="n">
        <v>575</v>
      </c>
      <c r="C577" s="1" t="s">
        <v>1244</v>
      </c>
      <c r="D577" s="2" t="n">
        <f aca="false">IF(SUMPRODUCT(--(TRIM(C$3:C577)=TRIM(C577)))&gt;1,"",SUMPRODUCT(--(TRIM(C$3:C$633)=TRIM(C577))))</f>
        <v>1</v>
      </c>
      <c r="E577" s="12" t="n">
        <v>0.254965277777778</v>
      </c>
      <c r="F577" s="23" t="n">
        <v>40</v>
      </c>
      <c r="G577" s="2" t="n">
        <v>2002</v>
      </c>
      <c r="H577" s="4" t="n">
        <f aca="false">22.16/E577/24</f>
        <v>3.62140814381043</v>
      </c>
    </row>
    <row r="578" customFormat="false" ht="12.75" hidden="false" customHeight="false" outlineLevel="0" collapsed="false">
      <c r="B578" s="2" t="n">
        <v>576</v>
      </c>
      <c r="C578" s="1" t="s">
        <v>1245</v>
      </c>
      <c r="D578" s="2" t="n">
        <f aca="false">IF(SUMPRODUCT(--(TRIM(C$3:C578)=TRIM(C578)))&gt;1,"",SUMPRODUCT(--(TRIM(C$3:C$633)=TRIM(C578))))</f>
        <v>1</v>
      </c>
      <c r="E578" s="12" t="n">
        <v>0.255138888888889</v>
      </c>
      <c r="F578" s="23" t="n">
        <v>85</v>
      </c>
      <c r="G578" s="2" t="n">
        <v>2006</v>
      </c>
      <c r="H578" s="4" t="n">
        <f aca="false">22.16/E578/24</f>
        <v>3.61894393032118</v>
      </c>
    </row>
    <row r="579" customFormat="false" ht="12.75" hidden="false" customHeight="false" outlineLevel="0" collapsed="false">
      <c r="B579" s="2" t="n">
        <v>577</v>
      </c>
      <c r="C579" s="1" t="s">
        <v>1246</v>
      </c>
      <c r="D579" s="2" t="n">
        <f aca="false">IF(SUMPRODUCT(--(TRIM(C$3:C579)=TRIM(C579)))&gt;1,"",SUMPRODUCT(--(TRIM(C$3:C$633)=TRIM(C579))))</f>
        <v>1</v>
      </c>
      <c r="E579" s="12" t="n">
        <v>0.255266203703704</v>
      </c>
      <c r="F579" s="23" t="n">
        <v>101</v>
      </c>
      <c r="G579" s="2" t="n">
        <v>2008</v>
      </c>
      <c r="H579" s="4" t="n">
        <f aca="false">22.16/E579/24</f>
        <v>3.61713897075492</v>
      </c>
    </row>
    <row r="580" customFormat="false" ht="12.75" hidden="false" customHeight="false" outlineLevel="0" collapsed="false">
      <c r="B580" s="2" t="n">
        <v>578</v>
      </c>
      <c r="C580" s="1" t="s">
        <v>1247</v>
      </c>
      <c r="D580" s="2" t="n">
        <f aca="false">IF(SUMPRODUCT(--(TRIM(C$3:C580)=TRIM(C580)))&gt;1,"",SUMPRODUCT(--(TRIM(C$3:C$633)=TRIM(C580))))</f>
        <v>1</v>
      </c>
      <c r="E580" s="12" t="n">
        <v>0.255300925925926</v>
      </c>
      <c r="F580" s="23" t="n">
        <v>77</v>
      </c>
      <c r="G580" s="2" t="n">
        <v>2003</v>
      </c>
      <c r="H580" s="4" t="n">
        <f aca="false">22.16/E580/24</f>
        <v>3.6166470214888</v>
      </c>
    </row>
    <row r="581" customFormat="false" ht="12.75" hidden="false" customHeight="false" outlineLevel="0" collapsed="false">
      <c r="B581" s="2" t="n">
        <v>579</v>
      </c>
      <c r="C581" s="1" t="s">
        <v>802</v>
      </c>
      <c r="D581" s="2" t="n">
        <f aca="false">IF(SUMPRODUCT(--(TRIM(C$3:C581)=TRIM(C581)))&gt;1,"",SUMPRODUCT(--(TRIM(C$3:C$633)=TRIM(C581))))</f>
        <v>1</v>
      </c>
      <c r="E581" s="12" t="n">
        <v>0.255300925925926</v>
      </c>
      <c r="F581" s="23" t="n">
        <v>100</v>
      </c>
      <c r="G581" s="2" t="n">
        <v>2005</v>
      </c>
      <c r="H581" s="4" t="n">
        <f aca="false">22.16/E581/24</f>
        <v>3.6166470214888</v>
      </c>
    </row>
    <row r="582" customFormat="false" ht="12.75" hidden="false" customHeight="false" outlineLevel="0" collapsed="false">
      <c r="B582" s="2" t="n">
        <v>580</v>
      </c>
      <c r="C582" s="1" t="s">
        <v>1248</v>
      </c>
      <c r="D582" s="2" t="n">
        <f aca="false">IF(SUMPRODUCT(--(TRIM(C$3:C582)=TRIM(C582)))&gt;1,"",SUMPRODUCT(--(TRIM(C$3:C$633)=TRIM(C582))))</f>
        <v>2</v>
      </c>
      <c r="E582" s="12" t="n">
        <v>0.255694444444444</v>
      </c>
      <c r="F582" s="23" t="n">
        <v>82</v>
      </c>
      <c r="G582" s="2" t="n">
        <v>2007</v>
      </c>
      <c r="H582" s="4" t="n">
        <f aca="false">22.16/E582/24</f>
        <v>3.61108093427485</v>
      </c>
    </row>
    <row r="583" customFormat="false" ht="12.75" hidden="false" customHeight="false" outlineLevel="0" collapsed="false">
      <c r="B583" s="2" t="n">
        <v>581</v>
      </c>
      <c r="C583" s="1" t="s">
        <v>1249</v>
      </c>
      <c r="D583" s="2" t="n">
        <f aca="false">IF(SUMPRODUCT(--(TRIM(C$3:C583)=TRIM(C583)))&gt;1,"",SUMPRODUCT(--(TRIM(C$3:C$633)=TRIM(C583))))</f>
        <v>1</v>
      </c>
      <c r="E583" s="12" t="n">
        <v>0.256666666666667</v>
      </c>
      <c r="F583" s="23" t="n">
        <v>102</v>
      </c>
      <c r="G583" s="2" t="n">
        <v>2008</v>
      </c>
      <c r="H583" s="4" t="n">
        <f aca="false">22.16/E583/24</f>
        <v>3.59740259740259</v>
      </c>
    </row>
    <row r="584" customFormat="false" ht="12.75" hidden="false" customHeight="false" outlineLevel="0" collapsed="false">
      <c r="B584" s="2" t="n">
        <v>582</v>
      </c>
      <c r="C584" s="1" t="s">
        <v>1250</v>
      </c>
      <c r="D584" s="2" t="n">
        <f aca="false">IF(SUMPRODUCT(--(TRIM(C$3:C584)=TRIM(C584)))&gt;1,"",SUMPRODUCT(--(TRIM(C$3:C$633)=TRIM(C584))))</f>
        <v>1</v>
      </c>
      <c r="E584" s="12" t="n">
        <v>0.257175925925926</v>
      </c>
      <c r="F584" s="23" t="n">
        <v>96</v>
      </c>
      <c r="G584" s="3" t="n">
        <v>2004</v>
      </c>
      <c r="H584" s="4" t="n">
        <f aca="false">22.16/E584/24</f>
        <v>3.59027902790279</v>
      </c>
    </row>
    <row r="585" customFormat="false" ht="12.75" hidden="false" customHeight="false" outlineLevel="0" collapsed="false">
      <c r="B585" s="2" t="n">
        <v>583</v>
      </c>
      <c r="C585" s="1" t="s">
        <v>1251</v>
      </c>
      <c r="D585" s="2" t="n">
        <f aca="false">IF(SUMPRODUCT(--(TRIM(C$3:C585)=TRIM(C585)))&gt;1,"",SUMPRODUCT(--(TRIM(C$3:C$633)=TRIM(C585))))</f>
        <v>1</v>
      </c>
      <c r="E585" s="12" t="n">
        <v>0.258356481481482</v>
      </c>
      <c r="F585" s="23" t="n">
        <v>78</v>
      </c>
      <c r="G585" s="2" t="n">
        <v>2003</v>
      </c>
      <c r="H585" s="4" t="n">
        <f aca="false">22.16/E585/24</f>
        <v>3.57387330884329</v>
      </c>
    </row>
    <row r="586" customFormat="false" ht="12.75" hidden="false" customHeight="false" outlineLevel="0" collapsed="false">
      <c r="B586" s="2" t="n">
        <v>584</v>
      </c>
      <c r="C586" s="1" t="s">
        <v>1252</v>
      </c>
      <c r="D586" s="2" t="n">
        <f aca="false">IF(SUMPRODUCT(--(TRIM(C$3:C586)=TRIM(C586)))&gt;1,"",SUMPRODUCT(--(TRIM(C$3:C$633)=TRIM(C586))))</f>
        <v>1</v>
      </c>
      <c r="E586" s="12" t="n">
        <v>0.258460648148148</v>
      </c>
      <c r="F586" s="23" t="n">
        <v>97</v>
      </c>
      <c r="G586" s="3" t="n">
        <v>2004</v>
      </c>
      <c r="H586" s="4" t="n">
        <f aca="false">22.16/E586/24</f>
        <v>3.57243294075501</v>
      </c>
    </row>
    <row r="587" customFormat="false" ht="12.75" hidden="false" customHeight="false" outlineLevel="0" collapsed="false">
      <c r="B587" s="2" t="n">
        <v>585</v>
      </c>
      <c r="C587" s="1" t="s">
        <v>1253</v>
      </c>
      <c r="D587" s="2" t="n">
        <f aca="false">IF(SUMPRODUCT(--(TRIM(C$3:C587)=TRIM(C587)))&gt;1,"",SUMPRODUCT(--(TRIM(C$3:C$633)=TRIM(C587))))</f>
        <v>1</v>
      </c>
      <c r="E587" s="12" t="n">
        <v>0.258460648148148</v>
      </c>
      <c r="F587" s="23" t="n">
        <v>98</v>
      </c>
      <c r="G587" s="3" t="n">
        <v>2004</v>
      </c>
      <c r="H587" s="4" t="n">
        <f aca="false">22.16/E587/24</f>
        <v>3.57243294075501</v>
      </c>
    </row>
    <row r="588" customFormat="false" ht="12.75" hidden="false" customHeight="false" outlineLevel="0" collapsed="false">
      <c r="B588" s="2" t="n">
        <v>586</v>
      </c>
      <c r="C588" s="1" t="s">
        <v>1090</v>
      </c>
      <c r="D588" s="2" t="str">
        <f aca="false">IF(SUMPRODUCT(--(TRIM(C$3:C588)=TRIM(C588)))&gt;1,"",SUMPRODUCT(--(TRIM(C$3:C$633)=TRIM(C588))))</f>
        <v/>
      </c>
      <c r="E588" s="12" t="n">
        <v>0.258564814814815</v>
      </c>
      <c r="F588" s="23" t="n">
        <v>99</v>
      </c>
      <c r="G588" s="3" t="n">
        <v>2004</v>
      </c>
      <c r="H588" s="4" t="n">
        <f aca="false">22.16/E588/24</f>
        <v>3.57099373321397</v>
      </c>
    </row>
    <row r="589" customFormat="false" ht="12.75" hidden="false" customHeight="false" outlineLevel="0" collapsed="false">
      <c r="B589" s="2" t="n">
        <v>587</v>
      </c>
      <c r="C589" s="1" t="s">
        <v>1233</v>
      </c>
      <c r="D589" s="2" t="str">
        <f aca="false">IF(SUMPRODUCT(--(TRIM(C$3:C589)=TRIM(C589)))&gt;1,"",SUMPRODUCT(--(TRIM(C$3:C$633)=TRIM(C589))))</f>
        <v/>
      </c>
      <c r="E589" s="12" t="n">
        <v>0.258564814814815</v>
      </c>
      <c r="F589" s="23" t="n">
        <v>100</v>
      </c>
      <c r="G589" s="3" t="n">
        <v>2004</v>
      </c>
      <c r="H589" s="4" t="n">
        <f aca="false">22.16/E589/24</f>
        <v>3.57099373321397</v>
      </c>
    </row>
    <row r="590" customFormat="false" ht="12.75" hidden="false" customHeight="false" outlineLevel="0" collapsed="false">
      <c r="B590" s="2" t="n">
        <v>588</v>
      </c>
      <c r="C590" s="1" t="s">
        <v>977</v>
      </c>
      <c r="D590" s="2" t="str">
        <f aca="false">IF(SUMPRODUCT(--(TRIM(C$3:C590)=TRIM(C590)))&gt;1,"",SUMPRODUCT(--(TRIM(C$3:C$633)=TRIM(C590))))</f>
        <v/>
      </c>
      <c r="E590" s="12" t="n">
        <v>0.258564814814815</v>
      </c>
      <c r="F590" s="23" t="n">
        <v>101</v>
      </c>
      <c r="G590" s="3" t="n">
        <v>2004</v>
      </c>
      <c r="H590" s="4" t="n">
        <f aca="false">22.16/E590/24</f>
        <v>3.57099373321397</v>
      </c>
    </row>
    <row r="591" customFormat="false" ht="12.75" hidden="false" customHeight="false" outlineLevel="0" collapsed="false">
      <c r="B591" s="2" t="n">
        <v>589</v>
      </c>
      <c r="C591" s="1" t="s">
        <v>978</v>
      </c>
      <c r="D591" s="2" t="str">
        <f aca="false">IF(SUMPRODUCT(--(TRIM(C$3:C591)=TRIM(C591)))&gt;1,"",SUMPRODUCT(--(TRIM(C$3:C$633)=TRIM(C591))))</f>
        <v/>
      </c>
      <c r="E591" s="12" t="n">
        <v>0.258564814814815</v>
      </c>
      <c r="F591" s="23" t="n">
        <v>102</v>
      </c>
      <c r="G591" s="3" t="n">
        <v>2004</v>
      </c>
      <c r="H591" s="4" t="n">
        <f aca="false">22.16/E591/24</f>
        <v>3.57099373321397</v>
      </c>
    </row>
    <row r="592" customFormat="false" ht="12.75" hidden="false" customHeight="false" outlineLevel="0" collapsed="false">
      <c r="B592" s="2" t="n">
        <v>590</v>
      </c>
      <c r="C592" s="1" t="s">
        <v>1254</v>
      </c>
      <c r="D592" s="2" t="str">
        <f aca="false">IF(SUMPRODUCT(--(TRIM(C$3:C592)=TRIM(C592)))&gt;1,"",SUMPRODUCT(--(TRIM(C$3:C$633)=TRIM(C592))))</f>
        <v/>
      </c>
      <c r="E592" s="12" t="n">
        <v>0.258564814814815</v>
      </c>
      <c r="F592" s="23" t="n">
        <v>103</v>
      </c>
      <c r="G592" s="3" t="n">
        <v>2004</v>
      </c>
      <c r="H592" s="4" t="n">
        <f aca="false">22.16/E592/24</f>
        <v>3.57099373321397</v>
      </c>
    </row>
    <row r="593" customFormat="false" ht="12.75" hidden="false" customHeight="false" outlineLevel="0" collapsed="false">
      <c r="B593" s="2" t="n">
        <v>591</v>
      </c>
      <c r="C593" s="1" t="s">
        <v>1255</v>
      </c>
      <c r="D593" s="2" t="n">
        <f aca="false">IF(SUMPRODUCT(--(TRIM(C$3:C593)=TRIM(C593)))&gt;1,"",SUMPRODUCT(--(TRIM(C$3:C$633)=TRIM(C593))))</f>
        <v>1</v>
      </c>
      <c r="E593" s="12" t="n">
        <v>0.260011574074075</v>
      </c>
      <c r="F593" s="23" t="n">
        <v>103</v>
      </c>
      <c r="G593" s="2" t="n">
        <v>2008</v>
      </c>
      <c r="H593" s="4" t="n">
        <f aca="false">22.16/E593/24</f>
        <v>3.55112397062096</v>
      </c>
    </row>
    <row r="594" customFormat="false" ht="12.75" hidden="false" customHeight="false" outlineLevel="0" collapsed="false">
      <c r="B594" s="2" t="n">
        <v>592</v>
      </c>
      <c r="C594" s="1" t="s">
        <v>1256</v>
      </c>
      <c r="D594" s="2" t="n">
        <f aca="false">IF(SUMPRODUCT(--(TRIM(C$3:C594)=TRIM(C594)))&gt;1,"",SUMPRODUCT(--(TRIM(C$3:C$633)=TRIM(C594))))</f>
        <v>1</v>
      </c>
      <c r="E594" s="12" t="n">
        <v>0.260659722222222</v>
      </c>
      <c r="F594" s="23" t="n">
        <v>86</v>
      </c>
      <c r="G594" s="2" t="n">
        <v>2006</v>
      </c>
      <c r="H594" s="4" t="n">
        <f aca="false">22.16/E594/24</f>
        <v>3.54229385906487</v>
      </c>
    </row>
    <row r="595" customFormat="false" ht="12.75" hidden="false" customHeight="false" outlineLevel="0" collapsed="false">
      <c r="B595" s="2" t="n">
        <v>593</v>
      </c>
      <c r="C595" s="1" t="s">
        <v>1257</v>
      </c>
      <c r="D595" s="2" t="n">
        <f aca="false">IF(SUMPRODUCT(--(TRIM(C$3:C595)=TRIM(C595)))&gt;1,"",SUMPRODUCT(--(TRIM(C$3:C$633)=TRIM(C595))))</f>
        <v>1</v>
      </c>
      <c r="E595" s="12" t="n">
        <v>0.260902777777778</v>
      </c>
      <c r="F595" s="23" t="n">
        <v>83</v>
      </c>
      <c r="G595" s="2" t="n">
        <v>2007</v>
      </c>
      <c r="H595" s="4" t="n">
        <f aca="false">22.16/E595/24</f>
        <v>3.53899387809422</v>
      </c>
    </row>
    <row r="596" customFormat="false" ht="12.75" hidden="false" customHeight="false" outlineLevel="0" collapsed="false">
      <c r="B596" s="2" t="n">
        <v>594</v>
      </c>
      <c r="C596" s="1" t="s">
        <v>1258</v>
      </c>
      <c r="D596" s="2" t="n">
        <f aca="false">IF(SUMPRODUCT(--(TRIM(C$3:C596)=TRIM(C596)))&gt;1,"",SUMPRODUCT(--(TRIM(C$3:C$633)=TRIM(C596))))</f>
        <v>1</v>
      </c>
      <c r="E596" s="12" t="n">
        <v>0.2615625</v>
      </c>
      <c r="F596" s="23" t="n">
        <v>101</v>
      </c>
      <c r="G596" s="2" t="n">
        <v>2005</v>
      </c>
      <c r="H596" s="4" t="n">
        <f aca="false">22.16/E596/24</f>
        <v>3.53006770211071</v>
      </c>
    </row>
    <row r="597" customFormat="false" ht="12.75" hidden="false" customHeight="false" outlineLevel="0" collapsed="false">
      <c r="B597" s="2" t="n">
        <v>595</v>
      </c>
      <c r="C597" s="1" t="s">
        <v>1259</v>
      </c>
      <c r="D597" s="2" t="n">
        <f aca="false">IF(SUMPRODUCT(--(TRIM(C$3:C597)=TRIM(C597)))&gt;1,"",SUMPRODUCT(--(TRIM(C$3:C$633)=TRIM(C597))))</f>
        <v>1</v>
      </c>
      <c r="E597" s="12" t="n">
        <v>0.2615625</v>
      </c>
      <c r="F597" s="23" t="n">
        <v>102</v>
      </c>
      <c r="G597" s="2" t="n">
        <v>2005</v>
      </c>
      <c r="H597" s="4" t="n">
        <f aca="false">22.16/E597/24</f>
        <v>3.53006770211071</v>
      </c>
    </row>
    <row r="598" customFormat="false" ht="12.75" hidden="false" customHeight="false" outlineLevel="0" collapsed="false">
      <c r="B598" s="2" t="n">
        <v>596</v>
      </c>
      <c r="C598" s="1" t="s">
        <v>1054</v>
      </c>
      <c r="D598" s="2" t="str">
        <f aca="false">IF(SUMPRODUCT(--(TRIM(C$3:C598)=TRIM(C598)))&gt;1,"",SUMPRODUCT(--(TRIM(C$3:C$633)=TRIM(C598))))</f>
        <v/>
      </c>
      <c r="E598" s="12" t="n">
        <v>0.262048611111111</v>
      </c>
      <c r="F598" s="23" t="n">
        <v>104</v>
      </c>
      <c r="G598" s="3" t="n">
        <v>2004</v>
      </c>
      <c r="H598" s="4" t="n">
        <f aca="false">22.16/E598/24</f>
        <v>3.52351927918378</v>
      </c>
    </row>
    <row r="599" customFormat="false" ht="12.75" hidden="false" customHeight="false" outlineLevel="0" collapsed="false">
      <c r="B599" s="2" t="n">
        <v>597</v>
      </c>
      <c r="C599" s="1" t="s">
        <v>1260</v>
      </c>
      <c r="D599" s="2" t="n">
        <f aca="false">IF(SUMPRODUCT(--(TRIM(C$3:C599)=TRIM(C599)))&gt;1,"",SUMPRODUCT(--(TRIM(C$3:C$633)=TRIM(C599))))</f>
        <v>1</v>
      </c>
      <c r="E599" s="12" t="n">
        <v>0.262256944444444</v>
      </c>
      <c r="F599" s="23" t="n">
        <v>105</v>
      </c>
      <c r="G599" s="3" t="n">
        <v>2004</v>
      </c>
      <c r="H599" s="4" t="n">
        <f aca="false">22.16/E599/24</f>
        <v>3.52072024361181</v>
      </c>
    </row>
    <row r="600" customFormat="false" ht="12.75" hidden="false" customHeight="false" outlineLevel="0" collapsed="false">
      <c r="B600" s="2" t="n">
        <v>598</v>
      </c>
      <c r="C600" s="1" t="s">
        <v>1261</v>
      </c>
      <c r="D600" s="2" t="n">
        <f aca="false">IF(SUMPRODUCT(--(TRIM(C$3:C600)=TRIM(C600)))&gt;1,"",SUMPRODUCT(--(TRIM(C$3:C$633)=TRIM(C600))))</f>
        <v>1</v>
      </c>
      <c r="E600" s="12" t="n">
        <v>0.262256944444444</v>
      </c>
      <c r="F600" s="23" t="n">
        <v>106</v>
      </c>
      <c r="G600" s="3" t="n">
        <v>2004</v>
      </c>
      <c r="H600" s="4" t="n">
        <f aca="false">22.16/E600/24</f>
        <v>3.52072024361181</v>
      </c>
    </row>
    <row r="601" customFormat="false" ht="12.75" hidden="false" customHeight="false" outlineLevel="0" collapsed="false">
      <c r="B601" s="2" t="n">
        <v>599</v>
      </c>
      <c r="C601" s="1" t="s">
        <v>1262</v>
      </c>
      <c r="D601" s="2" t="n">
        <f aca="false">IF(SUMPRODUCT(--(TRIM(C$3:C601)=TRIM(C601)))&gt;1,"",SUMPRODUCT(--(TRIM(C$3:C$633)=TRIM(C601))))</f>
        <v>1</v>
      </c>
      <c r="E601" s="12" t="n">
        <v>0.262337962962964</v>
      </c>
      <c r="F601" s="23" t="n">
        <v>104</v>
      </c>
      <c r="G601" s="2" t="n">
        <v>2008</v>
      </c>
      <c r="H601" s="4" t="n">
        <f aca="false">22.16/E601/24</f>
        <v>3.5196329303803</v>
      </c>
    </row>
    <row r="602" customFormat="false" ht="12.75" hidden="false" customHeight="false" outlineLevel="0" collapsed="false">
      <c r="B602" s="2" t="n">
        <v>600</v>
      </c>
      <c r="C602" s="1" t="s">
        <v>1263</v>
      </c>
      <c r="D602" s="2" t="n">
        <f aca="false">IF(SUMPRODUCT(--(TRIM(C$3:C602)=TRIM(C602)))&gt;1,"",SUMPRODUCT(--(TRIM(C$3:C$633)=TRIM(C602))))</f>
        <v>1</v>
      </c>
      <c r="E602" s="12" t="n">
        <v>0.262349537037038</v>
      </c>
      <c r="F602" s="23" t="n">
        <v>105</v>
      </c>
      <c r="G602" s="2" t="n">
        <v>2008</v>
      </c>
      <c r="H602" s="4" t="n">
        <f aca="false">22.16/E602/24</f>
        <v>3.51947765474036</v>
      </c>
    </row>
    <row r="603" customFormat="false" ht="12.75" hidden="false" customHeight="false" outlineLevel="0" collapsed="false">
      <c r="B603" s="2" t="n">
        <v>601</v>
      </c>
      <c r="C603" s="1" t="s">
        <v>1264</v>
      </c>
      <c r="D603" s="2" t="n">
        <f aca="false">IF(SUMPRODUCT(--(TRIM(C$3:C603)=TRIM(C603)))&gt;1,"",SUMPRODUCT(--(TRIM(C$3:C$633)=TRIM(C603))))</f>
        <v>1</v>
      </c>
      <c r="E603" s="12" t="n">
        <v>0.263043981481482</v>
      </c>
      <c r="F603" s="23" t="n">
        <v>107</v>
      </c>
      <c r="G603" s="3" t="n">
        <v>2004</v>
      </c>
      <c r="H603" s="4" t="n">
        <f aca="false">22.16/E603/24</f>
        <v>3.51018612223347</v>
      </c>
    </row>
    <row r="604" customFormat="false" ht="12.75" hidden="false" customHeight="false" outlineLevel="0" collapsed="false">
      <c r="B604" s="2" t="n">
        <v>602</v>
      </c>
      <c r="C604" s="1" t="s">
        <v>1265</v>
      </c>
      <c r="D604" s="2" t="n">
        <f aca="false">IF(SUMPRODUCT(--(TRIM(C$3:C604)=TRIM(C604)))&gt;1,"",SUMPRODUCT(--(TRIM(C$3:C$633)=TRIM(C604))))</f>
        <v>1</v>
      </c>
      <c r="E604" s="12" t="n">
        <v>0.264166666666667</v>
      </c>
      <c r="F604" s="23" t="n">
        <v>79</v>
      </c>
      <c r="G604" s="2" t="n">
        <v>2003</v>
      </c>
      <c r="H604" s="4" t="n">
        <f aca="false">22.16/E604/24</f>
        <v>3.49526813880126</v>
      </c>
    </row>
    <row r="605" customFormat="false" ht="12.75" hidden="false" customHeight="false" outlineLevel="0" collapsed="false">
      <c r="B605" s="2" t="n">
        <v>603</v>
      </c>
      <c r="C605" s="1" t="s">
        <v>1266</v>
      </c>
      <c r="D605" s="2" t="n">
        <f aca="false">IF(SUMPRODUCT(--(TRIM(C$3:C605)=TRIM(C605)))&gt;1,"",SUMPRODUCT(--(TRIM(C$3:C$633)=TRIM(C605))))</f>
        <v>1</v>
      </c>
      <c r="E605" s="12" t="n">
        <v>0.264166666666667</v>
      </c>
      <c r="F605" s="23" t="n">
        <v>80</v>
      </c>
      <c r="G605" s="2" t="n">
        <v>2003</v>
      </c>
      <c r="H605" s="4" t="n">
        <f aca="false">22.16/E605/24</f>
        <v>3.49526813880126</v>
      </c>
    </row>
    <row r="606" customFormat="false" ht="12.75" hidden="false" customHeight="false" outlineLevel="0" collapsed="false">
      <c r="B606" s="2" t="n">
        <v>604</v>
      </c>
      <c r="C606" s="1" t="s">
        <v>1267</v>
      </c>
      <c r="D606" s="2" t="n">
        <f aca="false">IF(SUMPRODUCT(--(TRIM(C$3:C606)=TRIM(C606)))&gt;1,"",SUMPRODUCT(--(TRIM(C$3:C$633)=TRIM(C606))))</f>
        <v>1</v>
      </c>
      <c r="E606" s="12" t="n">
        <v>0.264363425925926</v>
      </c>
      <c r="F606" s="23" t="n">
        <v>103</v>
      </c>
      <c r="G606" s="2" t="n">
        <v>2005</v>
      </c>
      <c r="H606" s="4" t="n">
        <f aca="false">22.16/E606/24</f>
        <v>3.49266669585395</v>
      </c>
    </row>
    <row r="607" customFormat="false" ht="12.75" hidden="false" customHeight="false" outlineLevel="0" collapsed="false">
      <c r="B607" s="2" t="n">
        <v>605</v>
      </c>
      <c r="C607" s="1" t="s">
        <v>1268</v>
      </c>
      <c r="D607" s="2" t="n">
        <f aca="false">IF(SUMPRODUCT(--(TRIM(C$3:C607)=TRIM(C607)))&gt;1,"",SUMPRODUCT(--(TRIM(C$3:C$633)=TRIM(C607))))</f>
        <v>1</v>
      </c>
      <c r="E607" s="12" t="n">
        <v>0.264363425925926</v>
      </c>
      <c r="F607" s="23" t="n">
        <v>104</v>
      </c>
      <c r="G607" s="2" t="n">
        <v>2005</v>
      </c>
      <c r="H607" s="4" t="n">
        <f aca="false">22.16/E607/24</f>
        <v>3.49266669585395</v>
      </c>
    </row>
    <row r="608" customFormat="false" ht="12.75" hidden="false" customHeight="false" outlineLevel="0" collapsed="false">
      <c r="B608" s="2" t="n">
        <v>606</v>
      </c>
      <c r="C608" s="1" t="s">
        <v>1269</v>
      </c>
      <c r="D608" s="2" t="n">
        <f aca="false">IF(SUMPRODUCT(--(TRIM(C$3:C608)=TRIM(C608)))&gt;1,"",SUMPRODUCT(--(TRIM(C$3:C$633)=TRIM(C608))))</f>
        <v>1</v>
      </c>
      <c r="E608" s="12" t="n">
        <v>0.264652777777778</v>
      </c>
      <c r="F608" s="23" t="n">
        <v>105</v>
      </c>
      <c r="G608" s="2" t="n">
        <v>2005</v>
      </c>
      <c r="H608" s="4" t="n">
        <f aca="false">22.16/E608/24</f>
        <v>3.48884807137234</v>
      </c>
    </row>
    <row r="609" customFormat="false" ht="12.75" hidden="false" customHeight="false" outlineLevel="0" collapsed="false">
      <c r="B609" s="2" t="n">
        <v>607</v>
      </c>
      <c r="C609" s="1" t="s">
        <v>1270</v>
      </c>
      <c r="D609" s="2" t="n">
        <f aca="false">IF(SUMPRODUCT(--(TRIM(C$3:C609)=TRIM(C609)))&gt;1,"",SUMPRODUCT(--(TRIM(C$3:C$633)=TRIM(C609))))</f>
        <v>1</v>
      </c>
      <c r="E609" s="12" t="n">
        <v>0.26474537037037</v>
      </c>
      <c r="F609" s="23" t="n">
        <v>106</v>
      </c>
      <c r="G609" s="2" t="n">
        <v>2005</v>
      </c>
      <c r="H609" s="4" t="n">
        <f aca="false">22.16/E609/24</f>
        <v>3.4876278744426</v>
      </c>
    </row>
    <row r="610" customFormat="false" ht="12.75" hidden="false" customHeight="false" outlineLevel="0" collapsed="false">
      <c r="B610" s="2" t="n">
        <v>608</v>
      </c>
      <c r="C610" s="1" t="s">
        <v>1271</v>
      </c>
      <c r="D610" s="2" t="n">
        <f aca="false">IF(SUMPRODUCT(--(TRIM(C$3:C610)=TRIM(C610)))&gt;1,"",SUMPRODUCT(--(TRIM(C$3:C$633)=TRIM(C610))))</f>
        <v>1</v>
      </c>
      <c r="E610" s="12" t="n">
        <v>0.265625000000001</v>
      </c>
      <c r="F610" s="23" t="n">
        <v>106</v>
      </c>
      <c r="G610" s="2" t="n">
        <v>2008</v>
      </c>
      <c r="H610" s="4" t="n">
        <f aca="false">22.16/E610/24</f>
        <v>3.47607843137254</v>
      </c>
    </row>
    <row r="611" customFormat="false" ht="12.75" hidden="false" customHeight="false" outlineLevel="0" collapsed="false">
      <c r="B611" s="2" t="n">
        <v>609</v>
      </c>
      <c r="C611" s="1" t="s">
        <v>1272</v>
      </c>
      <c r="D611" s="2" t="n">
        <f aca="false">IF(SUMPRODUCT(--(TRIM(C$3:C611)=TRIM(C611)))&gt;1,"",SUMPRODUCT(--(TRIM(C$3:C$633)=TRIM(C611))))</f>
        <v>1</v>
      </c>
      <c r="E611" s="12" t="n">
        <v>0.268182870370371</v>
      </c>
      <c r="F611" s="23" t="n">
        <v>107</v>
      </c>
      <c r="G611" s="2" t="n">
        <v>2008</v>
      </c>
      <c r="H611" s="4" t="n">
        <f aca="false">22.16/E611/24</f>
        <v>3.44292434508652</v>
      </c>
    </row>
    <row r="612" customFormat="false" ht="12.75" hidden="false" customHeight="false" outlineLevel="0" collapsed="false">
      <c r="B612" s="2" t="n">
        <v>610</v>
      </c>
      <c r="C612" s="1" t="s">
        <v>1273</v>
      </c>
      <c r="D612" s="2" t="n">
        <f aca="false">IF(SUMPRODUCT(--(TRIM(C$3:C612)=TRIM(C612)))&gt;1,"",SUMPRODUCT(--(TRIM(C$3:C$633)=TRIM(C612))))</f>
        <v>3</v>
      </c>
      <c r="E612" s="12" t="n">
        <v>0.268645833333333</v>
      </c>
      <c r="F612" s="23" t="n">
        <v>107</v>
      </c>
      <c r="G612" s="2" t="n">
        <v>2005</v>
      </c>
      <c r="H612" s="4" t="n">
        <f aca="false">22.16/E612/24</f>
        <v>3.43699108181466</v>
      </c>
    </row>
    <row r="613" customFormat="false" ht="12.75" hidden="false" customHeight="false" outlineLevel="0" collapsed="false">
      <c r="B613" s="2" t="n">
        <v>611</v>
      </c>
      <c r="C613" s="1" t="s">
        <v>1274</v>
      </c>
      <c r="D613" s="2" t="n">
        <f aca="false">IF(SUMPRODUCT(--(TRIM(C$3:C613)=TRIM(C613)))&gt;1,"",SUMPRODUCT(--(TRIM(C$3:C$633)=TRIM(C613))))</f>
        <v>1</v>
      </c>
      <c r="E613" s="12" t="n">
        <v>0.270416666666667</v>
      </c>
      <c r="F613" s="23" t="n">
        <v>108</v>
      </c>
      <c r="G613" s="2" t="n">
        <v>2005</v>
      </c>
      <c r="H613" s="4" t="n">
        <f aca="false">22.16/E613/24</f>
        <v>3.41448382126348</v>
      </c>
    </row>
    <row r="614" customFormat="false" ht="12.75" hidden="false" customHeight="false" outlineLevel="0" collapsed="false">
      <c r="B614" s="2" t="n">
        <v>612</v>
      </c>
      <c r="C614" s="1" t="s">
        <v>1275</v>
      </c>
      <c r="D614" s="2" t="n">
        <f aca="false">IF(SUMPRODUCT(--(TRIM(C$3:C614)=TRIM(C614)))&gt;1,"",SUMPRODUCT(--(TRIM(C$3:C$633)=TRIM(C614))))</f>
        <v>1</v>
      </c>
      <c r="E614" s="12" t="n">
        <v>0.2721875</v>
      </c>
      <c r="F614" s="23" t="n">
        <v>81</v>
      </c>
      <c r="G614" s="2" t="n">
        <v>2003</v>
      </c>
      <c r="H614" s="4" t="n">
        <f aca="false">22.16/E614/24</f>
        <v>3.39226942212017</v>
      </c>
    </row>
    <row r="615" customFormat="false" ht="12.75" hidden="false" customHeight="false" outlineLevel="0" collapsed="false">
      <c r="B615" s="2" t="n">
        <v>613</v>
      </c>
      <c r="C615" s="1" t="s">
        <v>1276</v>
      </c>
      <c r="D615" s="2" t="n">
        <f aca="false">IF(SUMPRODUCT(--(TRIM(C$3:C615)=TRIM(C615)))&gt;1,"",SUMPRODUCT(--(TRIM(C$3:C$633)=TRIM(C615))))</f>
        <v>1</v>
      </c>
      <c r="E615" s="12" t="n">
        <v>0.2721875</v>
      </c>
      <c r="F615" s="23" t="n">
        <v>82</v>
      </c>
      <c r="G615" s="2" t="n">
        <v>2003</v>
      </c>
      <c r="H615" s="4" t="n">
        <f aca="false">22.16/E615/24</f>
        <v>3.39226942212017</v>
      </c>
    </row>
    <row r="616" customFormat="false" ht="12.75" hidden="false" customHeight="false" outlineLevel="0" collapsed="false">
      <c r="B616" s="2" t="n">
        <v>614</v>
      </c>
      <c r="C616" s="1" t="s">
        <v>1277</v>
      </c>
      <c r="D616" s="2" t="n">
        <f aca="false">IF(SUMPRODUCT(--(TRIM(C$3:C616)=TRIM(C616)))&gt;1,"",SUMPRODUCT(--(TRIM(C$3:C$633)=TRIM(C616))))</f>
        <v>1</v>
      </c>
      <c r="E616" s="12" t="n">
        <v>0.272569444444445</v>
      </c>
      <c r="F616" s="23" t="n">
        <v>109</v>
      </c>
      <c r="G616" s="2" t="n">
        <v>2005</v>
      </c>
      <c r="H616" s="4" t="n">
        <f aca="false">22.16/E616/24</f>
        <v>3.38751592356688</v>
      </c>
    </row>
    <row r="617" customFormat="false" ht="12.75" hidden="false" customHeight="false" outlineLevel="0" collapsed="false">
      <c r="B617" s="2" t="n">
        <v>615</v>
      </c>
      <c r="C617" s="1" t="s">
        <v>1278</v>
      </c>
      <c r="D617" s="2" t="n">
        <f aca="false">IF(SUMPRODUCT(--(TRIM(C$3:C617)=TRIM(C617)))&gt;1,"",SUMPRODUCT(--(TRIM(C$3:C$633)=TRIM(C617))))</f>
        <v>1</v>
      </c>
      <c r="E617" s="12" t="n">
        <v>0.272569444444445</v>
      </c>
      <c r="F617" s="23" t="n">
        <v>110</v>
      </c>
      <c r="G617" s="2" t="n">
        <v>2005</v>
      </c>
      <c r="H617" s="4" t="n">
        <f aca="false">22.16/E617/24</f>
        <v>3.38751592356688</v>
      </c>
    </row>
    <row r="618" customFormat="false" ht="12.75" hidden="false" customHeight="false" outlineLevel="0" collapsed="false">
      <c r="B618" s="2" t="n">
        <v>616</v>
      </c>
      <c r="C618" s="1" t="s">
        <v>1279</v>
      </c>
      <c r="D618" s="2" t="n">
        <f aca="false">IF(SUMPRODUCT(--(TRIM(C$3:C618)=TRIM(C618)))&gt;1,"",SUMPRODUCT(--(TRIM(C$3:C$633)=TRIM(C618))))</f>
        <v>1</v>
      </c>
      <c r="E618" s="12" t="n">
        <v>0.272835648148149</v>
      </c>
      <c r="F618" s="23" t="n">
        <v>108</v>
      </c>
      <c r="G618" s="2" t="n">
        <v>2008</v>
      </c>
      <c r="H618" s="4" t="n">
        <f aca="false">22.16/E618/24</f>
        <v>3.38421074958638</v>
      </c>
    </row>
    <row r="619" customFormat="false" ht="12.75" hidden="false" customHeight="false" outlineLevel="0" collapsed="false">
      <c r="B619" s="2" t="n">
        <v>617</v>
      </c>
      <c r="C619" s="1" t="s">
        <v>1280</v>
      </c>
      <c r="D619" s="2" t="n">
        <f aca="false">IF(SUMPRODUCT(--(TRIM(C$3:C619)=TRIM(C619)))&gt;1,"",SUMPRODUCT(--(TRIM(C$3:C$633)=TRIM(C619))))</f>
        <v>1</v>
      </c>
      <c r="E619" s="12" t="n">
        <v>0.272847222222223</v>
      </c>
      <c r="F619" s="23" t="n">
        <v>109</v>
      </c>
      <c r="G619" s="2" t="n">
        <v>2008</v>
      </c>
      <c r="H619" s="4" t="n">
        <f aca="false">22.16/E619/24</f>
        <v>3.38406719266988</v>
      </c>
    </row>
    <row r="620" customFormat="false" ht="12.75" hidden="false" customHeight="false" outlineLevel="0" collapsed="false">
      <c r="B620" s="2" t="n">
        <v>618</v>
      </c>
      <c r="C620" s="1" t="s">
        <v>1281</v>
      </c>
      <c r="D620" s="2" t="n">
        <f aca="false">IF(SUMPRODUCT(--(TRIM(C$3:C620)=TRIM(C620)))&gt;1,"",SUMPRODUCT(--(TRIM(C$3:C$633)=TRIM(C620))))</f>
        <v>1</v>
      </c>
      <c r="E620" s="12" t="n">
        <v>0.275891203703704</v>
      </c>
      <c r="F620" s="23" t="n">
        <v>110</v>
      </c>
      <c r="G620" s="2" t="n">
        <v>2008</v>
      </c>
      <c r="H620" s="4" t="n">
        <f aca="false">22.16/E620/24</f>
        <v>3.34672987372571</v>
      </c>
    </row>
    <row r="621" customFormat="false" ht="12.75" hidden="false" customHeight="false" outlineLevel="0" collapsed="false">
      <c r="B621" s="2" t="n">
        <v>619</v>
      </c>
      <c r="C621" s="1" t="s">
        <v>1282</v>
      </c>
      <c r="D621" s="2" t="n">
        <f aca="false">IF(SUMPRODUCT(--(TRIM(C$3:C621)=TRIM(C621)))&gt;1,"",SUMPRODUCT(--(TRIM(C$3:C$633)=TRIM(C621))))</f>
        <v>1</v>
      </c>
      <c r="E621" s="12" t="n">
        <v>0.275914351851853</v>
      </c>
      <c r="F621" s="23" t="n">
        <v>111</v>
      </c>
      <c r="G621" s="2" t="n">
        <v>2008</v>
      </c>
      <c r="H621" s="4" t="n">
        <f aca="false">22.16/E621/24</f>
        <v>3.34644909601912</v>
      </c>
    </row>
    <row r="622" customFormat="false" ht="12.75" hidden="false" customHeight="false" outlineLevel="0" collapsed="false">
      <c r="B622" s="2" t="n">
        <v>620</v>
      </c>
      <c r="C622" s="1" t="s">
        <v>1283</v>
      </c>
      <c r="D622" s="2" t="n">
        <f aca="false">IF(SUMPRODUCT(--(TRIM(C$3:C622)=TRIM(C622)))&gt;1,"",SUMPRODUCT(--(TRIM(C$3:C$633)=TRIM(C622))))</f>
        <v>1</v>
      </c>
      <c r="E622" s="12" t="n">
        <v>0.277141203703704</v>
      </c>
      <c r="F622" s="23" t="n">
        <v>111</v>
      </c>
      <c r="G622" s="2" t="n">
        <v>2005</v>
      </c>
      <c r="H622" s="4" t="n">
        <f aca="false">22.16/E622/24</f>
        <v>3.33163499686782</v>
      </c>
    </row>
    <row r="623" customFormat="false" ht="12.75" hidden="false" customHeight="false" outlineLevel="0" collapsed="false">
      <c r="B623" s="2" t="n">
        <v>621</v>
      </c>
      <c r="C623" s="1" t="s">
        <v>1284</v>
      </c>
      <c r="D623" s="2" t="str">
        <f aca="false">IF(SUMPRODUCT(--(TRIM(C$3:C623)=TRIM(C623)))&gt;1,"",SUMPRODUCT(--(TRIM(C$3:C$633)=TRIM(C623))))</f>
        <v/>
      </c>
      <c r="E623" s="12" t="n">
        <v>0.277650462962963</v>
      </c>
      <c r="F623" s="23" t="n">
        <v>83</v>
      </c>
      <c r="G623" s="2" t="n">
        <v>2003</v>
      </c>
      <c r="H623" s="4" t="n">
        <f aca="false">22.16/E623/24</f>
        <v>3.32552419859102</v>
      </c>
    </row>
    <row r="624" customFormat="false" ht="12.75" hidden="false" customHeight="false" outlineLevel="0" collapsed="false">
      <c r="B624" s="2" t="n">
        <v>622</v>
      </c>
      <c r="C624" s="1" t="s">
        <v>1285</v>
      </c>
      <c r="D624" s="2" t="n">
        <f aca="false">IF(SUMPRODUCT(--(TRIM(C$3:C624)=TRIM(C624)))&gt;1,"",SUMPRODUCT(--(TRIM(C$3:C$633)=TRIM(C624))))</f>
        <v>1</v>
      </c>
      <c r="E624" s="12" t="n">
        <v>0.277847222222222</v>
      </c>
      <c r="F624" s="23" t="n">
        <v>84</v>
      </c>
      <c r="G624" s="2" t="n">
        <v>2003</v>
      </c>
      <c r="H624" s="4" t="n">
        <f aca="false">22.16/E624/24</f>
        <v>3.32316920769808</v>
      </c>
    </row>
    <row r="625" customFormat="false" ht="12.75" hidden="false" customHeight="false" outlineLevel="0" collapsed="false">
      <c r="B625" s="2" t="n">
        <v>623</v>
      </c>
      <c r="C625" s="1" t="s">
        <v>1286</v>
      </c>
      <c r="D625" s="2" t="n">
        <f aca="false">IF(SUMPRODUCT(--(TRIM(C$3:C625)=TRIM(C625)))&gt;1,"",SUMPRODUCT(--(TRIM(C$3:C$633)=TRIM(C625))))</f>
        <v>1</v>
      </c>
      <c r="E625" s="12" t="n">
        <v>0.27900462962963</v>
      </c>
      <c r="F625" s="23" t="n">
        <v>112</v>
      </c>
      <c r="G625" s="2" t="n">
        <v>2005</v>
      </c>
      <c r="H625" s="4" t="n">
        <f aca="false">22.16/E625/24</f>
        <v>3.30938355596117</v>
      </c>
    </row>
    <row r="626" customFormat="false" ht="12.75" hidden="false" customHeight="false" outlineLevel="0" collapsed="false">
      <c r="B626" s="2" t="n">
        <v>624</v>
      </c>
      <c r="C626" s="1" t="s">
        <v>1287</v>
      </c>
      <c r="D626" s="2" t="n">
        <f aca="false">IF(SUMPRODUCT(--(TRIM(C$3:C626)=TRIM(C626)))&gt;1,"",SUMPRODUCT(--(TRIM(C$3:C$633)=TRIM(C626))))</f>
        <v>1</v>
      </c>
      <c r="E626" s="12" t="n">
        <v>0.279537037037037</v>
      </c>
      <c r="F626" s="23" t="n">
        <v>85</v>
      </c>
      <c r="G626" s="2" t="n">
        <v>2003</v>
      </c>
      <c r="H626" s="4" t="n">
        <f aca="false">22.16/E626/24</f>
        <v>3.30308049022855</v>
      </c>
    </row>
    <row r="627" customFormat="false" ht="12.75" hidden="false" customHeight="false" outlineLevel="0" collapsed="false">
      <c r="B627" s="2" t="n">
        <v>625</v>
      </c>
      <c r="C627" s="1" t="s">
        <v>1288</v>
      </c>
      <c r="D627" s="2" t="n">
        <f aca="false">IF(SUMPRODUCT(--(TRIM(C$3:C627)=TRIM(C627)))&gt;1,"",SUMPRODUCT(--(TRIM(C$3:C$633)=TRIM(C627))))</f>
        <v>1</v>
      </c>
      <c r="E627" s="12" t="n">
        <v>0.279537037037037</v>
      </c>
      <c r="F627" s="23" t="n">
        <v>86</v>
      </c>
      <c r="G627" s="2" t="n">
        <v>2003</v>
      </c>
      <c r="H627" s="4" t="n">
        <f aca="false">22.16/E627/24</f>
        <v>3.30308049022855</v>
      </c>
    </row>
    <row r="628" customFormat="false" ht="12.75" hidden="false" customHeight="false" outlineLevel="0" collapsed="false">
      <c r="B628" s="2" t="n">
        <v>626</v>
      </c>
      <c r="C628" s="1" t="s">
        <v>1289</v>
      </c>
      <c r="D628" s="2" t="n">
        <f aca="false">IF(SUMPRODUCT(--(TRIM(C$3:C628)=TRIM(C628)))&gt;1,"",SUMPRODUCT(--(TRIM(C$3:C$633)=TRIM(C628))))</f>
        <v>1</v>
      </c>
      <c r="E628" s="12" t="n">
        <v>0.279814814814815</v>
      </c>
      <c r="F628" s="23" t="n">
        <v>87</v>
      </c>
      <c r="G628" s="2" t="n">
        <v>2006</v>
      </c>
      <c r="H628" s="4" t="n">
        <f aca="false">22.16/E628/24</f>
        <v>3.29980145598941</v>
      </c>
    </row>
    <row r="629" customFormat="false" ht="12.75" hidden="false" customHeight="false" outlineLevel="0" collapsed="false">
      <c r="B629" s="2" t="n">
        <v>627</v>
      </c>
      <c r="C629" s="1" t="s">
        <v>1273</v>
      </c>
      <c r="D629" s="2" t="str">
        <f aca="false">IF(SUMPRODUCT(--(TRIM(C$3:C629)=TRIM(C629)))&gt;1,"",SUMPRODUCT(--(TRIM(C$3:C$633)=TRIM(C629))))</f>
        <v/>
      </c>
      <c r="E629" s="12" t="n">
        <v>0.28099537037037</v>
      </c>
      <c r="F629" s="23" t="n">
        <v>87</v>
      </c>
      <c r="G629" s="2" t="n">
        <v>2003</v>
      </c>
      <c r="H629" s="4" t="n">
        <f aca="false">22.16/E629/24</f>
        <v>3.28593788615207</v>
      </c>
    </row>
    <row r="630" customFormat="false" ht="12.75" hidden="false" customHeight="false" outlineLevel="0" collapsed="false">
      <c r="B630" s="2" t="n">
        <v>628</v>
      </c>
      <c r="C630" s="1" t="s">
        <v>1273</v>
      </c>
      <c r="D630" s="2" t="str">
        <f aca="false">IF(SUMPRODUCT(--(TRIM(C$3:C630)=TRIM(C630)))&gt;1,"",SUMPRODUCT(--(TRIM(C$3:C$633)=TRIM(C630))))</f>
        <v/>
      </c>
      <c r="E630" s="12" t="n">
        <v>0.291319444444444</v>
      </c>
      <c r="F630" s="23" t="n">
        <v>88</v>
      </c>
      <c r="G630" s="2" t="n">
        <v>2006</v>
      </c>
      <c r="H630" s="4" t="n">
        <f aca="false">22.16/E630/24</f>
        <v>3.16948748510131</v>
      </c>
    </row>
    <row r="631" customFormat="false" ht="12.75" hidden="false" customHeight="false" outlineLevel="0" collapsed="false">
      <c r="B631" s="2" t="n">
        <v>629</v>
      </c>
      <c r="C631" s="1" t="s">
        <v>1290</v>
      </c>
      <c r="D631" s="2" t="n">
        <f aca="false">IF(SUMPRODUCT(--(TRIM(C$3:C631)=TRIM(C631)))&gt;1,"",SUMPRODUCT(--(TRIM(C$3:C$633)=TRIM(C631))))</f>
        <v>1</v>
      </c>
      <c r="E631" s="12" t="n">
        <v>0.333287037037037</v>
      </c>
      <c r="F631" s="23" t="n">
        <v>41</v>
      </c>
      <c r="G631" s="2" t="n">
        <v>2002</v>
      </c>
      <c r="H631" s="4" t="n">
        <f aca="false">22.16/E631/24</f>
        <v>2.77038477566329</v>
      </c>
    </row>
    <row r="632" customFormat="false" ht="12.75" hidden="false" customHeight="false" outlineLevel="0" collapsed="false">
      <c r="B632" s="2" t="n">
        <v>630</v>
      </c>
      <c r="C632" s="1" t="s">
        <v>1291</v>
      </c>
      <c r="D632" s="2" t="n">
        <f aca="false">IF(SUMPRODUCT(--(TRIM(C$3:C632)=TRIM(C632)))&gt;1,"",SUMPRODUCT(--(TRIM(C$3:C$633)=TRIM(C632))))</f>
        <v>1</v>
      </c>
      <c r="E632" s="12" t="s">
        <v>1292</v>
      </c>
      <c r="F632" s="23" t="s">
        <v>1293</v>
      </c>
      <c r="G632" s="2" t="n">
        <v>2003</v>
      </c>
      <c r="H632" s="4" t="e">
        <f aca="false">22.16/E632/24</f>
        <v>#VALUE!</v>
      </c>
    </row>
    <row r="633" customFormat="false" ht="12.75" hidden="false" customHeight="false" outlineLevel="0" collapsed="false">
      <c r="B633" s="2" t="n">
        <v>631</v>
      </c>
      <c r="C633" s="1" t="s">
        <v>1294</v>
      </c>
      <c r="D633" s="2" t="n">
        <f aca="false">IF(SUMPRODUCT(--(TRIM(C$3:C633)=TRIM(C633)))&gt;1,"",SUMPRODUCT(--(TRIM(C$3:C$633)=TRIM(C633))))</f>
        <v>1</v>
      </c>
      <c r="E633" s="12" t="s">
        <v>1292</v>
      </c>
      <c r="F633" s="23" t="s">
        <v>1293</v>
      </c>
      <c r="G633" s="2" t="n">
        <v>2003</v>
      </c>
      <c r="H633" s="4" t="e">
        <f aca="false">22.16/E633/24</f>
        <v>#VALUE!</v>
      </c>
    </row>
  </sheetData>
  <autoFilter ref="B2:G633"/>
  <mergeCells count="3">
    <mergeCell ref="I2:L2"/>
    <mergeCell ref="I4:M5"/>
    <mergeCell ref="K12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.99"/>
    <col collapsed="false" customWidth="true" hidden="false" outlineLevel="0" max="3" min="3" style="1" width="21.7"/>
    <col collapsed="false" customWidth="true" hidden="false" outlineLevel="0" max="4" min="4" style="2" width="7.14"/>
    <col collapsed="false" customWidth="true" hidden="false" outlineLevel="0" max="5" min="5" style="1" width="9.41"/>
    <col collapsed="false" customWidth="false" hidden="false" outlineLevel="0" max="7" min="6" style="2" width="9.14"/>
    <col collapsed="false" customWidth="false" hidden="false" outlineLevel="0" max="257" min="8" style="1" width="9.14"/>
  </cols>
  <sheetData>
    <row r="1" customFormat="false" ht="48" hidden="false" customHeight="true" outlineLevel="0" collapsed="false">
      <c r="C1" s="5" t="str">
        <f aca="false">Peel!C1</f>
        <v>New course 2002 - 2008</v>
      </c>
      <c r="D1" s="5"/>
      <c r="E1" s="5"/>
      <c r="F1" s="6"/>
      <c r="G1" s="6"/>
      <c r="H1" s="5"/>
      <c r="I1" s="5"/>
      <c r="J1" s="5"/>
      <c r="K1" s="5"/>
      <c r="L1" s="5"/>
    </row>
    <row r="2" customFormat="false" ht="37.5" hidden="false" customHeight="true" outlineLevel="0" collapsed="false">
      <c r="B2" s="7" t="s">
        <v>1</v>
      </c>
      <c r="C2" s="7" t="s">
        <v>2</v>
      </c>
      <c r="D2" s="8" t="s">
        <v>1295</v>
      </c>
      <c r="E2" s="7" t="s">
        <v>4</v>
      </c>
      <c r="F2" s="8" t="s">
        <v>5</v>
      </c>
      <c r="G2" s="7" t="s">
        <v>6</v>
      </c>
      <c r="H2" s="22" t="s">
        <v>7</v>
      </c>
      <c r="J2" s="11" t="s">
        <v>1296</v>
      </c>
      <c r="K2" s="11"/>
      <c r="L2" s="11"/>
    </row>
    <row r="3" customFormat="false" ht="12.75" hidden="false" customHeight="true" outlineLevel="0" collapsed="false">
      <c r="B3" s="2" t="n">
        <v>1</v>
      </c>
      <c r="C3" s="1" t="s">
        <v>12</v>
      </c>
      <c r="D3" s="2" t="n">
        <f aca="false">IF(SUMPRODUCT(--(TRIM(C$3:C3)=TRIM(C3)))&gt;1,"",SUMPRODUCT(--(TRIM(C$3:C$522)=TRIM(C3))))</f>
        <v>1</v>
      </c>
      <c r="E3" s="12" t="n">
        <v>0.0874768518518519</v>
      </c>
      <c r="F3" s="2" t="n">
        <v>1</v>
      </c>
      <c r="G3" s="2" t="n">
        <v>2007</v>
      </c>
      <c r="H3" s="4" t="n">
        <f aca="false">12.427/E3/24</f>
        <v>5.91918496956867</v>
      </c>
      <c r="I3" s="25"/>
      <c r="J3" s="25"/>
      <c r="K3" s="25"/>
      <c r="L3" s="25"/>
      <c r="M3" s="25"/>
    </row>
    <row r="4" customFormat="false" ht="13.5" hidden="false" customHeight="true" outlineLevel="0" collapsed="false">
      <c r="B4" s="2" t="n">
        <v>2</v>
      </c>
      <c r="C4" s="1" t="s">
        <v>71</v>
      </c>
      <c r="D4" s="2" t="n">
        <f aca="false">IF(SUMPRODUCT(--(TRIM(C$3:C4)=TRIM(C4)))&gt;1,"",SUMPRODUCT(--(TRIM(C$3:C$522)=TRIM(C4))))</f>
        <v>1</v>
      </c>
      <c r="E4" s="12" t="n">
        <v>0.0950810185185185</v>
      </c>
      <c r="F4" s="2" t="n">
        <v>2</v>
      </c>
      <c r="G4" s="2" t="n">
        <v>2007</v>
      </c>
      <c r="H4" s="4" t="n">
        <f aca="false">12.427/E4/24</f>
        <v>5.44579427875837</v>
      </c>
      <c r="I4" s="13" t="s">
        <v>1297</v>
      </c>
      <c r="J4" s="13"/>
      <c r="K4" s="13"/>
      <c r="L4" s="13"/>
      <c r="M4" s="13"/>
    </row>
    <row r="5" customFormat="false" ht="13.5" hidden="false" customHeight="false" outlineLevel="0" collapsed="false">
      <c r="B5" s="2" t="n">
        <v>3</v>
      </c>
      <c r="C5" s="1" t="s">
        <v>134</v>
      </c>
      <c r="D5" s="2" t="n">
        <f aca="false">IF(SUMPRODUCT(--(TRIM(C$3:C5)=TRIM(C5)))&gt;1,"",SUMPRODUCT(--(TRIM(C$3:C$522)=TRIM(C5))))</f>
        <v>1</v>
      </c>
      <c r="E5" s="12" t="n">
        <v>0.101909722222222</v>
      </c>
      <c r="F5" s="2" t="n">
        <v>3</v>
      </c>
      <c r="G5" s="2" t="n">
        <v>2007</v>
      </c>
      <c r="H5" s="4" t="n">
        <f aca="false">12.427/E5/24</f>
        <v>5.08088586030664</v>
      </c>
      <c r="I5" s="13"/>
      <c r="J5" s="13"/>
      <c r="K5" s="13"/>
      <c r="L5" s="13"/>
      <c r="M5" s="13"/>
    </row>
    <row r="6" customFormat="false" ht="12.75" hidden="false" customHeight="false" outlineLevel="0" collapsed="false">
      <c r="B6" s="2" t="n">
        <v>4</v>
      </c>
      <c r="C6" s="1" t="s">
        <v>1298</v>
      </c>
      <c r="D6" s="2" t="n">
        <f aca="false">IF(SUMPRODUCT(--(TRIM(C$3:C6)=TRIM(C6)))&gt;1,"",SUMPRODUCT(--(TRIM(C$3:C$522)=TRIM(C6))))</f>
        <v>1</v>
      </c>
      <c r="E6" s="12" t="n">
        <v>0.106203703703704</v>
      </c>
      <c r="F6" s="2" t="n">
        <v>1</v>
      </c>
      <c r="G6" s="2" t="n">
        <v>2008</v>
      </c>
      <c r="H6" s="4" t="n">
        <f aca="false">12.427/E6/24</f>
        <v>4.87545771578029</v>
      </c>
    </row>
    <row r="7" customFormat="false" ht="12.75" hidden="false" customHeight="false" outlineLevel="0" collapsed="false">
      <c r="B7" s="2" t="n">
        <v>5</v>
      </c>
      <c r="C7" s="1" t="s">
        <v>305</v>
      </c>
      <c r="D7" s="2" t="n">
        <f aca="false">IF(SUMPRODUCT(--(TRIM(C$3:C7)=TRIM(C7)))&gt;1,"",SUMPRODUCT(--(TRIM(C$3:C$522)=TRIM(C7))))</f>
        <v>1</v>
      </c>
      <c r="E7" s="12" t="n">
        <v>0.112094907407407</v>
      </c>
      <c r="F7" s="2" t="n">
        <v>4</v>
      </c>
      <c r="G7" s="2" t="n">
        <v>2007</v>
      </c>
      <c r="H7" s="4" t="n">
        <f aca="false">12.427/E7/24</f>
        <v>4.61922560660816</v>
      </c>
    </row>
    <row r="8" customFormat="false" ht="12.75" hidden="false" customHeight="false" outlineLevel="0" collapsed="false">
      <c r="B8" s="2" t="n">
        <v>6</v>
      </c>
      <c r="C8" s="1" t="s">
        <v>304</v>
      </c>
      <c r="D8" s="2" t="n">
        <f aca="false">IF(SUMPRODUCT(--(TRIM(C$3:C8)=TRIM(C8)))&gt;1,"",SUMPRODUCT(--(TRIM(C$3:C$522)=TRIM(C8))))</f>
        <v>1</v>
      </c>
      <c r="E8" s="12" t="n">
        <v>0.112094907407407</v>
      </c>
      <c r="F8" s="2" t="n">
        <v>5</v>
      </c>
      <c r="G8" s="2" t="n">
        <v>2007</v>
      </c>
      <c r="H8" s="4" t="n">
        <f aca="false">12.427/E8/24</f>
        <v>4.61922560660816</v>
      </c>
    </row>
    <row r="9" customFormat="false" ht="12.75" hidden="false" customHeight="false" outlineLevel="0" collapsed="false">
      <c r="B9" s="2" t="n">
        <v>7</v>
      </c>
      <c r="C9" s="1" t="s">
        <v>1299</v>
      </c>
      <c r="D9" s="2" t="n">
        <f aca="false">IF(SUMPRODUCT(--(TRIM(C$3:C9)=TRIM(C9)))&gt;1,"",SUMPRODUCT(--(TRIM(C$3:C$522)=TRIM(C9))))</f>
        <v>1</v>
      </c>
      <c r="E9" s="12" t="n">
        <v>0.11255787037037</v>
      </c>
      <c r="F9" s="2" t="n">
        <v>6</v>
      </c>
      <c r="G9" s="2" t="n">
        <v>2007</v>
      </c>
      <c r="H9" s="4" t="n">
        <f aca="false">12.427/E9/24</f>
        <v>4.60022622107969</v>
      </c>
    </row>
    <row r="10" customFormat="false" ht="12.75" hidden="false" customHeight="false" outlineLevel="0" collapsed="false">
      <c r="B10" s="2" t="n">
        <v>8</v>
      </c>
      <c r="C10" s="1" t="s">
        <v>901</v>
      </c>
      <c r="D10" s="2" t="n">
        <f aca="false">IF(SUMPRODUCT(--(TRIM(C$3:C10)=TRIM(C10)))&gt;1,"",SUMPRODUCT(--(TRIM(C$3:C$522)=TRIM(C10))))</f>
        <v>1</v>
      </c>
      <c r="E10" s="12" t="n">
        <v>0.112604166666667</v>
      </c>
      <c r="F10" s="2" t="n">
        <v>7</v>
      </c>
      <c r="G10" s="2" t="n">
        <v>2007</v>
      </c>
      <c r="H10" s="4" t="n">
        <f aca="false">12.427/E10/24</f>
        <v>4.59833487511563</v>
      </c>
    </row>
    <row r="11" customFormat="false" ht="12.75" hidden="false" customHeight="false" outlineLevel="0" collapsed="false">
      <c r="B11" s="2" t="n">
        <v>9</v>
      </c>
      <c r="C11" s="1" t="s">
        <v>1300</v>
      </c>
      <c r="D11" s="2" t="n">
        <f aca="false">IF(SUMPRODUCT(--(TRIM(C$3:C11)=TRIM(C11)))&gt;1,"",SUMPRODUCT(--(TRIM(C$3:C$522)=TRIM(C11))))</f>
        <v>1</v>
      </c>
      <c r="E11" s="12" t="n">
        <v>0.113287037037037</v>
      </c>
      <c r="F11" s="2" t="n">
        <v>2</v>
      </c>
      <c r="G11" s="2" t="n">
        <v>2008</v>
      </c>
      <c r="H11" s="4" t="n">
        <f aca="false">12.427/E11/24</f>
        <v>4.57061708214139</v>
      </c>
    </row>
    <row r="12" customFormat="false" ht="12.75" hidden="false" customHeight="false" outlineLevel="0" collapsed="false">
      <c r="B12" s="2" t="n">
        <v>10</v>
      </c>
      <c r="C12" s="1" t="s">
        <v>1301</v>
      </c>
      <c r="D12" s="2" t="n">
        <f aca="false">IF(SUMPRODUCT(--(TRIM(C$3:C12)=TRIM(C12)))&gt;1,"",SUMPRODUCT(--(TRIM(C$3:C$522)=TRIM(C12))))</f>
        <v>1</v>
      </c>
      <c r="E12" s="12" t="n">
        <v>0.117233796296296</v>
      </c>
      <c r="F12" s="2" t="n">
        <v>8</v>
      </c>
      <c r="G12" s="2" t="n">
        <v>2007</v>
      </c>
      <c r="H12" s="4" t="n">
        <f aca="false">12.427/E12/24</f>
        <v>4.41674400236943</v>
      </c>
    </row>
    <row r="13" customFormat="false" ht="12.75" hidden="false" customHeight="false" outlineLevel="0" collapsed="false">
      <c r="B13" s="2" t="n">
        <v>11</v>
      </c>
      <c r="C13" s="1" t="s">
        <v>1302</v>
      </c>
      <c r="D13" s="2" t="n">
        <f aca="false">IF(SUMPRODUCT(--(TRIM(C$3:C13)=TRIM(C13)))&gt;1,"",SUMPRODUCT(--(TRIM(C$3:C$522)=TRIM(C13))))</f>
        <v>1</v>
      </c>
      <c r="E13" s="12" t="n">
        <v>0.118981481481481</v>
      </c>
      <c r="F13" s="2" t="n">
        <v>9</v>
      </c>
      <c r="G13" s="2" t="n">
        <v>2007</v>
      </c>
      <c r="H13" s="4" t="n">
        <f aca="false">12.427/E13/24</f>
        <v>4.35186770428016</v>
      </c>
    </row>
    <row r="14" customFormat="false" ht="12.75" hidden="false" customHeight="false" outlineLevel="0" collapsed="false">
      <c r="B14" s="2" t="n">
        <v>12</v>
      </c>
      <c r="C14" s="1" t="s">
        <v>1303</v>
      </c>
      <c r="D14" s="2" t="n">
        <f aca="false">IF(SUMPRODUCT(--(TRIM(C$3:C14)=TRIM(C14)))&gt;1,"",SUMPRODUCT(--(TRIM(C$3:C$522)=TRIM(C14))))</f>
        <v>1</v>
      </c>
      <c r="E14" s="12" t="n">
        <v>0.119872685185185</v>
      </c>
      <c r="F14" s="2" t="n">
        <v>3</v>
      </c>
      <c r="G14" s="2" t="n">
        <v>2008</v>
      </c>
      <c r="H14" s="4" t="n">
        <f aca="false">12.427/E14/24</f>
        <v>4.31951337259823</v>
      </c>
    </row>
    <row r="15" customFormat="false" ht="12.75" hidden="false" customHeight="false" outlineLevel="0" collapsed="false">
      <c r="B15" s="2" t="n">
        <v>13</v>
      </c>
      <c r="C15" s="1" t="s">
        <v>493</v>
      </c>
      <c r="D15" s="2" t="n">
        <f aca="false">IF(SUMPRODUCT(--(TRIM(C$3:C15)=TRIM(C15)))&gt;1,"",SUMPRODUCT(--(TRIM(C$3:C$522)=TRIM(C15))))</f>
        <v>1</v>
      </c>
      <c r="E15" s="12" t="n">
        <v>0.120532407407408</v>
      </c>
      <c r="F15" s="2" t="n">
        <v>4</v>
      </c>
      <c r="G15" s="2" t="n">
        <v>2008</v>
      </c>
      <c r="H15" s="4" t="n">
        <f aca="false">12.427/E15/24</f>
        <v>4.29587094296139</v>
      </c>
    </row>
    <row r="16" customFormat="false" ht="12.75" hidden="false" customHeight="false" outlineLevel="0" collapsed="false">
      <c r="B16" s="2" t="n">
        <v>14</v>
      </c>
      <c r="C16" s="1" t="s">
        <v>1304</v>
      </c>
      <c r="D16" s="2" t="n">
        <f aca="false">IF(SUMPRODUCT(--(TRIM(C$3:C16)=TRIM(C16)))&gt;1,"",SUMPRODUCT(--(TRIM(C$3:C$522)=TRIM(C16))))</f>
        <v>1</v>
      </c>
      <c r="E16" s="12" t="n">
        <v>0.120775462962963</v>
      </c>
      <c r="F16" s="2" t="n">
        <v>5</v>
      </c>
      <c r="G16" s="2" t="n">
        <v>2008</v>
      </c>
      <c r="H16" s="4" t="n">
        <f aca="false">12.427/E16/24</f>
        <v>4.28722568279827</v>
      </c>
    </row>
    <row r="17" customFormat="false" ht="12.75" hidden="false" customHeight="false" outlineLevel="0" collapsed="false">
      <c r="B17" s="2" t="n">
        <v>15</v>
      </c>
      <c r="C17" s="1" t="s">
        <v>1305</v>
      </c>
      <c r="D17" s="2" t="n">
        <f aca="false">IF(SUMPRODUCT(--(TRIM(C$3:C17)=TRIM(C17)))&gt;1,"",SUMPRODUCT(--(TRIM(C$3:C$522)=TRIM(C17))))</f>
        <v>1</v>
      </c>
      <c r="E17" s="12" t="n">
        <v>0.121076388888889</v>
      </c>
      <c r="F17" s="2" t="n">
        <v>6</v>
      </c>
      <c r="G17" s="2" t="n">
        <v>2008</v>
      </c>
      <c r="H17" s="4" t="n">
        <f aca="false">12.427/E17/24</f>
        <v>4.27657011757957</v>
      </c>
    </row>
    <row r="18" customFormat="false" ht="12.75" hidden="false" customHeight="false" outlineLevel="0" collapsed="false">
      <c r="B18" s="2" t="n">
        <v>16</v>
      </c>
      <c r="C18" s="1" t="s">
        <v>1306</v>
      </c>
      <c r="D18" s="2" t="n">
        <f aca="false">IF(SUMPRODUCT(--(TRIM(C$3:C18)=TRIM(C18)))&gt;1,"",SUMPRODUCT(--(TRIM(C$3:C$522)=TRIM(C18))))</f>
        <v>1</v>
      </c>
      <c r="E18" s="12" t="n">
        <v>0.123831018518519</v>
      </c>
      <c r="F18" s="2" t="n">
        <v>10</v>
      </c>
      <c r="G18" s="2" t="n">
        <v>2007</v>
      </c>
      <c r="H18" s="4" t="n">
        <f aca="false">12.427/E18/24</f>
        <v>4.181437517525</v>
      </c>
    </row>
    <row r="19" customFormat="false" ht="12.75" hidden="false" customHeight="false" outlineLevel="0" collapsed="false">
      <c r="B19" s="2" t="n">
        <v>17</v>
      </c>
      <c r="C19" s="1" t="s">
        <v>1307</v>
      </c>
      <c r="D19" s="2" t="n">
        <f aca="false">IF(SUMPRODUCT(--(TRIM(C$3:C19)=TRIM(C19)))&gt;1,"",SUMPRODUCT(--(TRIM(C$3:C$522)=TRIM(C19))))</f>
        <v>1</v>
      </c>
      <c r="E19" s="12" t="n">
        <v>0.124074074074074</v>
      </c>
      <c r="F19" s="2" t="n">
        <v>7</v>
      </c>
      <c r="G19" s="2" t="n">
        <v>2008</v>
      </c>
      <c r="H19" s="4" t="n">
        <f aca="false">12.427/E19/24</f>
        <v>4.17324626865671</v>
      </c>
    </row>
    <row r="20" customFormat="false" ht="12.75" hidden="false" customHeight="false" outlineLevel="0" collapsed="false">
      <c r="B20" s="2" t="n">
        <v>18</v>
      </c>
      <c r="C20" s="1" t="s">
        <v>1308</v>
      </c>
      <c r="D20" s="2" t="n">
        <f aca="false">IF(SUMPRODUCT(--(TRIM(C$3:C20)=TRIM(C20)))&gt;1,"",SUMPRODUCT(--(TRIM(C$3:C$522)=TRIM(C20))))</f>
        <v>1</v>
      </c>
      <c r="E20" s="12" t="n">
        <v>0.124606481481481</v>
      </c>
      <c r="F20" s="2" t="n">
        <v>11</v>
      </c>
      <c r="G20" s="2" t="n">
        <v>2007</v>
      </c>
      <c r="H20" s="4" t="n">
        <f aca="false">12.427/E20/24</f>
        <v>4.15541519598737</v>
      </c>
    </row>
    <row r="21" customFormat="false" ht="12.75" hidden="false" customHeight="false" outlineLevel="0" collapsed="false">
      <c r="B21" s="2" t="n">
        <v>19</v>
      </c>
      <c r="C21" s="1" t="s">
        <v>1309</v>
      </c>
      <c r="D21" s="2" t="n">
        <f aca="false">IF(SUMPRODUCT(--(TRIM(C$3:C21)=TRIM(C21)))&gt;1,"",SUMPRODUCT(--(TRIM(C$3:C$522)=TRIM(C21))))</f>
        <v>1</v>
      </c>
      <c r="E21" s="12" t="n">
        <v>0.12505787037037</v>
      </c>
      <c r="F21" s="2" t="n">
        <v>12</v>
      </c>
      <c r="G21" s="2" t="n">
        <v>2007</v>
      </c>
      <c r="H21" s="4" t="n">
        <f aca="false">12.427/E21/24</f>
        <v>4.1404164738547</v>
      </c>
    </row>
    <row r="22" customFormat="false" ht="12.75" hidden="false" customHeight="false" outlineLevel="0" collapsed="false">
      <c r="B22" s="2" t="n">
        <v>20</v>
      </c>
      <c r="C22" s="1" t="s">
        <v>1310</v>
      </c>
      <c r="D22" s="2" t="n">
        <f aca="false">IF(SUMPRODUCT(--(TRIM(C$3:C22)=TRIM(C22)))&gt;1,"",SUMPRODUCT(--(TRIM(C$3:C$522)=TRIM(C22))))</f>
        <v>1</v>
      </c>
      <c r="E22" s="12" t="n">
        <v>0.125219907407407</v>
      </c>
      <c r="F22" s="2" t="n">
        <v>13</v>
      </c>
      <c r="G22" s="2" t="n">
        <v>2007</v>
      </c>
      <c r="H22" s="4" t="n">
        <f aca="false">12.427/E22/24</f>
        <v>4.13505869304002</v>
      </c>
    </row>
    <row r="23" customFormat="false" ht="12.75" hidden="false" customHeight="false" outlineLevel="0" collapsed="false">
      <c r="B23" s="2" t="n">
        <v>21</v>
      </c>
      <c r="C23" s="1" t="s">
        <v>1311</v>
      </c>
      <c r="D23" s="2" t="n">
        <f aca="false">IF(SUMPRODUCT(--(TRIM(C$3:C23)=TRIM(C23)))&gt;1,"",SUMPRODUCT(--(TRIM(C$3:C$522)=TRIM(C23))))</f>
        <v>1</v>
      </c>
      <c r="E23" s="12" t="n">
        <v>0.1253125</v>
      </c>
      <c r="F23" s="2" t="n">
        <v>14</v>
      </c>
      <c r="G23" s="2" t="n">
        <v>2007</v>
      </c>
      <c r="H23" s="4" t="n">
        <f aca="false">12.427/E23/24</f>
        <v>4.13200332502078</v>
      </c>
    </row>
    <row r="24" customFormat="false" ht="12.75" hidden="false" customHeight="false" outlineLevel="0" collapsed="false">
      <c r="B24" s="2" t="n">
        <v>22</v>
      </c>
      <c r="C24" s="1" t="s">
        <v>1140</v>
      </c>
      <c r="D24" s="2" t="n">
        <f aca="false">IF(SUMPRODUCT(--(TRIM(C$3:C24)=TRIM(C24)))&gt;1,"",SUMPRODUCT(--(TRIM(C$3:C$522)=TRIM(C24))))</f>
        <v>1</v>
      </c>
      <c r="E24" s="12" t="n">
        <v>0.125324074074074</v>
      </c>
      <c r="F24" s="2" t="n">
        <v>15</v>
      </c>
      <c r="G24" s="2" t="n">
        <v>2007</v>
      </c>
      <c r="H24" s="4" t="n">
        <f aca="false">12.427/E24/24</f>
        <v>4.13162172146287</v>
      </c>
    </row>
    <row r="25" customFormat="false" ht="12.75" hidden="false" customHeight="false" outlineLevel="0" collapsed="false">
      <c r="B25" s="2" t="n">
        <v>23</v>
      </c>
      <c r="C25" s="1" t="s">
        <v>1312</v>
      </c>
      <c r="D25" s="2" t="n">
        <f aca="false">IF(SUMPRODUCT(--(TRIM(C$3:C25)=TRIM(C25)))&gt;1,"",SUMPRODUCT(--(TRIM(C$3:C$522)=TRIM(C25))))</f>
        <v>1</v>
      </c>
      <c r="E25" s="12" t="n">
        <v>0.12582175925926</v>
      </c>
      <c r="F25" s="2" t="n">
        <v>8</v>
      </c>
      <c r="G25" s="2" t="n">
        <v>2008</v>
      </c>
      <c r="H25" s="4" t="n">
        <f aca="false">12.427/E25/24</f>
        <v>4.11527918314781</v>
      </c>
    </row>
    <row r="26" customFormat="false" ht="12.75" hidden="false" customHeight="false" outlineLevel="0" collapsed="false">
      <c r="B26" s="2" t="n">
        <v>24</v>
      </c>
      <c r="C26" s="1" t="s">
        <v>1313</v>
      </c>
      <c r="D26" s="2" t="n">
        <f aca="false">IF(SUMPRODUCT(--(TRIM(C$3:C26)=TRIM(C26)))&gt;1,"",SUMPRODUCT(--(TRIM(C$3:C$522)=TRIM(C26))))</f>
        <v>1</v>
      </c>
      <c r="E26" s="12" t="n">
        <v>0.126307870370371</v>
      </c>
      <c r="F26" s="2" t="n">
        <v>9</v>
      </c>
      <c r="G26" s="2" t="n">
        <v>2008</v>
      </c>
      <c r="H26" s="4" t="n">
        <f aca="false">12.427/E26/24</f>
        <v>4.09944103362961</v>
      </c>
    </row>
    <row r="27" customFormat="false" ht="12.75" hidden="false" customHeight="false" outlineLevel="0" collapsed="false">
      <c r="B27" s="2" t="n">
        <v>25</v>
      </c>
      <c r="C27" s="1" t="s">
        <v>1314</v>
      </c>
      <c r="D27" s="2" t="n">
        <f aca="false">IF(SUMPRODUCT(--(TRIM(C$3:C27)=TRIM(C27)))&gt;1,"",SUMPRODUCT(--(TRIM(C$3:C$522)=TRIM(C27))))</f>
        <v>1</v>
      </c>
      <c r="E27" s="12" t="n">
        <v>0.12712962962963</v>
      </c>
      <c r="F27" s="2" t="n">
        <v>16</v>
      </c>
      <c r="G27" s="2" t="n">
        <v>2007</v>
      </c>
      <c r="H27" s="4" t="n">
        <f aca="false">12.427/E27/24</f>
        <v>4.07294246176256</v>
      </c>
    </row>
    <row r="28" customFormat="false" ht="12.75" hidden="false" customHeight="false" outlineLevel="0" collapsed="false">
      <c r="B28" s="2" t="n">
        <v>26</v>
      </c>
      <c r="C28" s="1" t="s">
        <v>1315</v>
      </c>
      <c r="D28" s="2" t="n">
        <f aca="false">IF(SUMPRODUCT(--(TRIM(C$3:C28)=TRIM(C28)))&gt;1,"",SUMPRODUCT(--(TRIM(C$3:C$522)=TRIM(C28))))</f>
        <v>1</v>
      </c>
      <c r="E28" s="12" t="n">
        <v>0.127511574074074</v>
      </c>
      <c r="F28" s="2" t="n">
        <v>10</v>
      </c>
      <c r="G28" s="2" t="n">
        <v>2008</v>
      </c>
      <c r="H28" s="4" t="n">
        <f aca="false">12.427/E28/24</f>
        <v>4.06074248888081</v>
      </c>
    </row>
    <row r="29" customFormat="false" ht="12.75" hidden="false" customHeight="false" outlineLevel="0" collapsed="false">
      <c r="B29" s="2" t="n">
        <v>27</v>
      </c>
      <c r="C29" s="1" t="s">
        <v>1316</v>
      </c>
      <c r="D29" s="2" t="n">
        <f aca="false">IF(SUMPRODUCT(--(TRIM(C$3:C29)=TRIM(C29)))&gt;1,"",SUMPRODUCT(--(TRIM(C$3:C$522)=TRIM(C29))))</f>
        <v>1</v>
      </c>
      <c r="E29" s="12" t="n">
        <v>0.127534722222223</v>
      </c>
      <c r="F29" s="2" t="n">
        <v>11</v>
      </c>
      <c r="G29" s="2" t="n">
        <v>2008</v>
      </c>
      <c r="H29" s="4" t="n">
        <f aca="false">12.427/E29/24</f>
        <v>4.0600054451402</v>
      </c>
    </row>
    <row r="30" customFormat="false" ht="12.75" hidden="false" customHeight="false" outlineLevel="0" collapsed="false">
      <c r="B30" s="2" t="n">
        <v>28</v>
      </c>
      <c r="C30" s="1" t="s">
        <v>1317</v>
      </c>
      <c r="D30" s="2" t="n">
        <f aca="false">IF(SUMPRODUCT(--(TRIM(C$3:C30)=TRIM(C30)))&gt;1,"",SUMPRODUCT(--(TRIM(C$3:C$522)=TRIM(C30))))</f>
        <v>1</v>
      </c>
      <c r="E30" s="12" t="n">
        <v>0.12837962962963</v>
      </c>
      <c r="F30" s="2" t="n">
        <v>12</v>
      </c>
      <c r="G30" s="2" t="n">
        <v>2008</v>
      </c>
      <c r="H30" s="4" t="n">
        <f aca="false">12.427/E30/24</f>
        <v>4.03328525063108</v>
      </c>
    </row>
    <row r="31" customFormat="false" ht="12.75" hidden="false" customHeight="false" outlineLevel="0" collapsed="false">
      <c r="B31" s="2" t="n">
        <v>29</v>
      </c>
      <c r="C31" s="1" t="s">
        <v>572</v>
      </c>
      <c r="D31" s="2" t="n">
        <f aca="false">IF(SUMPRODUCT(--(TRIM(C$3:C31)=TRIM(C31)))&gt;1,"",SUMPRODUCT(--(TRIM(C$3:C$522)=TRIM(C31))))</f>
        <v>1</v>
      </c>
      <c r="E31" s="12" t="n">
        <v>0.129270833333333</v>
      </c>
      <c r="F31" s="2" t="n">
        <v>17</v>
      </c>
      <c r="G31" s="2" t="n">
        <v>2007</v>
      </c>
      <c r="H31" s="4" t="n">
        <f aca="false">12.427/E31/24</f>
        <v>4.00547945205479</v>
      </c>
    </row>
    <row r="32" customFormat="false" ht="12.75" hidden="false" customHeight="false" outlineLevel="0" collapsed="false">
      <c r="B32" s="2" t="n">
        <v>30</v>
      </c>
      <c r="C32" s="1" t="s">
        <v>1079</v>
      </c>
      <c r="D32" s="2" t="n">
        <f aca="false">IF(SUMPRODUCT(--(TRIM(C$3:C32)=TRIM(C32)))&gt;1,"",SUMPRODUCT(--(TRIM(C$3:C$522)=TRIM(C32))))</f>
        <v>1</v>
      </c>
      <c r="E32" s="12" t="n">
        <v>0.129305555555556</v>
      </c>
      <c r="F32" s="2" t="n">
        <v>13</v>
      </c>
      <c r="G32" s="2" t="n">
        <v>2008</v>
      </c>
      <c r="H32" s="4" t="n">
        <f aca="false">12.427/E32/24</f>
        <v>4.00440386680987</v>
      </c>
    </row>
    <row r="33" customFormat="false" ht="12.75" hidden="false" customHeight="false" outlineLevel="0" collapsed="false">
      <c r="B33" s="2" t="n">
        <v>31</v>
      </c>
      <c r="C33" s="1" t="s">
        <v>1318</v>
      </c>
      <c r="D33" s="2" t="n">
        <f aca="false">IF(SUMPRODUCT(--(TRIM(C$3:C33)=TRIM(C33)))&gt;1,"",SUMPRODUCT(--(TRIM(C$3:C$522)=TRIM(C33))))</f>
        <v>1</v>
      </c>
      <c r="E33" s="12" t="n">
        <v>0.129861111111111</v>
      </c>
      <c r="F33" s="2" t="n">
        <v>18</v>
      </c>
      <c r="G33" s="2" t="n">
        <v>2007</v>
      </c>
      <c r="H33" s="4" t="n">
        <f aca="false">12.427/E33/24</f>
        <v>3.98727272727273</v>
      </c>
    </row>
    <row r="34" customFormat="false" ht="12.75" hidden="false" customHeight="false" outlineLevel="0" collapsed="false">
      <c r="B34" s="2" t="n">
        <v>32</v>
      </c>
      <c r="C34" s="1" t="s">
        <v>1319</v>
      </c>
      <c r="D34" s="2" t="n">
        <f aca="false">IF(SUMPRODUCT(--(TRIM(C$3:C34)=TRIM(C34)))&gt;1,"",SUMPRODUCT(--(TRIM(C$3:C$522)=TRIM(C34))))</f>
        <v>1</v>
      </c>
      <c r="E34" s="12" t="n">
        <v>0.130486111111111</v>
      </c>
      <c r="F34" s="2" t="n">
        <v>14</v>
      </c>
      <c r="G34" s="2" t="n">
        <v>2008</v>
      </c>
      <c r="H34" s="4" t="n">
        <f aca="false">12.427/E34/24</f>
        <v>3.96817456093666</v>
      </c>
    </row>
    <row r="35" customFormat="false" ht="12.75" hidden="false" customHeight="false" outlineLevel="0" collapsed="false">
      <c r="B35" s="2" t="n">
        <v>33</v>
      </c>
      <c r="C35" s="1" t="s">
        <v>1320</v>
      </c>
      <c r="D35" s="2" t="n">
        <f aca="false">IF(SUMPRODUCT(--(TRIM(C$3:C35)=TRIM(C35)))&gt;1,"",SUMPRODUCT(--(TRIM(C$3:C$522)=TRIM(C35))))</f>
        <v>1</v>
      </c>
      <c r="E35" s="12" t="n">
        <v>0.130497685185185</v>
      </c>
      <c r="F35" s="2" t="n">
        <v>15</v>
      </c>
      <c r="G35" s="2" t="n">
        <v>2008</v>
      </c>
      <c r="H35" s="4" t="n">
        <f aca="false">12.427/E35/24</f>
        <v>3.96782261640797</v>
      </c>
    </row>
    <row r="36" customFormat="false" ht="12.75" hidden="false" customHeight="false" outlineLevel="0" collapsed="false">
      <c r="B36" s="2" t="n">
        <v>34</v>
      </c>
      <c r="C36" s="1" t="s">
        <v>1321</v>
      </c>
      <c r="D36" s="2" t="n">
        <f aca="false">IF(SUMPRODUCT(--(TRIM(C$3:C36)=TRIM(C36)))&gt;1,"",SUMPRODUCT(--(TRIM(C$3:C$522)=TRIM(C36))))</f>
        <v>1</v>
      </c>
      <c r="E36" s="12" t="n">
        <v>0.130891203703704</v>
      </c>
      <c r="F36" s="2" t="n">
        <v>16</v>
      </c>
      <c r="G36" s="2" t="n">
        <v>2008</v>
      </c>
      <c r="H36" s="4" t="n">
        <f aca="false">12.427/E36/24</f>
        <v>3.95589353612166</v>
      </c>
    </row>
    <row r="37" customFormat="false" ht="12.75" hidden="false" customHeight="false" outlineLevel="0" collapsed="false">
      <c r="B37" s="2" t="n">
        <v>35</v>
      </c>
      <c r="C37" s="1" t="s">
        <v>1322</v>
      </c>
      <c r="D37" s="2" t="n">
        <f aca="false">IF(SUMPRODUCT(--(TRIM(C$3:C37)=TRIM(C37)))&gt;1,"",SUMPRODUCT(--(TRIM(C$3:C$522)=TRIM(C37))))</f>
        <v>1</v>
      </c>
      <c r="E37" s="12" t="n">
        <v>0.131261574074074</v>
      </c>
      <c r="F37" s="2" t="n">
        <v>17</v>
      </c>
      <c r="G37" s="2" t="n">
        <v>2008</v>
      </c>
      <c r="H37" s="4" t="n">
        <f aca="false">12.427/E37/24</f>
        <v>3.94473150515827</v>
      </c>
    </row>
    <row r="38" customFormat="false" ht="12.75" hidden="false" customHeight="false" outlineLevel="0" collapsed="false">
      <c r="B38" s="2" t="n">
        <v>36</v>
      </c>
      <c r="C38" s="1" t="s">
        <v>1323</v>
      </c>
      <c r="D38" s="2" t="n">
        <f aca="false">IF(SUMPRODUCT(--(TRIM(C$3:C38)=TRIM(C38)))&gt;1,"",SUMPRODUCT(--(TRIM(C$3:C$522)=TRIM(C38))))</f>
        <v>1</v>
      </c>
      <c r="E38" s="12" t="n">
        <v>0.131400462962963</v>
      </c>
      <c r="F38" s="2" t="n">
        <v>18</v>
      </c>
      <c r="G38" s="2" t="n">
        <v>2008</v>
      </c>
      <c r="H38" s="4" t="n">
        <f aca="false">12.427/E38/24</f>
        <v>3.94056196600017</v>
      </c>
    </row>
    <row r="39" customFormat="false" ht="12.75" hidden="false" customHeight="false" outlineLevel="0" collapsed="false">
      <c r="B39" s="2" t="n">
        <v>37</v>
      </c>
      <c r="C39" s="1" t="s">
        <v>1324</v>
      </c>
      <c r="D39" s="2" t="n">
        <f aca="false">IF(SUMPRODUCT(--(TRIM(C$3:C39)=TRIM(C39)))&gt;1,"",SUMPRODUCT(--(TRIM(C$3:C$522)=TRIM(C39))))</f>
        <v>1</v>
      </c>
      <c r="E39" s="12" t="n">
        <v>0.1325</v>
      </c>
      <c r="F39" s="2" t="n">
        <v>19</v>
      </c>
      <c r="G39" s="2" t="n">
        <v>2007</v>
      </c>
      <c r="H39" s="4" t="n">
        <f aca="false">12.427/E39/24</f>
        <v>3.90786163522013</v>
      </c>
    </row>
    <row r="40" customFormat="false" ht="12.75" hidden="false" customHeight="false" outlineLevel="0" collapsed="false">
      <c r="B40" s="2" t="n">
        <v>38</v>
      </c>
      <c r="C40" s="1" t="s">
        <v>1325</v>
      </c>
      <c r="D40" s="2" t="n">
        <f aca="false">IF(SUMPRODUCT(--(TRIM(C$3:C40)=TRIM(C40)))&gt;1,"",SUMPRODUCT(--(TRIM(C$3:C$522)=TRIM(C40))))</f>
        <v>1</v>
      </c>
      <c r="E40" s="12" t="n">
        <v>0.132928240740741</v>
      </c>
      <c r="F40" s="2" t="n">
        <v>20</v>
      </c>
      <c r="G40" s="2" t="n">
        <v>2007</v>
      </c>
      <c r="H40" s="4" t="n">
        <f aca="false">12.427/E40/24</f>
        <v>3.8952720940357</v>
      </c>
    </row>
    <row r="41" customFormat="false" ht="12.75" hidden="false" customHeight="false" outlineLevel="0" collapsed="false">
      <c r="B41" s="2" t="n">
        <v>39</v>
      </c>
      <c r="C41" s="1" t="s">
        <v>1326</v>
      </c>
      <c r="D41" s="2" t="n">
        <f aca="false">IF(SUMPRODUCT(--(TRIM(C$3:C41)=TRIM(C41)))&gt;1,"",SUMPRODUCT(--(TRIM(C$3:C$522)=TRIM(C41))))</f>
        <v>1</v>
      </c>
      <c r="E41" s="12" t="n">
        <v>0.133310185185186</v>
      </c>
      <c r="F41" s="2" t="n">
        <v>19</v>
      </c>
      <c r="G41" s="2" t="n">
        <v>2008</v>
      </c>
      <c r="H41" s="4" t="n">
        <f aca="false">12.427/E41/24</f>
        <v>3.8841118249696</v>
      </c>
    </row>
    <row r="42" customFormat="false" ht="12.75" hidden="false" customHeight="false" outlineLevel="0" collapsed="false">
      <c r="B42" s="2" t="n">
        <v>40</v>
      </c>
      <c r="C42" s="1" t="s">
        <v>1327</v>
      </c>
      <c r="D42" s="2" t="n">
        <f aca="false">IF(SUMPRODUCT(--(TRIM(C$3:C42)=TRIM(C42)))&gt;1,"",SUMPRODUCT(--(TRIM(C$3:C$522)=TRIM(C42))))</f>
        <v>1</v>
      </c>
      <c r="E42" s="12" t="n">
        <v>0.13332175925926</v>
      </c>
      <c r="F42" s="2" t="n">
        <v>20</v>
      </c>
      <c r="G42" s="2" t="n">
        <v>2008</v>
      </c>
      <c r="H42" s="4" t="n">
        <f aca="false">12.427/E42/24</f>
        <v>3.88377463321468</v>
      </c>
    </row>
    <row r="43" customFormat="false" ht="12.75" hidden="false" customHeight="false" outlineLevel="0" collapsed="false">
      <c r="B43" s="2" t="n">
        <v>41</v>
      </c>
      <c r="C43" s="1" t="s">
        <v>1328</v>
      </c>
      <c r="D43" s="2" t="n">
        <f aca="false">IF(SUMPRODUCT(--(TRIM(C$3:C43)=TRIM(C43)))&gt;1,"",SUMPRODUCT(--(TRIM(C$3:C$522)=TRIM(C43))))</f>
        <v>1</v>
      </c>
      <c r="E43" s="12" t="n">
        <v>0.13337962962963</v>
      </c>
      <c r="F43" s="2" t="n">
        <v>21</v>
      </c>
      <c r="G43" s="2" t="n">
        <v>2007</v>
      </c>
      <c r="H43" s="4" t="n">
        <f aca="false">12.427/E43/24</f>
        <v>3.88208955223881</v>
      </c>
    </row>
    <row r="44" customFormat="false" ht="12.75" hidden="false" customHeight="false" outlineLevel="0" collapsed="false">
      <c r="B44" s="2" t="n">
        <v>42</v>
      </c>
      <c r="C44" s="1" t="s">
        <v>1329</v>
      </c>
      <c r="D44" s="2" t="n">
        <f aca="false">IF(SUMPRODUCT(--(TRIM(C$3:C44)=TRIM(C44)))&gt;1,"",SUMPRODUCT(--(TRIM(C$3:C$522)=TRIM(C44))))</f>
        <v>1</v>
      </c>
      <c r="E44" s="12" t="n">
        <v>0.133402777777778</v>
      </c>
      <c r="F44" s="2" t="n">
        <v>22</v>
      </c>
      <c r="G44" s="2" t="n">
        <v>2007</v>
      </c>
      <c r="H44" s="4" t="n">
        <f aca="false">12.427/E44/24</f>
        <v>3.88141592920354</v>
      </c>
    </row>
    <row r="45" customFormat="false" ht="12.75" hidden="false" customHeight="false" outlineLevel="0" collapsed="false">
      <c r="B45" s="2" t="n">
        <v>43</v>
      </c>
      <c r="C45" s="1" t="s">
        <v>1330</v>
      </c>
      <c r="D45" s="2" t="n">
        <f aca="false">IF(SUMPRODUCT(--(TRIM(C$3:C45)=TRIM(C45)))&gt;1,"",SUMPRODUCT(--(TRIM(C$3:C$522)=TRIM(C45))))</f>
        <v>1</v>
      </c>
      <c r="E45" s="12" t="n">
        <v>0.133402777777778</v>
      </c>
      <c r="F45" s="2" t="n">
        <v>23</v>
      </c>
      <c r="G45" s="2" t="n">
        <v>2007</v>
      </c>
      <c r="H45" s="4" t="n">
        <f aca="false">12.427/E45/24</f>
        <v>3.88141592920354</v>
      </c>
    </row>
    <row r="46" customFormat="false" ht="12.75" hidden="false" customHeight="false" outlineLevel="0" collapsed="false">
      <c r="B46" s="2" t="n">
        <v>44</v>
      </c>
      <c r="C46" s="1" t="s">
        <v>1331</v>
      </c>
      <c r="D46" s="2" t="n">
        <f aca="false">IF(SUMPRODUCT(--(TRIM(C$3:C46)=TRIM(C46)))&gt;1,"",SUMPRODUCT(--(TRIM(C$3:C$522)=TRIM(C46))))</f>
        <v>1</v>
      </c>
      <c r="E46" s="12" t="n">
        <v>0.133576388888889</v>
      </c>
      <c r="F46" s="2" t="n">
        <v>24</v>
      </c>
      <c r="G46" s="2" t="n">
        <v>2007</v>
      </c>
      <c r="H46" s="4" t="n">
        <f aca="false">12.427/E46/24</f>
        <v>3.87637119833637</v>
      </c>
    </row>
    <row r="47" customFormat="false" ht="12.75" hidden="false" customHeight="false" outlineLevel="0" collapsed="false">
      <c r="B47" s="2" t="n">
        <v>45</v>
      </c>
      <c r="C47" s="1" t="s">
        <v>1332</v>
      </c>
      <c r="D47" s="2" t="n">
        <f aca="false">IF(SUMPRODUCT(--(TRIM(C$3:C47)=TRIM(C47)))&gt;1,"",SUMPRODUCT(--(TRIM(C$3:C$522)=TRIM(C47))))</f>
        <v>1</v>
      </c>
      <c r="E47" s="12" t="n">
        <v>0.13380787037037</v>
      </c>
      <c r="F47" s="2" t="n">
        <v>25</v>
      </c>
      <c r="G47" s="2" t="n">
        <v>2007</v>
      </c>
      <c r="H47" s="4" t="n">
        <f aca="false">12.427/E47/24</f>
        <v>3.86966525387077</v>
      </c>
    </row>
    <row r="48" customFormat="false" ht="12.75" hidden="false" customHeight="false" outlineLevel="0" collapsed="false">
      <c r="B48" s="2" t="n">
        <v>46</v>
      </c>
      <c r="C48" s="1" t="s">
        <v>1333</v>
      </c>
      <c r="D48" s="2" t="n">
        <f aca="false">IF(SUMPRODUCT(--(TRIM(C$3:C48)=TRIM(C48)))&gt;1,"",SUMPRODUCT(--(TRIM(C$3:C$522)=TRIM(C48))))</f>
        <v>1</v>
      </c>
      <c r="E48" s="12" t="n">
        <v>0.138449074074074</v>
      </c>
      <c r="F48" s="2" t="n">
        <v>21</v>
      </c>
      <c r="G48" s="2" t="n">
        <v>2008</v>
      </c>
      <c r="H48" s="4" t="n">
        <f aca="false">12.427/E48/24</f>
        <v>3.73994315331883</v>
      </c>
    </row>
    <row r="49" customFormat="false" ht="12.75" hidden="false" customHeight="false" outlineLevel="0" collapsed="false">
      <c r="B49" s="2" t="n">
        <v>47</v>
      </c>
      <c r="C49" s="1" t="s">
        <v>1334</v>
      </c>
      <c r="D49" s="2" t="n">
        <f aca="false">IF(SUMPRODUCT(--(TRIM(C$3:C49)=TRIM(C49)))&gt;1,"",SUMPRODUCT(--(TRIM(C$3:C$522)=TRIM(C49))))</f>
        <v>1</v>
      </c>
      <c r="E49" s="12" t="n">
        <v>0.140023148148148</v>
      </c>
      <c r="F49" s="2" t="n">
        <v>22</v>
      </c>
      <c r="G49" s="2" t="n">
        <v>2008</v>
      </c>
      <c r="H49" s="4" t="n">
        <f aca="false">12.427/E49/24</f>
        <v>3.69790047941808</v>
      </c>
    </row>
    <row r="50" customFormat="false" ht="12.75" hidden="false" customHeight="false" outlineLevel="0" collapsed="false">
      <c r="B50" s="2" t="n">
        <v>48</v>
      </c>
      <c r="C50" s="1" t="s">
        <v>1335</v>
      </c>
      <c r="D50" s="2" t="n">
        <f aca="false">IF(SUMPRODUCT(--(TRIM(C$3:C50)=TRIM(C50)))&gt;1,"",SUMPRODUCT(--(TRIM(C$3:C$522)=TRIM(C50))))</f>
        <v>1</v>
      </c>
      <c r="E50" s="12" t="n">
        <v>0.140057870370371</v>
      </c>
      <c r="F50" s="2" t="n">
        <v>23</v>
      </c>
      <c r="G50" s="2" t="n">
        <v>2008</v>
      </c>
      <c r="H50" s="4" t="n">
        <f aca="false">12.427/E50/24</f>
        <v>3.69698372035368</v>
      </c>
    </row>
    <row r="51" customFormat="false" ht="12.75" hidden="false" customHeight="false" outlineLevel="0" collapsed="false">
      <c r="B51" s="2" t="n">
        <v>49</v>
      </c>
      <c r="C51" s="1" t="s">
        <v>1336</v>
      </c>
      <c r="D51" s="2" t="n">
        <f aca="false">IF(SUMPRODUCT(--(TRIM(C$3:C51)=TRIM(C51)))&gt;1,"",SUMPRODUCT(--(TRIM(C$3:C$522)=TRIM(C51))))</f>
        <v>1</v>
      </c>
      <c r="E51" s="12" t="n">
        <v>0.142418981481482</v>
      </c>
      <c r="F51" s="2" t="n">
        <v>26</v>
      </c>
      <c r="G51" s="2" t="n">
        <v>2007</v>
      </c>
      <c r="H51" s="4" t="n">
        <f aca="false">12.427/E51/24</f>
        <v>3.63569280780171</v>
      </c>
    </row>
    <row r="52" customFormat="false" ht="12.75" hidden="false" customHeight="false" outlineLevel="0" collapsed="false">
      <c r="B52" s="2" t="n">
        <v>50</v>
      </c>
      <c r="C52" s="1" t="s">
        <v>1337</v>
      </c>
      <c r="D52" s="2" t="n">
        <f aca="false">IF(SUMPRODUCT(--(TRIM(C$3:C52)=TRIM(C52)))&gt;1,"",SUMPRODUCT(--(TRIM(C$3:C$522)=TRIM(C52))))</f>
        <v>1</v>
      </c>
      <c r="E52" s="12" t="n">
        <v>0.143287037037037</v>
      </c>
      <c r="F52" s="2" t="n">
        <v>24</v>
      </c>
      <c r="G52" s="2" t="n">
        <v>2008</v>
      </c>
      <c r="H52" s="4" t="n">
        <f aca="false">12.427/E52/24</f>
        <v>3.61366720516962</v>
      </c>
    </row>
    <row r="53" customFormat="false" ht="12.75" hidden="false" customHeight="false" outlineLevel="0" collapsed="false">
      <c r="B53" s="2" t="n">
        <v>51</v>
      </c>
      <c r="C53" s="1" t="s">
        <v>1338</v>
      </c>
      <c r="D53" s="2" t="n">
        <f aca="false">IF(SUMPRODUCT(--(TRIM(C$3:C53)=TRIM(C53)))&gt;1,"",SUMPRODUCT(--(TRIM(C$3:C$522)=TRIM(C53))))</f>
        <v>1</v>
      </c>
      <c r="E53" s="12" t="n">
        <v>0.147592592592593</v>
      </c>
      <c r="F53" s="2" t="n">
        <v>25</v>
      </c>
      <c r="G53" s="2" t="n">
        <v>2008</v>
      </c>
      <c r="H53" s="4" t="n">
        <f aca="false">12.427/E53/24</f>
        <v>3.50824968632371</v>
      </c>
    </row>
    <row r="54" customFormat="false" ht="12.75" hidden="false" customHeight="false" outlineLevel="0" collapsed="false">
      <c r="B54" s="2" t="n">
        <v>52</v>
      </c>
      <c r="C54" s="1" t="s">
        <v>1339</v>
      </c>
      <c r="D54" s="2" t="n">
        <f aca="false">IF(SUMPRODUCT(--(TRIM(C$3:C54)=TRIM(C54)))&gt;1,"",SUMPRODUCT(--(TRIM(C$3:C$522)=TRIM(C54))))</f>
        <v>1</v>
      </c>
      <c r="E54" s="12" t="n">
        <v>0.151064814814815</v>
      </c>
      <c r="F54" s="2" t="n">
        <v>26</v>
      </c>
      <c r="G54" s="2" t="n">
        <v>2008</v>
      </c>
      <c r="H54" s="4" t="n">
        <f aca="false">12.427/E54/24</f>
        <v>3.4276126264174</v>
      </c>
    </row>
    <row r="55" customFormat="false" ht="12.75" hidden="false" customHeight="false" outlineLevel="0" collapsed="false">
      <c r="B55" s="2" t="n">
        <v>53</v>
      </c>
      <c r="C55" s="1" t="s">
        <v>1340</v>
      </c>
      <c r="D55" s="2" t="n">
        <f aca="false">IF(SUMPRODUCT(--(TRIM(C$3:C55)=TRIM(C55)))&gt;1,"",SUMPRODUCT(--(TRIM(C$3:C$522)=TRIM(C55))))</f>
        <v>1</v>
      </c>
      <c r="E55" s="12" t="n">
        <v>0.155011574074074</v>
      </c>
      <c r="F55" s="2" t="n">
        <v>27</v>
      </c>
      <c r="G55" s="2" t="n">
        <v>2008</v>
      </c>
      <c r="H55" s="4" t="n">
        <f aca="false">12.427/E55/24</f>
        <v>3.34034196968565</v>
      </c>
    </row>
    <row r="56" customFormat="false" ht="12.75" hidden="false" customHeight="false" outlineLevel="0" collapsed="false">
      <c r="B56" s="2" t="n">
        <v>54</v>
      </c>
      <c r="C56" s="1" t="s">
        <v>1341</v>
      </c>
      <c r="D56" s="2" t="n">
        <f aca="false">IF(SUMPRODUCT(--(TRIM(C$3:C56)=TRIM(C56)))&gt;1,"",SUMPRODUCT(--(TRIM(C$3:C$522)=TRIM(C56))))</f>
        <v>1</v>
      </c>
      <c r="E56" s="12" t="n">
        <v>0.158356481481482</v>
      </c>
      <c r="F56" s="2" t="n">
        <v>28</v>
      </c>
      <c r="G56" s="2" t="n">
        <v>2008</v>
      </c>
      <c r="H56" s="4" t="n">
        <f aca="false">12.427/E56/24</f>
        <v>3.26978511913462</v>
      </c>
    </row>
  </sheetData>
  <autoFilter ref="B2:H2"/>
  <mergeCells count="2">
    <mergeCell ref="J2:L2"/>
    <mergeCell ref="I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7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false" hidden="false" outlineLevel="0" max="12" min="5" style="1" width="9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5" t="str">
        <f aca="false">20K!C1</f>
        <v>New course 2002 - 2008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38.25" hidden="false" customHeight="false" outlineLevel="0" collapsed="false">
      <c r="B2" s="26" t="s">
        <v>3</v>
      </c>
      <c r="C2" s="27" t="s">
        <v>2</v>
      </c>
      <c r="D2" s="28" t="s">
        <v>1342</v>
      </c>
    </row>
    <row r="3" customFormat="false" ht="12.75" hidden="false" customHeight="true" outlineLevel="0" collapsed="false">
      <c r="B3" s="2" t="n">
        <v>6</v>
      </c>
      <c r="C3" s="1" t="s">
        <v>66</v>
      </c>
      <c r="D3" s="2" t="n">
        <v>70</v>
      </c>
    </row>
    <row r="4" customFormat="false" ht="12.75" hidden="false" customHeight="true" outlineLevel="0" collapsed="false">
      <c r="B4" s="2" t="n">
        <v>5</v>
      </c>
      <c r="C4" s="1" t="s">
        <v>15</v>
      </c>
      <c r="D4" s="2" t="n">
        <v>4</v>
      </c>
      <c r="G4" s="13" t="s">
        <v>1343</v>
      </c>
      <c r="H4" s="13"/>
      <c r="I4" s="13"/>
      <c r="J4" s="13"/>
      <c r="K4" s="13"/>
      <c r="L4" s="13"/>
      <c r="M4" s="13"/>
    </row>
    <row r="5" customFormat="false" ht="12.75" hidden="false" customHeight="true" outlineLevel="0" collapsed="false">
      <c r="B5" s="2" t="n">
        <v>5</v>
      </c>
      <c r="C5" s="1" t="s">
        <v>21</v>
      </c>
      <c r="D5" s="2" t="n">
        <v>12</v>
      </c>
      <c r="G5" s="13"/>
      <c r="H5" s="13"/>
      <c r="I5" s="13"/>
      <c r="J5" s="13"/>
      <c r="K5" s="13"/>
      <c r="L5" s="13"/>
      <c r="M5" s="13"/>
    </row>
    <row r="6" customFormat="false" ht="12.75" hidden="false" customHeight="true" outlineLevel="0" collapsed="false">
      <c r="B6" s="2" t="n">
        <v>5</v>
      </c>
      <c r="C6" s="1" t="s">
        <v>24</v>
      </c>
      <c r="D6" s="2" t="n">
        <v>15</v>
      </c>
      <c r="G6" s="24"/>
      <c r="H6" s="24"/>
      <c r="I6" s="24"/>
      <c r="J6" s="24"/>
      <c r="K6" s="24"/>
      <c r="L6" s="24"/>
      <c r="M6" s="24"/>
    </row>
    <row r="7" customFormat="false" ht="12.75" hidden="false" customHeight="false" outlineLevel="0" collapsed="false">
      <c r="B7" s="2" t="n">
        <v>5</v>
      </c>
      <c r="C7" s="1" t="s">
        <v>35</v>
      </c>
      <c r="D7" s="2" t="n">
        <v>26</v>
      </c>
    </row>
    <row r="8" customFormat="false" ht="12.75" hidden="false" customHeight="false" outlineLevel="0" collapsed="false">
      <c r="B8" s="2" t="n">
        <v>5</v>
      </c>
      <c r="C8" s="1" t="s">
        <v>47</v>
      </c>
      <c r="D8" s="2" t="n">
        <v>44</v>
      </c>
    </row>
    <row r="9" customFormat="false" ht="12.75" hidden="false" customHeight="false" outlineLevel="0" collapsed="false">
      <c r="B9" s="2" t="n">
        <v>5</v>
      </c>
      <c r="C9" s="1" t="s">
        <v>60</v>
      </c>
      <c r="D9" s="2" t="n">
        <v>63</v>
      </c>
    </row>
    <row r="10" customFormat="false" ht="12.75" hidden="false" customHeight="false" outlineLevel="0" collapsed="false">
      <c r="B10" s="2" t="n">
        <v>5</v>
      </c>
      <c r="C10" s="1" t="s">
        <v>67</v>
      </c>
      <c r="D10" s="2" t="n">
        <v>71</v>
      </c>
    </row>
    <row r="11" customFormat="false" ht="12.75" hidden="false" customHeight="false" outlineLevel="0" collapsed="false">
      <c r="B11" s="2" t="n">
        <v>5</v>
      </c>
      <c r="C11" s="1" t="s">
        <v>80</v>
      </c>
      <c r="D11" s="2" t="n">
        <v>92</v>
      </c>
    </row>
    <row r="12" customFormat="false" ht="12.75" hidden="false" customHeight="false" outlineLevel="0" collapsed="false">
      <c r="B12" s="2" t="n">
        <v>5</v>
      </c>
      <c r="C12" s="1" t="s">
        <v>108</v>
      </c>
      <c r="D12" s="2" t="n">
        <v>134</v>
      </c>
    </row>
    <row r="13" customFormat="false" ht="12.75" hidden="false" customHeight="false" outlineLevel="0" collapsed="false">
      <c r="B13" s="2" t="n">
        <v>5</v>
      </c>
      <c r="C13" s="1" t="s">
        <v>228</v>
      </c>
      <c r="D13" s="2" t="n">
        <v>289</v>
      </c>
    </row>
    <row r="14" customFormat="false" ht="12.75" hidden="false" customHeight="false" outlineLevel="0" collapsed="false">
      <c r="B14" s="2" t="n">
        <v>5</v>
      </c>
      <c r="C14" s="1" t="s">
        <v>331</v>
      </c>
      <c r="D14" s="2" t="n">
        <v>427</v>
      </c>
    </row>
    <row r="15" customFormat="false" ht="12.75" hidden="false" customHeight="false" outlineLevel="0" collapsed="false">
      <c r="B15" s="2" t="n">
        <v>5</v>
      </c>
      <c r="C15" s="1" t="s">
        <v>381</v>
      </c>
      <c r="D15" s="2" t="n">
        <v>497</v>
      </c>
    </row>
    <row r="16" customFormat="false" ht="12.75" hidden="false" customHeight="false" outlineLevel="0" collapsed="false">
      <c r="B16" s="2" t="n">
        <v>4</v>
      </c>
      <c r="C16" s="1" t="s">
        <v>14</v>
      </c>
      <c r="D16" s="2" t="n">
        <v>3</v>
      </c>
    </row>
    <row r="17" customFormat="false" ht="12.75" hidden="false" customHeight="false" outlineLevel="0" collapsed="false">
      <c r="B17" s="2" t="n">
        <v>4</v>
      </c>
      <c r="C17" s="1" t="s">
        <v>33</v>
      </c>
      <c r="D17" s="2" t="n">
        <v>24</v>
      </c>
    </row>
    <row r="18" customFormat="false" ht="12.75" hidden="false" customHeight="false" outlineLevel="0" collapsed="false">
      <c r="B18" s="2" t="n">
        <v>4</v>
      </c>
      <c r="C18" s="1" t="s">
        <v>49</v>
      </c>
      <c r="D18" s="2" t="n">
        <v>48</v>
      </c>
    </row>
    <row r="19" customFormat="false" ht="12.75" hidden="false" customHeight="false" outlineLevel="0" collapsed="false">
      <c r="B19" s="2" t="n">
        <v>4</v>
      </c>
      <c r="C19" s="1" t="s">
        <v>50</v>
      </c>
      <c r="D19" s="2" t="n">
        <v>49</v>
      </c>
    </row>
    <row r="20" customFormat="false" ht="12.75" hidden="false" customHeight="false" outlineLevel="0" collapsed="false">
      <c r="B20" s="2" t="n">
        <v>4</v>
      </c>
      <c r="C20" s="1" t="s">
        <v>70</v>
      </c>
      <c r="D20" s="2" t="n">
        <v>74</v>
      </c>
    </row>
    <row r="21" customFormat="false" ht="12.75" hidden="false" customHeight="false" outlineLevel="0" collapsed="false">
      <c r="B21" s="2" t="n">
        <v>4</v>
      </c>
      <c r="C21" s="1" t="s">
        <v>76</v>
      </c>
      <c r="D21" s="2" t="n">
        <v>87</v>
      </c>
    </row>
    <row r="22" customFormat="false" ht="12.75" hidden="false" customHeight="false" outlineLevel="0" collapsed="false">
      <c r="B22" s="2" t="n">
        <v>4</v>
      </c>
      <c r="C22" s="1" t="s">
        <v>127</v>
      </c>
      <c r="D22" s="2" t="n">
        <v>162</v>
      </c>
    </row>
    <row r="23" customFormat="false" ht="12.75" hidden="false" customHeight="false" outlineLevel="0" collapsed="false">
      <c r="B23" s="2" t="n">
        <v>4</v>
      </c>
      <c r="C23" s="1" t="s">
        <v>132</v>
      </c>
      <c r="D23" s="2" t="n">
        <v>168</v>
      </c>
    </row>
    <row r="24" customFormat="false" ht="12.75" hidden="false" customHeight="false" outlineLevel="0" collapsed="false">
      <c r="B24" s="2" t="n">
        <v>4</v>
      </c>
      <c r="C24" s="1" t="s">
        <v>136</v>
      </c>
      <c r="D24" s="2" t="n">
        <v>172</v>
      </c>
    </row>
    <row r="25" customFormat="false" ht="12.75" hidden="false" customHeight="false" outlineLevel="0" collapsed="false">
      <c r="B25" s="2" t="n">
        <v>4</v>
      </c>
      <c r="C25" s="1" t="s">
        <v>182</v>
      </c>
      <c r="D25" s="2" t="n">
        <v>232</v>
      </c>
    </row>
    <row r="26" customFormat="false" ht="12.75" hidden="false" customHeight="false" outlineLevel="0" collapsed="false">
      <c r="B26" s="2" t="n">
        <v>4</v>
      </c>
      <c r="C26" s="1" t="s">
        <v>185</v>
      </c>
      <c r="D26" s="2" t="n">
        <v>235</v>
      </c>
    </row>
    <row r="27" customFormat="false" ht="12.75" hidden="false" customHeight="false" outlineLevel="0" collapsed="false">
      <c r="B27" s="2" t="n">
        <v>4</v>
      </c>
      <c r="C27" s="1" t="s">
        <v>217</v>
      </c>
      <c r="D27" s="2" t="n">
        <v>277</v>
      </c>
    </row>
    <row r="28" customFormat="false" ht="12.75" hidden="false" customHeight="false" outlineLevel="0" collapsed="false">
      <c r="B28" s="2" t="n">
        <v>4</v>
      </c>
      <c r="C28" s="1" t="s">
        <v>243</v>
      </c>
      <c r="D28" s="2" t="n">
        <v>308</v>
      </c>
    </row>
    <row r="29" customFormat="false" ht="12.75" hidden="false" customHeight="false" outlineLevel="0" collapsed="false">
      <c r="B29" s="2" t="n">
        <v>3</v>
      </c>
      <c r="C29" s="1" t="s">
        <v>12</v>
      </c>
      <c r="D29" s="2" t="n">
        <v>2</v>
      </c>
    </row>
    <row r="30" customFormat="false" ht="12.75" hidden="false" customHeight="false" outlineLevel="0" collapsed="false">
      <c r="B30" s="2" t="n">
        <v>3</v>
      </c>
      <c r="C30" s="1" t="s">
        <v>26</v>
      </c>
      <c r="D30" s="2" t="n">
        <v>16</v>
      </c>
    </row>
    <row r="31" customFormat="false" ht="12.75" hidden="false" customHeight="false" outlineLevel="0" collapsed="false">
      <c r="B31" s="2" t="n">
        <v>3</v>
      </c>
      <c r="C31" s="1" t="s">
        <v>51</v>
      </c>
      <c r="D31" s="2" t="n">
        <v>50</v>
      </c>
    </row>
    <row r="32" customFormat="false" ht="12.75" hidden="false" customHeight="false" outlineLevel="0" collapsed="false">
      <c r="B32" s="2" t="n">
        <v>3</v>
      </c>
      <c r="C32" s="1" t="s">
        <v>53</v>
      </c>
      <c r="D32" s="2" t="n">
        <v>53</v>
      </c>
    </row>
    <row r="33" customFormat="false" ht="12.75" hidden="false" customHeight="false" outlineLevel="0" collapsed="false">
      <c r="B33" s="2" t="n">
        <v>3</v>
      </c>
      <c r="C33" s="1" t="s">
        <v>57</v>
      </c>
      <c r="D33" s="2" t="n">
        <v>60</v>
      </c>
    </row>
    <row r="34" customFormat="false" ht="12.75" hidden="false" customHeight="false" outlineLevel="0" collapsed="false">
      <c r="B34" s="2" t="n">
        <v>3</v>
      </c>
      <c r="C34" s="1" t="s">
        <v>65</v>
      </c>
      <c r="D34" s="2" t="n">
        <v>68</v>
      </c>
    </row>
    <row r="35" customFormat="false" ht="12.75" hidden="false" customHeight="false" outlineLevel="0" collapsed="false">
      <c r="B35" s="2" t="n">
        <v>3</v>
      </c>
      <c r="C35" s="1" t="s">
        <v>73</v>
      </c>
      <c r="D35" s="2" t="n">
        <v>78</v>
      </c>
    </row>
    <row r="36" customFormat="false" ht="12.75" hidden="false" customHeight="false" outlineLevel="0" collapsed="false">
      <c r="B36" s="2" t="n">
        <v>3</v>
      </c>
      <c r="C36" s="1" t="s">
        <v>98</v>
      </c>
      <c r="D36" s="2" t="n">
        <v>122</v>
      </c>
    </row>
    <row r="37" customFormat="false" ht="12.75" hidden="false" customHeight="false" outlineLevel="0" collapsed="false">
      <c r="B37" s="2" t="n">
        <v>3</v>
      </c>
      <c r="C37" s="1" t="s">
        <v>99</v>
      </c>
      <c r="D37" s="2" t="n">
        <v>123</v>
      </c>
    </row>
    <row r="38" customFormat="false" ht="12.75" hidden="false" customHeight="false" outlineLevel="0" collapsed="false">
      <c r="B38" s="2" t="n">
        <v>3</v>
      </c>
      <c r="C38" s="1" t="s">
        <v>106</v>
      </c>
      <c r="D38" s="2" t="n">
        <v>131</v>
      </c>
    </row>
    <row r="39" customFormat="false" ht="12.75" hidden="false" customHeight="false" outlineLevel="0" collapsed="false">
      <c r="B39" s="2" t="n">
        <v>3</v>
      </c>
      <c r="C39" s="1" t="s">
        <v>109</v>
      </c>
      <c r="D39" s="2" t="n">
        <v>135</v>
      </c>
    </row>
    <row r="40" customFormat="false" ht="12.75" hidden="false" customHeight="false" outlineLevel="0" collapsed="false">
      <c r="B40" s="2" t="n">
        <v>3</v>
      </c>
      <c r="C40" s="1" t="s">
        <v>113</v>
      </c>
      <c r="D40" s="2" t="n">
        <v>144</v>
      </c>
    </row>
    <row r="41" customFormat="false" ht="12.75" hidden="false" customHeight="false" outlineLevel="0" collapsed="false">
      <c r="B41" s="2" t="n">
        <v>3</v>
      </c>
      <c r="C41" s="1" t="s">
        <v>135</v>
      </c>
      <c r="D41" s="2" t="n">
        <v>173</v>
      </c>
    </row>
    <row r="42" customFormat="false" ht="12.75" hidden="false" customHeight="false" outlineLevel="0" collapsed="false">
      <c r="B42" s="2" t="n">
        <v>3</v>
      </c>
      <c r="C42" s="1" t="s">
        <v>140</v>
      </c>
      <c r="D42" s="2" t="n">
        <v>178</v>
      </c>
    </row>
    <row r="43" customFormat="false" ht="12.75" hidden="false" customHeight="false" outlineLevel="0" collapsed="false">
      <c r="B43" s="2" t="n">
        <v>3</v>
      </c>
      <c r="C43" s="1" t="s">
        <v>141</v>
      </c>
      <c r="D43" s="2" t="n">
        <v>179</v>
      </c>
    </row>
    <row r="44" customFormat="false" ht="12.75" hidden="false" customHeight="false" outlineLevel="0" collapsed="false">
      <c r="B44" s="2" t="n">
        <v>3</v>
      </c>
      <c r="C44" s="1" t="s">
        <v>151</v>
      </c>
      <c r="D44" s="2" t="n">
        <v>196</v>
      </c>
    </row>
    <row r="45" customFormat="false" ht="12.75" hidden="false" customHeight="false" outlineLevel="0" collapsed="false">
      <c r="B45" s="2" t="n">
        <v>3</v>
      </c>
      <c r="C45" s="1" t="s">
        <v>153</v>
      </c>
      <c r="D45" s="2" t="n">
        <v>198</v>
      </c>
    </row>
    <row r="46" customFormat="false" ht="12.75" hidden="false" customHeight="false" outlineLevel="0" collapsed="false">
      <c r="B46" s="2" t="n">
        <v>3</v>
      </c>
      <c r="C46" s="1" t="s">
        <v>157</v>
      </c>
      <c r="D46" s="2" t="n">
        <v>203</v>
      </c>
    </row>
    <row r="47" customFormat="false" ht="12.75" hidden="false" customHeight="false" outlineLevel="0" collapsed="false">
      <c r="B47" s="2" t="n">
        <v>3</v>
      </c>
      <c r="C47" s="1" t="s">
        <v>163</v>
      </c>
      <c r="D47" s="2" t="n">
        <v>209</v>
      </c>
    </row>
    <row r="48" customFormat="false" ht="12.75" hidden="false" customHeight="false" outlineLevel="0" collapsed="false">
      <c r="B48" s="2" t="n">
        <v>3</v>
      </c>
      <c r="C48" s="1" t="s">
        <v>167</v>
      </c>
      <c r="D48" s="2" t="n">
        <v>214</v>
      </c>
    </row>
    <row r="49" customFormat="false" ht="12.75" hidden="false" customHeight="false" outlineLevel="0" collapsed="false">
      <c r="B49" s="2" t="n">
        <v>3</v>
      </c>
      <c r="C49" s="1" t="s">
        <v>171</v>
      </c>
      <c r="D49" s="2" t="n">
        <v>220</v>
      </c>
    </row>
    <row r="50" customFormat="false" ht="12.75" hidden="false" customHeight="false" outlineLevel="0" collapsed="false">
      <c r="B50" s="2" t="n">
        <v>3</v>
      </c>
      <c r="C50" s="1" t="s">
        <v>241</v>
      </c>
      <c r="D50" s="2" t="n">
        <v>306</v>
      </c>
    </row>
    <row r="51" customFormat="false" ht="12.75" hidden="false" customHeight="false" outlineLevel="0" collapsed="false">
      <c r="B51" s="2" t="n">
        <v>3</v>
      </c>
      <c r="C51" s="1" t="s">
        <v>284</v>
      </c>
      <c r="D51" s="2" t="n">
        <v>364</v>
      </c>
    </row>
    <row r="52" customFormat="false" ht="12.75" hidden="false" customHeight="false" outlineLevel="0" collapsed="false">
      <c r="B52" s="2" t="n">
        <v>3</v>
      </c>
      <c r="C52" s="1" t="s">
        <v>387</v>
      </c>
      <c r="D52" s="2" t="n">
        <v>504</v>
      </c>
    </row>
    <row r="53" customFormat="false" ht="12.75" hidden="false" customHeight="false" outlineLevel="0" collapsed="false">
      <c r="B53" s="2" t="n">
        <v>3</v>
      </c>
      <c r="C53" s="1" t="s">
        <v>424</v>
      </c>
      <c r="D53" s="2" t="n">
        <v>550</v>
      </c>
    </row>
    <row r="54" customFormat="false" ht="12.75" hidden="false" customHeight="false" outlineLevel="0" collapsed="false">
      <c r="B54" s="2" t="n">
        <v>3</v>
      </c>
      <c r="C54" s="1" t="s">
        <v>465</v>
      </c>
      <c r="D54" s="2" t="n">
        <v>605</v>
      </c>
    </row>
    <row r="55" customFormat="false" ht="12.75" hidden="false" customHeight="false" outlineLevel="0" collapsed="false">
      <c r="B55" s="2" t="n">
        <v>3</v>
      </c>
      <c r="C55" s="1" t="s">
        <v>485</v>
      </c>
      <c r="D55" s="2" t="n">
        <v>632</v>
      </c>
    </row>
    <row r="56" customFormat="false" ht="12.75" hidden="false" customHeight="false" outlineLevel="0" collapsed="false">
      <c r="B56" s="2" t="n">
        <v>3</v>
      </c>
      <c r="C56" s="1" t="s">
        <v>509</v>
      </c>
      <c r="D56" s="2" t="n">
        <v>662</v>
      </c>
    </row>
    <row r="57" customFormat="false" ht="12.75" hidden="false" customHeight="false" outlineLevel="0" collapsed="false">
      <c r="B57" s="2" t="n">
        <v>3</v>
      </c>
      <c r="C57" s="1" t="s">
        <v>615</v>
      </c>
      <c r="D57" s="2" t="n">
        <v>794</v>
      </c>
    </row>
    <row r="58" customFormat="false" ht="12.75" hidden="false" customHeight="false" outlineLevel="0" collapsed="false">
      <c r="B58" s="2" t="n">
        <v>2</v>
      </c>
      <c r="C58" s="1" t="s">
        <v>10</v>
      </c>
      <c r="D58" s="2" t="n">
        <v>1</v>
      </c>
    </row>
    <row r="59" customFormat="false" ht="12.75" hidden="false" customHeight="false" outlineLevel="0" collapsed="false">
      <c r="B59" s="2" t="n">
        <v>2</v>
      </c>
      <c r="C59" s="1" t="s">
        <v>18</v>
      </c>
      <c r="D59" s="2" t="n">
        <v>7</v>
      </c>
    </row>
    <row r="60" customFormat="false" ht="12.75" hidden="false" customHeight="false" outlineLevel="0" collapsed="false">
      <c r="B60" s="2" t="n">
        <v>2</v>
      </c>
      <c r="C60" s="1" t="s">
        <v>28</v>
      </c>
      <c r="D60" s="2" t="n">
        <v>18</v>
      </c>
    </row>
    <row r="61" customFormat="false" ht="12.75" hidden="false" customHeight="false" outlineLevel="0" collapsed="false">
      <c r="B61" s="2" t="n">
        <v>2</v>
      </c>
      <c r="C61" s="1" t="s">
        <v>30</v>
      </c>
      <c r="D61" s="2" t="n">
        <v>20</v>
      </c>
    </row>
    <row r="62" customFormat="false" ht="12.75" hidden="false" customHeight="false" outlineLevel="0" collapsed="false">
      <c r="B62" s="2" t="n">
        <v>2</v>
      </c>
      <c r="C62" s="1" t="s">
        <v>34</v>
      </c>
      <c r="D62" s="2" t="n">
        <v>25</v>
      </c>
    </row>
    <row r="63" customFormat="false" ht="12.75" hidden="false" customHeight="false" outlineLevel="0" collapsed="false">
      <c r="B63" s="2" t="n">
        <v>2</v>
      </c>
      <c r="C63" s="1" t="s">
        <v>42</v>
      </c>
      <c r="D63" s="2" t="n">
        <v>36</v>
      </c>
    </row>
    <row r="64" customFormat="false" ht="12.75" hidden="false" customHeight="false" outlineLevel="0" collapsed="false">
      <c r="B64" s="2" t="n">
        <v>2</v>
      </c>
      <c r="C64" s="1" t="s">
        <v>45</v>
      </c>
      <c r="D64" s="2" t="n">
        <v>41</v>
      </c>
    </row>
    <row r="65" customFormat="false" ht="12.75" hidden="false" customHeight="false" outlineLevel="0" collapsed="false">
      <c r="B65" s="2" t="n">
        <v>2</v>
      </c>
      <c r="C65" s="1" t="s">
        <v>52</v>
      </c>
      <c r="D65" s="2" t="n">
        <v>52</v>
      </c>
    </row>
    <row r="66" customFormat="false" ht="12.75" hidden="false" customHeight="false" outlineLevel="0" collapsed="false">
      <c r="B66" s="2" t="n">
        <v>2</v>
      </c>
      <c r="C66" s="1" t="s">
        <v>55</v>
      </c>
      <c r="D66" s="2" t="n">
        <v>56</v>
      </c>
    </row>
    <row r="67" customFormat="false" ht="12.75" hidden="false" customHeight="false" outlineLevel="0" collapsed="false">
      <c r="B67" s="2" t="n">
        <v>2</v>
      </c>
      <c r="C67" s="1" t="s">
        <v>61</v>
      </c>
      <c r="D67" s="2" t="n">
        <v>64</v>
      </c>
    </row>
    <row r="68" customFormat="false" ht="12.75" hidden="false" customHeight="false" outlineLevel="0" collapsed="false">
      <c r="B68" s="2" t="n">
        <v>2</v>
      </c>
      <c r="C68" s="1" t="s">
        <v>63</v>
      </c>
      <c r="D68" s="2" t="n">
        <v>66</v>
      </c>
    </row>
    <row r="69" customFormat="false" ht="12.75" hidden="false" customHeight="false" outlineLevel="0" collapsed="false">
      <c r="B69" s="2" t="n">
        <v>2</v>
      </c>
      <c r="C69" s="1" t="s">
        <v>64</v>
      </c>
      <c r="D69" s="2" t="n">
        <v>67</v>
      </c>
    </row>
    <row r="70" customFormat="false" ht="12.75" hidden="false" customHeight="false" outlineLevel="0" collapsed="false">
      <c r="B70" s="2" t="n">
        <v>2</v>
      </c>
      <c r="C70" s="1" t="s">
        <v>72</v>
      </c>
      <c r="D70" s="2" t="n">
        <v>76</v>
      </c>
    </row>
    <row r="71" customFormat="false" ht="12.75" hidden="false" customHeight="false" outlineLevel="0" collapsed="false">
      <c r="B71" s="2" t="n">
        <v>2</v>
      </c>
      <c r="C71" s="1" t="s">
        <v>74</v>
      </c>
      <c r="D71" s="2" t="n">
        <v>79</v>
      </c>
    </row>
    <row r="72" customFormat="false" ht="12.75" hidden="false" customHeight="false" outlineLevel="0" collapsed="false">
      <c r="B72" s="2" t="n">
        <v>2</v>
      </c>
      <c r="C72" s="1" t="s">
        <v>78</v>
      </c>
      <c r="D72" s="2" t="n">
        <v>89</v>
      </c>
    </row>
    <row r="73" customFormat="false" ht="12.75" hidden="false" customHeight="false" outlineLevel="0" collapsed="false">
      <c r="B73" s="2" t="n">
        <v>2</v>
      </c>
      <c r="C73" s="1" t="s">
        <v>82</v>
      </c>
      <c r="D73" s="2" t="n">
        <v>94</v>
      </c>
    </row>
    <row r="74" customFormat="false" ht="12.75" hidden="false" customHeight="false" outlineLevel="0" collapsed="false">
      <c r="B74" s="2" t="n">
        <v>2</v>
      </c>
      <c r="C74" s="1" t="s">
        <v>84</v>
      </c>
      <c r="D74" s="2" t="n">
        <v>97</v>
      </c>
    </row>
    <row r="75" customFormat="false" ht="12.75" hidden="false" customHeight="false" outlineLevel="0" collapsed="false">
      <c r="B75" s="2" t="n">
        <v>2</v>
      </c>
      <c r="C75" s="1" t="s">
        <v>85</v>
      </c>
      <c r="D75" s="2" t="n">
        <v>99</v>
      </c>
    </row>
    <row r="76" customFormat="false" ht="12.75" hidden="false" customHeight="false" outlineLevel="0" collapsed="false">
      <c r="B76" s="2" t="n">
        <v>2</v>
      </c>
      <c r="C76" s="1" t="s">
        <v>88</v>
      </c>
      <c r="D76" s="2" t="n">
        <v>107</v>
      </c>
    </row>
    <row r="77" customFormat="false" ht="12.75" hidden="false" customHeight="false" outlineLevel="0" collapsed="false">
      <c r="B77" s="2" t="n">
        <v>2</v>
      </c>
      <c r="C77" s="1" t="s">
        <v>100</v>
      </c>
      <c r="D77" s="2" t="n">
        <v>124</v>
      </c>
    </row>
    <row r="78" customFormat="false" ht="12.75" hidden="false" customHeight="false" outlineLevel="0" collapsed="false">
      <c r="B78" s="2" t="n">
        <v>2</v>
      </c>
      <c r="C78" s="1" t="s">
        <v>104</v>
      </c>
      <c r="D78" s="2" t="n">
        <v>128</v>
      </c>
    </row>
    <row r="79" customFormat="false" ht="12.75" hidden="false" customHeight="false" outlineLevel="0" collapsed="false">
      <c r="B79" s="2" t="n">
        <v>2</v>
      </c>
      <c r="C79" s="1" t="s">
        <v>105</v>
      </c>
      <c r="D79" s="2" t="n">
        <v>129</v>
      </c>
    </row>
    <row r="80" customFormat="false" ht="12.75" hidden="false" customHeight="false" outlineLevel="0" collapsed="false">
      <c r="B80" s="2" t="n">
        <v>2</v>
      </c>
      <c r="C80" s="1" t="s">
        <v>112</v>
      </c>
      <c r="D80" s="2" t="n">
        <v>143</v>
      </c>
    </row>
    <row r="81" customFormat="false" ht="12.75" hidden="false" customHeight="false" outlineLevel="0" collapsed="false">
      <c r="B81" s="2" t="n">
        <v>2</v>
      </c>
      <c r="C81" s="1" t="s">
        <v>115</v>
      </c>
      <c r="D81" s="2" t="n">
        <v>146</v>
      </c>
    </row>
    <row r="82" customFormat="false" ht="12.75" hidden="false" customHeight="false" outlineLevel="0" collapsed="false">
      <c r="B82" s="2" t="n">
        <v>2</v>
      </c>
      <c r="C82" s="1" t="s">
        <v>119</v>
      </c>
      <c r="D82" s="2" t="n">
        <v>151</v>
      </c>
    </row>
    <row r="83" customFormat="false" ht="12.75" hidden="false" customHeight="false" outlineLevel="0" collapsed="false">
      <c r="B83" s="2" t="n">
        <v>2</v>
      </c>
      <c r="C83" s="1" t="s">
        <v>120</v>
      </c>
      <c r="D83" s="2" t="n">
        <v>152</v>
      </c>
    </row>
    <row r="84" customFormat="false" ht="12.75" hidden="false" customHeight="false" outlineLevel="0" collapsed="false">
      <c r="B84" s="2" t="n">
        <v>2</v>
      </c>
      <c r="C84" s="1" t="s">
        <v>125</v>
      </c>
      <c r="D84" s="2" t="n">
        <v>160</v>
      </c>
    </row>
    <row r="85" customFormat="false" ht="12.75" hidden="false" customHeight="false" outlineLevel="0" collapsed="false">
      <c r="B85" s="2" t="n">
        <v>2</v>
      </c>
      <c r="C85" s="1" t="s">
        <v>143</v>
      </c>
      <c r="D85" s="2" t="n">
        <v>182</v>
      </c>
    </row>
    <row r="86" customFormat="false" ht="12.75" hidden="false" customHeight="false" outlineLevel="0" collapsed="false">
      <c r="B86" s="2" t="n">
        <v>2</v>
      </c>
      <c r="C86" s="1" t="s">
        <v>152</v>
      </c>
      <c r="D86" s="2" t="n">
        <v>197</v>
      </c>
    </row>
    <row r="87" customFormat="false" ht="12.75" hidden="false" customHeight="false" outlineLevel="0" collapsed="false">
      <c r="B87" s="2" t="n">
        <v>2</v>
      </c>
      <c r="C87" s="1" t="s">
        <v>156</v>
      </c>
      <c r="D87" s="2" t="n">
        <v>202</v>
      </c>
    </row>
    <row r="88" customFormat="false" ht="12.75" hidden="false" customHeight="false" outlineLevel="0" collapsed="false">
      <c r="B88" s="2" t="n">
        <v>2</v>
      </c>
      <c r="C88" s="1" t="s">
        <v>158</v>
      </c>
      <c r="D88" s="2" t="n">
        <v>204</v>
      </c>
    </row>
    <row r="89" customFormat="false" ht="12.75" hidden="false" customHeight="false" outlineLevel="0" collapsed="false">
      <c r="B89" s="2" t="n">
        <v>2</v>
      </c>
      <c r="C89" s="1" t="s">
        <v>159</v>
      </c>
      <c r="D89" s="2" t="n">
        <v>205</v>
      </c>
    </row>
    <row r="90" customFormat="false" ht="12.75" hidden="false" customHeight="false" outlineLevel="0" collapsed="false">
      <c r="B90" s="2" t="n">
        <v>2</v>
      </c>
      <c r="C90" s="1" t="s">
        <v>166</v>
      </c>
      <c r="D90" s="2" t="n">
        <v>212</v>
      </c>
    </row>
    <row r="91" customFormat="false" ht="12.75" hidden="false" customHeight="false" outlineLevel="0" collapsed="false">
      <c r="B91" s="2" t="n">
        <v>2</v>
      </c>
      <c r="C91" s="1" t="s">
        <v>168</v>
      </c>
      <c r="D91" s="2" t="n">
        <v>215</v>
      </c>
    </row>
    <row r="92" customFormat="false" ht="12.75" hidden="false" customHeight="false" outlineLevel="0" collapsed="false">
      <c r="B92" s="2" t="n">
        <v>2</v>
      </c>
      <c r="C92" s="1" t="s">
        <v>172</v>
      </c>
      <c r="D92" s="2" t="n">
        <v>221</v>
      </c>
    </row>
    <row r="93" customFormat="false" ht="12.75" hidden="false" customHeight="false" outlineLevel="0" collapsed="false">
      <c r="B93" s="2" t="n">
        <v>2</v>
      </c>
      <c r="C93" s="1" t="s">
        <v>176</v>
      </c>
      <c r="D93" s="2" t="n">
        <v>225</v>
      </c>
    </row>
    <row r="94" customFormat="false" ht="12.75" hidden="false" customHeight="false" outlineLevel="0" collapsed="false">
      <c r="B94" s="2" t="n">
        <v>2</v>
      </c>
      <c r="C94" s="1" t="s">
        <v>184</v>
      </c>
      <c r="D94" s="2" t="n">
        <v>234</v>
      </c>
    </row>
    <row r="95" customFormat="false" ht="12.75" hidden="false" customHeight="false" outlineLevel="0" collapsed="false">
      <c r="B95" s="2" t="n">
        <v>2</v>
      </c>
      <c r="C95" s="1" t="s">
        <v>189</v>
      </c>
      <c r="D95" s="2" t="n">
        <v>240</v>
      </c>
    </row>
    <row r="96" customFormat="false" ht="12.75" hidden="false" customHeight="false" outlineLevel="0" collapsed="false">
      <c r="B96" s="2" t="n">
        <v>2</v>
      </c>
      <c r="C96" s="1" t="s">
        <v>190</v>
      </c>
      <c r="D96" s="2" t="n">
        <v>241</v>
      </c>
    </row>
    <row r="97" customFormat="false" ht="12.75" hidden="false" customHeight="false" outlineLevel="0" collapsed="false">
      <c r="B97" s="2" t="n">
        <v>2</v>
      </c>
      <c r="C97" s="1" t="s">
        <v>193</v>
      </c>
      <c r="D97" s="2" t="n">
        <v>244</v>
      </c>
    </row>
    <row r="98" customFormat="false" ht="12.75" hidden="false" customHeight="false" outlineLevel="0" collapsed="false">
      <c r="B98" s="2" t="n">
        <v>2</v>
      </c>
      <c r="C98" s="1" t="s">
        <v>199</v>
      </c>
      <c r="D98" s="2" t="n">
        <v>255</v>
      </c>
    </row>
    <row r="99" customFormat="false" ht="12.75" hidden="false" customHeight="false" outlineLevel="0" collapsed="false">
      <c r="B99" s="2" t="n">
        <v>2</v>
      </c>
      <c r="C99" s="1" t="s">
        <v>204</v>
      </c>
      <c r="D99" s="2" t="n">
        <v>262</v>
      </c>
    </row>
    <row r="100" customFormat="false" ht="12.75" hidden="false" customHeight="false" outlineLevel="0" collapsed="false">
      <c r="B100" s="2" t="n">
        <v>2</v>
      </c>
      <c r="C100" s="1" t="s">
        <v>205</v>
      </c>
      <c r="D100" s="2" t="n">
        <v>264</v>
      </c>
    </row>
    <row r="101" customFormat="false" ht="12.75" hidden="false" customHeight="false" outlineLevel="0" collapsed="false">
      <c r="B101" s="2" t="n">
        <v>2</v>
      </c>
      <c r="C101" s="1" t="s">
        <v>208</v>
      </c>
      <c r="D101" s="2" t="n">
        <v>267</v>
      </c>
    </row>
    <row r="102" customFormat="false" ht="12.75" hidden="false" customHeight="false" outlineLevel="0" collapsed="false">
      <c r="B102" s="2" t="n">
        <v>2</v>
      </c>
      <c r="C102" s="1" t="s">
        <v>209</v>
      </c>
      <c r="D102" s="2" t="n">
        <v>269</v>
      </c>
    </row>
    <row r="103" customFormat="false" ht="12.75" hidden="false" customHeight="false" outlineLevel="0" collapsed="false">
      <c r="B103" s="2" t="n">
        <v>2</v>
      </c>
      <c r="C103" s="1" t="s">
        <v>216</v>
      </c>
      <c r="D103" s="2" t="n">
        <v>276</v>
      </c>
    </row>
    <row r="104" customFormat="false" ht="12.75" hidden="false" customHeight="false" outlineLevel="0" collapsed="false">
      <c r="B104" s="2" t="n">
        <v>2</v>
      </c>
      <c r="C104" s="1" t="s">
        <v>222</v>
      </c>
      <c r="D104" s="2" t="n">
        <v>283</v>
      </c>
    </row>
    <row r="105" customFormat="false" ht="12.75" hidden="false" customHeight="false" outlineLevel="0" collapsed="false">
      <c r="B105" s="2" t="n">
        <v>2</v>
      </c>
      <c r="C105" s="1" t="s">
        <v>224</v>
      </c>
      <c r="D105" s="2" t="n">
        <v>285</v>
      </c>
    </row>
    <row r="106" customFormat="false" ht="12.75" hidden="false" customHeight="false" outlineLevel="0" collapsed="false">
      <c r="B106" s="2" t="n">
        <v>2</v>
      </c>
      <c r="C106" s="1" t="s">
        <v>236</v>
      </c>
      <c r="D106" s="2" t="n">
        <v>299</v>
      </c>
    </row>
    <row r="107" customFormat="false" ht="12.75" hidden="false" customHeight="false" outlineLevel="0" collapsed="false">
      <c r="B107" s="2" t="n">
        <v>2</v>
      </c>
      <c r="C107" s="1" t="s">
        <v>239</v>
      </c>
      <c r="D107" s="2" t="n">
        <v>303</v>
      </c>
    </row>
    <row r="108" customFormat="false" ht="12.75" hidden="false" customHeight="false" outlineLevel="0" collapsed="false">
      <c r="B108" s="2" t="n">
        <v>2</v>
      </c>
      <c r="C108" s="1" t="s">
        <v>240</v>
      </c>
      <c r="D108" s="2" t="n">
        <v>304</v>
      </c>
    </row>
    <row r="109" customFormat="false" ht="12.75" hidden="false" customHeight="false" outlineLevel="0" collapsed="false">
      <c r="B109" s="2" t="n">
        <v>2</v>
      </c>
      <c r="C109" s="1" t="s">
        <v>249</v>
      </c>
      <c r="D109" s="2" t="n">
        <v>316</v>
      </c>
    </row>
    <row r="110" customFormat="false" ht="12.75" hidden="false" customHeight="false" outlineLevel="0" collapsed="false">
      <c r="B110" s="2" t="n">
        <v>2</v>
      </c>
      <c r="C110" s="1" t="s">
        <v>251</v>
      </c>
      <c r="D110" s="2" t="n">
        <v>318</v>
      </c>
    </row>
    <row r="111" customFormat="false" ht="12.75" hidden="false" customHeight="false" outlineLevel="0" collapsed="false">
      <c r="B111" s="2" t="n">
        <v>2</v>
      </c>
      <c r="C111" s="1" t="s">
        <v>258</v>
      </c>
      <c r="D111" s="2" t="n">
        <v>326</v>
      </c>
    </row>
    <row r="112" customFormat="false" ht="12.75" hidden="false" customHeight="false" outlineLevel="0" collapsed="false">
      <c r="B112" s="2" t="n">
        <v>2</v>
      </c>
      <c r="C112" s="1" t="s">
        <v>262</v>
      </c>
      <c r="D112" s="2" t="n">
        <v>333</v>
      </c>
    </row>
    <row r="113" customFormat="false" ht="12.75" hidden="false" customHeight="false" outlineLevel="0" collapsed="false">
      <c r="B113" s="2" t="n">
        <v>2</v>
      </c>
      <c r="C113" s="1" t="s">
        <v>265</v>
      </c>
      <c r="D113" s="2" t="n">
        <v>337</v>
      </c>
    </row>
    <row r="114" customFormat="false" ht="12.75" hidden="false" customHeight="false" outlineLevel="0" collapsed="false">
      <c r="B114" s="2" t="n">
        <v>2</v>
      </c>
      <c r="C114" s="1" t="s">
        <v>269</v>
      </c>
      <c r="D114" s="2" t="n">
        <v>344</v>
      </c>
    </row>
    <row r="115" customFormat="false" ht="12.75" hidden="false" customHeight="false" outlineLevel="0" collapsed="false">
      <c r="B115" s="2" t="n">
        <v>2</v>
      </c>
      <c r="C115" s="1" t="s">
        <v>270</v>
      </c>
      <c r="D115" s="2" t="n">
        <v>345</v>
      </c>
    </row>
    <row r="116" customFormat="false" ht="12.75" hidden="false" customHeight="false" outlineLevel="0" collapsed="false">
      <c r="B116" s="2" t="n">
        <v>2</v>
      </c>
      <c r="C116" s="1" t="s">
        <v>271</v>
      </c>
      <c r="D116" s="2" t="n">
        <v>346</v>
      </c>
    </row>
    <row r="117" customFormat="false" ht="12.75" hidden="false" customHeight="false" outlineLevel="0" collapsed="false">
      <c r="B117" s="2" t="n">
        <v>2</v>
      </c>
      <c r="C117" s="1" t="s">
        <v>273</v>
      </c>
      <c r="D117" s="2" t="n">
        <v>348</v>
      </c>
    </row>
    <row r="118" customFormat="false" ht="12.75" hidden="false" customHeight="false" outlineLevel="0" collapsed="false">
      <c r="B118" s="2" t="n">
        <v>2</v>
      </c>
      <c r="C118" s="1" t="s">
        <v>275</v>
      </c>
      <c r="D118" s="2" t="n">
        <v>350</v>
      </c>
    </row>
    <row r="119" customFormat="false" ht="12.75" hidden="false" customHeight="false" outlineLevel="0" collapsed="false">
      <c r="B119" s="2" t="n">
        <v>2</v>
      </c>
      <c r="C119" s="1" t="s">
        <v>278</v>
      </c>
      <c r="D119" s="2" t="n">
        <v>353</v>
      </c>
    </row>
    <row r="120" customFormat="false" ht="12.75" hidden="false" customHeight="false" outlineLevel="0" collapsed="false">
      <c r="B120" s="2" t="n">
        <v>2</v>
      </c>
      <c r="C120" s="1" t="s">
        <v>280</v>
      </c>
      <c r="D120" s="2" t="n">
        <v>355</v>
      </c>
    </row>
    <row r="121" customFormat="false" ht="12.75" hidden="false" customHeight="false" outlineLevel="0" collapsed="false">
      <c r="B121" s="2" t="n">
        <v>2</v>
      </c>
      <c r="C121" s="1" t="s">
        <v>281</v>
      </c>
      <c r="D121" s="2" t="n">
        <v>357</v>
      </c>
    </row>
    <row r="122" customFormat="false" ht="12.75" hidden="false" customHeight="false" outlineLevel="0" collapsed="false">
      <c r="B122" s="2" t="n">
        <v>2</v>
      </c>
      <c r="C122" s="1" t="s">
        <v>288</v>
      </c>
      <c r="D122" s="2" t="n">
        <v>373</v>
      </c>
    </row>
    <row r="123" customFormat="false" ht="12.75" hidden="false" customHeight="false" outlineLevel="0" collapsed="false">
      <c r="B123" s="2" t="n">
        <v>2</v>
      </c>
      <c r="C123" s="1" t="s">
        <v>299</v>
      </c>
      <c r="D123" s="2" t="n">
        <v>391</v>
      </c>
    </row>
    <row r="124" customFormat="false" ht="12.75" hidden="false" customHeight="false" outlineLevel="0" collapsed="false">
      <c r="B124" s="2" t="n">
        <v>2</v>
      </c>
      <c r="C124" s="1" t="s">
        <v>302</v>
      </c>
      <c r="D124" s="2" t="n">
        <v>394</v>
      </c>
    </row>
    <row r="125" customFormat="false" ht="12.75" hidden="false" customHeight="false" outlineLevel="0" collapsed="false">
      <c r="B125" s="2" t="n">
        <v>2</v>
      </c>
      <c r="C125" s="1" t="s">
        <v>306</v>
      </c>
      <c r="D125" s="2" t="n">
        <v>400</v>
      </c>
    </row>
    <row r="126" customFormat="false" ht="12.75" hidden="false" customHeight="false" outlineLevel="0" collapsed="false">
      <c r="B126" s="2" t="n">
        <v>2</v>
      </c>
      <c r="C126" s="1" t="s">
        <v>326</v>
      </c>
      <c r="D126" s="2" t="n">
        <v>422</v>
      </c>
    </row>
    <row r="127" customFormat="false" ht="12.75" hidden="false" customHeight="false" outlineLevel="0" collapsed="false">
      <c r="B127" s="2" t="n">
        <v>2</v>
      </c>
      <c r="C127" s="1" t="s">
        <v>341</v>
      </c>
      <c r="D127" s="2" t="n">
        <v>442</v>
      </c>
    </row>
    <row r="128" customFormat="false" ht="12.75" hidden="false" customHeight="false" outlineLevel="0" collapsed="false">
      <c r="B128" s="2" t="n">
        <v>2</v>
      </c>
      <c r="C128" s="1" t="s">
        <v>356</v>
      </c>
      <c r="D128" s="2" t="n">
        <v>465</v>
      </c>
    </row>
    <row r="129" customFormat="false" ht="12.75" hidden="false" customHeight="false" outlineLevel="0" collapsed="false">
      <c r="B129" s="2" t="n">
        <v>2</v>
      </c>
      <c r="C129" s="1" t="s">
        <v>366</v>
      </c>
      <c r="D129" s="2" t="n">
        <v>478</v>
      </c>
    </row>
    <row r="130" customFormat="false" ht="12.75" hidden="false" customHeight="false" outlineLevel="0" collapsed="false">
      <c r="B130" s="2" t="n">
        <v>2</v>
      </c>
      <c r="C130" s="1" t="s">
        <v>369</v>
      </c>
      <c r="D130" s="2" t="n">
        <v>481</v>
      </c>
    </row>
    <row r="131" customFormat="false" ht="12.75" hidden="false" customHeight="false" outlineLevel="0" collapsed="false">
      <c r="B131" s="2" t="n">
        <v>2</v>
      </c>
      <c r="C131" s="1" t="s">
        <v>378</v>
      </c>
      <c r="D131" s="2" t="n">
        <v>494</v>
      </c>
    </row>
    <row r="132" customFormat="false" ht="12.75" hidden="false" customHeight="false" outlineLevel="0" collapsed="false">
      <c r="B132" s="2" t="n">
        <v>2</v>
      </c>
      <c r="C132" s="1" t="s">
        <v>379</v>
      </c>
      <c r="D132" s="2" t="n">
        <v>495</v>
      </c>
    </row>
    <row r="133" customFormat="false" ht="12.75" hidden="false" customHeight="false" outlineLevel="0" collapsed="false">
      <c r="B133" s="2" t="n">
        <v>2</v>
      </c>
      <c r="C133" s="1" t="s">
        <v>390</v>
      </c>
      <c r="D133" s="2" t="n">
        <v>510</v>
      </c>
    </row>
    <row r="134" customFormat="false" ht="12.75" hidden="false" customHeight="false" outlineLevel="0" collapsed="false">
      <c r="B134" s="2" t="n">
        <v>2</v>
      </c>
      <c r="C134" s="1" t="s">
        <v>401</v>
      </c>
      <c r="D134" s="2" t="n">
        <v>521</v>
      </c>
    </row>
    <row r="135" customFormat="false" ht="12.75" hidden="false" customHeight="false" outlineLevel="0" collapsed="false">
      <c r="B135" s="2" t="n">
        <v>2</v>
      </c>
      <c r="C135" s="1" t="s">
        <v>405</v>
      </c>
      <c r="D135" s="2" t="n">
        <v>526</v>
      </c>
    </row>
    <row r="136" customFormat="false" ht="12.75" hidden="false" customHeight="false" outlineLevel="0" collapsed="false">
      <c r="B136" s="2" t="n">
        <v>2</v>
      </c>
      <c r="C136" s="1" t="s">
        <v>406</v>
      </c>
      <c r="D136" s="2" t="n">
        <v>528</v>
      </c>
    </row>
    <row r="137" customFormat="false" ht="12.75" hidden="false" customHeight="false" outlineLevel="0" collapsed="false">
      <c r="B137" s="2" t="n">
        <v>2</v>
      </c>
      <c r="C137" s="1" t="s">
        <v>419</v>
      </c>
      <c r="D137" s="2" t="n">
        <v>545</v>
      </c>
    </row>
    <row r="138" customFormat="false" ht="12.75" hidden="false" customHeight="false" outlineLevel="0" collapsed="false">
      <c r="B138" s="2" t="n">
        <v>2</v>
      </c>
      <c r="C138" s="1" t="s">
        <v>420</v>
      </c>
      <c r="D138" s="2" t="n">
        <v>546</v>
      </c>
    </row>
    <row r="139" customFormat="false" ht="12.75" hidden="false" customHeight="false" outlineLevel="0" collapsed="false">
      <c r="B139" s="2" t="n">
        <v>2</v>
      </c>
      <c r="C139" s="1" t="s">
        <v>426</v>
      </c>
      <c r="D139" s="2" t="n">
        <v>554</v>
      </c>
    </row>
    <row r="140" customFormat="false" ht="12.75" hidden="false" customHeight="false" outlineLevel="0" collapsed="false">
      <c r="B140" s="2" t="n">
        <v>2</v>
      </c>
      <c r="C140" s="1" t="s">
        <v>439</v>
      </c>
      <c r="D140" s="2" t="n">
        <v>570</v>
      </c>
    </row>
    <row r="141" customFormat="false" ht="12.75" hidden="false" customHeight="false" outlineLevel="0" collapsed="false">
      <c r="B141" s="2" t="n">
        <v>2</v>
      </c>
      <c r="C141" s="1" t="s">
        <v>445</v>
      </c>
      <c r="D141" s="2" t="n">
        <v>580</v>
      </c>
    </row>
    <row r="142" customFormat="false" ht="12.75" hidden="false" customHeight="false" outlineLevel="0" collapsed="false">
      <c r="B142" s="2" t="n">
        <v>2</v>
      </c>
      <c r="C142" s="1" t="s">
        <v>457</v>
      </c>
      <c r="D142" s="2" t="n">
        <v>596</v>
      </c>
    </row>
    <row r="143" customFormat="false" ht="12.75" hidden="false" customHeight="false" outlineLevel="0" collapsed="false">
      <c r="B143" s="2" t="n">
        <v>2</v>
      </c>
      <c r="C143" s="1" t="s">
        <v>461</v>
      </c>
      <c r="D143" s="2" t="n">
        <v>601</v>
      </c>
    </row>
    <row r="144" customFormat="false" ht="12.75" hidden="false" customHeight="false" outlineLevel="0" collapsed="false">
      <c r="B144" s="2" t="n">
        <v>2</v>
      </c>
      <c r="C144" s="1" t="s">
        <v>466</v>
      </c>
      <c r="D144" s="2" t="n">
        <v>607</v>
      </c>
    </row>
    <row r="145" customFormat="false" ht="12.75" hidden="false" customHeight="false" outlineLevel="0" collapsed="false">
      <c r="B145" s="2" t="n">
        <v>2</v>
      </c>
      <c r="C145" s="1" t="s">
        <v>486</v>
      </c>
      <c r="D145" s="2" t="n">
        <v>633</v>
      </c>
    </row>
    <row r="146" customFormat="false" ht="12.75" hidden="false" customHeight="false" outlineLevel="0" collapsed="false">
      <c r="B146" s="2" t="n">
        <v>2</v>
      </c>
      <c r="C146" s="1" t="s">
        <v>497</v>
      </c>
      <c r="D146" s="2" t="n">
        <v>646</v>
      </c>
    </row>
    <row r="147" customFormat="false" ht="12.75" hidden="false" customHeight="false" outlineLevel="0" collapsed="false">
      <c r="B147" s="2" t="n">
        <v>2</v>
      </c>
      <c r="C147" s="1" t="s">
        <v>547</v>
      </c>
      <c r="D147" s="2" t="n">
        <v>709</v>
      </c>
    </row>
    <row r="148" customFormat="false" ht="12.75" hidden="false" customHeight="false" outlineLevel="0" collapsed="false">
      <c r="B148" s="2" t="n">
        <v>2</v>
      </c>
      <c r="C148" s="1" t="s">
        <v>552</v>
      </c>
      <c r="D148" s="2" t="n">
        <v>715</v>
      </c>
    </row>
    <row r="149" customFormat="false" ht="12.75" hidden="false" customHeight="false" outlineLevel="0" collapsed="false">
      <c r="B149" s="2" t="n">
        <v>2</v>
      </c>
      <c r="C149" s="1" t="s">
        <v>554</v>
      </c>
      <c r="D149" s="2" t="n">
        <v>717</v>
      </c>
    </row>
  </sheetData>
  <autoFilter ref="B2:D149"/>
  <mergeCells count="1">
    <mergeCell ref="G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3" width="22.28"/>
    <col collapsed="false" customWidth="true" hidden="false" outlineLevel="0" max="3" min="3" style="30" width="8.41"/>
    <col collapsed="false" customWidth="false" hidden="false" outlineLevel="0" max="257" min="4" style="30" width="9.14"/>
  </cols>
  <sheetData>
    <row r="1" customFormat="false" ht="7.5" hidden="false" customHeight="true" outlineLevel="0" collapsed="false"/>
    <row r="2" customFormat="false" ht="20.25" hidden="false" customHeight="true" outlineLevel="0" collapsed="false">
      <c r="A2" s="31"/>
      <c r="C2" s="32" t="s">
        <v>1344</v>
      </c>
      <c r="E2" s="23" t="s">
        <v>1345</v>
      </c>
    </row>
    <row r="3" customFormat="false" ht="25.5" hidden="false" customHeight="fals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7" t="s">
        <v>6</v>
      </c>
      <c r="G3" s="10" t="s">
        <v>7</v>
      </c>
      <c r="H3" s="33"/>
    </row>
    <row r="4" customFormat="false" ht="12.75" hidden="false" customHeight="false" outlineLevel="0" collapsed="false">
      <c r="A4" s="34" t="n">
        <f aca="false">IF(B4="","",1)</f>
        <v>1</v>
      </c>
      <c r="B4" s="1" t="s">
        <v>26</v>
      </c>
      <c r="C4" s="2" t="n">
        <v>3</v>
      </c>
      <c r="D4" s="12" t="n">
        <v>0.301006944444445</v>
      </c>
      <c r="E4" s="3" t="n">
        <v>7</v>
      </c>
      <c r="F4" s="2" t="n">
        <v>2008</v>
      </c>
      <c r="G4" s="4" t="n">
        <v>5.42899988464643</v>
      </c>
      <c r="H4" s="2"/>
      <c r="I4" s="4"/>
    </row>
    <row r="5" customFormat="false" ht="12.75" hidden="false" customHeight="false" outlineLevel="0" collapsed="false">
      <c r="A5" s="34" t="n">
        <f aca="false">IF(B5&gt;"",A4+1,"")</f>
        <v>2</v>
      </c>
      <c r="B5" s="1" t="s">
        <v>31</v>
      </c>
      <c r="C5" s="2"/>
      <c r="D5" s="12" t="n">
        <v>0.307986111111111</v>
      </c>
      <c r="E5" s="3" t="n">
        <v>3</v>
      </c>
      <c r="F5" s="2" t="n">
        <v>2005</v>
      </c>
      <c r="G5" s="4" t="n">
        <v>5.30597519729425</v>
      </c>
      <c r="H5" s="2"/>
      <c r="I5" s="4"/>
    </row>
    <row r="6" customFormat="false" ht="12.75" hidden="false" customHeight="false" outlineLevel="0" collapsed="false">
      <c r="A6" s="34" t="n">
        <f aca="false">IF(B6&gt;"",A5+1,"")</f>
        <v>3</v>
      </c>
      <c r="B6" s="1" t="s">
        <v>31</v>
      </c>
      <c r="C6" s="2"/>
      <c r="D6" s="12" t="n">
        <v>0.315266203703704</v>
      </c>
      <c r="E6" s="2" t="n">
        <v>5</v>
      </c>
      <c r="F6" s="2" t="n">
        <v>2003</v>
      </c>
      <c r="G6" s="4" t="n">
        <v>5.18345020008077</v>
      </c>
      <c r="H6" s="2"/>
      <c r="I6" s="4"/>
    </row>
    <row r="7" customFormat="false" ht="12.75" hidden="false" customHeight="false" outlineLevel="0" collapsed="false">
      <c r="A7" s="34" t="n">
        <f aca="false">IF(B7&gt;"",A6+1,"")</f>
        <v>4</v>
      </c>
      <c r="B7" s="1" t="s">
        <v>40</v>
      </c>
      <c r="C7" s="2" t="n">
        <v>1</v>
      </c>
      <c r="D7" s="12" t="n">
        <v>0.316365740740741</v>
      </c>
      <c r="E7" s="2" t="n">
        <v>7</v>
      </c>
      <c r="F7" s="2" t="n">
        <v>2007</v>
      </c>
      <c r="G7" s="4" t="n">
        <v>5.1654349893905</v>
      </c>
      <c r="H7" s="2"/>
      <c r="I7" s="4"/>
    </row>
    <row r="8" customFormat="false" ht="12.75" hidden="false" customHeight="false" outlineLevel="0" collapsed="false">
      <c r="A8" s="34" t="n">
        <f aca="false">IF(B8&gt;"",A7+1,"")</f>
        <v>5</v>
      </c>
      <c r="B8" s="1" t="s">
        <v>52</v>
      </c>
      <c r="C8" s="2" t="n">
        <v>2</v>
      </c>
      <c r="D8" s="12" t="n">
        <v>0.324988425925926</v>
      </c>
      <c r="E8" s="3" t="n">
        <v>7</v>
      </c>
      <c r="F8" s="2" t="n">
        <v>2005</v>
      </c>
      <c r="G8" s="4" t="n">
        <v>5.02838420171659</v>
      </c>
      <c r="H8" s="2"/>
      <c r="I8" s="4"/>
    </row>
    <row r="9" customFormat="false" ht="12.75" hidden="false" customHeight="false" outlineLevel="0" collapsed="false">
      <c r="A9" s="34" t="n">
        <f aca="false">IF(B9&gt;"",A8+1,"")</f>
        <v>6</v>
      </c>
      <c r="B9" s="1" t="s">
        <v>53</v>
      </c>
      <c r="C9" s="2" t="n">
        <v>3</v>
      </c>
      <c r="D9" s="12" t="n">
        <v>0.324988425925926</v>
      </c>
      <c r="E9" s="3" t="n">
        <v>8</v>
      </c>
      <c r="F9" s="2" t="n">
        <v>2005</v>
      </c>
      <c r="G9" s="4" t="n">
        <v>5.02838420171659</v>
      </c>
      <c r="H9" s="2"/>
      <c r="I9" s="4"/>
    </row>
    <row r="10" customFormat="false" ht="12.75" hidden="false" customHeight="false" outlineLevel="0" collapsed="false">
      <c r="A10" s="34" t="n">
        <f aca="false">IF(B10&gt;"",A9+1,"")</f>
        <v>7</v>
      </c>
      <c r="B10" s="1" t="s">
        <v>53</v>
      </c>
      <c r="C10" s="2"/>
      <c r="D10" s="12" t="n">
        <v>0.325775462962963</v>
      </c>
      <c r="E10" s="3" t="n">
        <v>8</v>
      </c>
      <c r="F10" s="3" t="n">
        <v>2004</v>
      </c>
      <c r="G10" s="4" t="n">
        <v>5.01623618858138</v>
      </c>
      <c r="H10" s="2"/>
      <c r="I10" s="4"/>
    </row>
    <row r="11" customFormat="false" ht="12.75" hidden="false" customHeight="false" outlineLevel="0" collapsed="false">
      <c r="A11" s="34" t="n">
        <f aca="false">IF(B11&gt;"",A10+1,"")</f>
        <v>8</v>
      </c>
      <c r="B11" s="1" t="s">
        <v>55</v>
      </c>
      <c r="C11" s="2" t="n">
        <v>2</v>
      </c>
      <c r="D11" s="12" t="n">
        <v>0.326701388888889</v>
      </c>
      <c r="E11" s="2" t="n">
        <v>8</v>
      </c>
      <c r="F11" s="2" t="n">
        <v>2003</v>
      </c>
      <c r="G11" s="4" t="n">
        <v>5.00201934318206</v>
      </c>
      <c r="H11" s="3"/>
      <c r="I11" s="4"/>
    </row>
    <row r="12" customFormat="false" ht="12.75" hidden="false" customHeight="false" outlineLevel="0" collapsed="false">
      <c r="A12" s="34" t="n">
        <f aca="false">IF(B12&gt;"",A11+1,"")</f>
        <v>9</v>
      </c>
      <c r="B12" s="1" t="s">
        <v>52</v>
      </c>
      <c r="C12" s="2"/>
      <c r="D12" s="12" t="n">
        <v>0.32693287037037</v>
      </c>
      <c r="E12" s="3" t="n">
        <v>9</v>
      </c>
      <c r="F12" s="3" t="n">
        <v>2004</v>
      </c>
      <c r="G12" s="4" t="n">
        <v>4.99847771444755</v>
      </c>
      <c r="H12" s="2"/>
      <c r="I12" s="4"/>
    </row>
    <row r="13" customFormat="false" ht="12.75" hidden="false" customHeight="false" outlineLevel="0" collapsed="false">
      <c r="A13" s="34" t="n">
        <f aca="false">IF(B13&gt;"",A12+1,"")</f>
        <v>10</v>
      </c>
      <c r="B13" s="1" t="s">
        <v>61</v>
      </c>
      <c r="C13" s="2" t="n">
        <v>2</v>
      </c>
      <c r="D13" s="12" t="n">
        <v>0.329421296296296</v>
      </c>
      <c r="E13" s="2" t="n">
        <v>10</v>
      </c>
      <c r="F13" s="2" t="n">
        <v>2003</v>
      </c>
      <c r="G13" s="4" t="n">
        <v>4.96071955589909</v>
      </c>
      <c r="H13" s="2"/>
      <c r="I13" s="4"/>
    </row>
    <row r="14" customFormat="false" ht="12.75" hidden="false" customHeight="false" outlineLevel="0" collapsed="false">
      <c r="A14" s="34" t="n">
        <f aca="false">IF(B14&gt;"",A13+1,"")</f>
        <v>11</v>
      </c>
      <c r="B14" s="1" t="s">
        <v>71</v>
      </c>
      <c r="C14" s="2" t="n">
        <v>1</v>
      </c>
      <c r="D14" s="12" t="n">
        <v>0.33550925925926</v>
      </c>
      <c r="E14" s="3" t="n">
        <v>18</v>
      </c>
      <c r="F14" s="2" t="n">
        <v>2008</v>
      </c>
      <c r="G14" s="4" t="n">
        <v>4.87070511935972</v>
      </c>
      <c r="H14" s="2"/>
      <c r="I14" s="4"/>
    </row>
    <row r="15" customFormat="false" ht="12.75" hidden="false" customHeight="false" outlineLevel="0" collapsed="false">
      <c r="A15" s="34" t="n">
        <f aca="false">IF(B15&gt;"",A14+1,"")</f>
        <v>12</v>
      </c>
      <c r="B15" s="1" t="s">
        <v>72</v>
      </c>
      <c r="C15" s="2" t="n">
        <v>2</v>
      </c>
      <c r="D15" s="12" t="n">
        <v>0.3359375</v>
      </c>
      <c r="E15" s="3" t="n">
        <v>12</v>
      </c>
      <c r="F15" s="2" t="n">
        <v>2005</v>
      </c>
      <c r="G15" s="4" t="n">
        <v>4.86449612403101</v>
      </c>
      <c r="H15" s="2"/>
      <c r="I15" s="4"/>
    </row>
    <row r="16" customFormat="false" ht="12.75" hidden="false" customHeight="false" outlineLevel="0" collapsed="false">
      <c r="A16" s="34" t="n">
        <f aca="false">IF(B16&gt;"",A15+1,"")</f>
        <v>13</v>
      </c>
      <c r="B16" s="1" t="s">
        <v>74</v>
      </c>
      <c r="C16" s="2" t="n">
        <v>2</v>
      </c>
      <c r="D16" s="12" t="n">
        <v>0.336458333333334</v>
      </c>
      <c r="E16" s="3" t="n">
        <v>20</v>
      </c>
      <c r="F16" s="2" t="n">
        <v>2008</v>
      </c>
      <c r="G16" s="4" t="n">
        <v>4.85696594427244</v>
      </c>
      <c r="H16" s="2"/>
      <c r="I16" s="4"/>
    </row>
    <row r="17" customFormat="false" ht="12.75" hidden="false" customHeight="false" outlineLevel="0" collapsed="false">
      <c r="A17" s="34" t="n">
        <f aca="false">IF(B17&gt;"",A16+1,"")</f>
        <v>14</v>
      </c>
      <c r="B17" s="1" t="s">
        <v>80</v>
      </c>
      <c r="C17" s="2" t="n">
        <v>5</v>
      </c>
      <c r="D17" s="12" t="n">
        <v>0.339733796296296</v>
      </c>
      <c r="E17" s="3" t="n">
        <v>14</v>
      </c>
      <c r="F17" s="2" t="n">
        <v>2005</v>
      </c>
      <c r="G17" s="4" t="n">
        <v>4.81013865703676</v>
      </c>
      <c r="H17" s="2"/>
      <c r="I17" s="4"/>
    </row>
    <row r="18" customFormat="false" ht="12.75" hidden="false" customHeight="false" outlineLevel="0" collapsed="false">
      <c r="A18" s="34" t="n">
        <f aca="false">IF(B18&gt;"",A17+1,"")</f>
        <v>15</v>
      </c>
      <c r="B18" s="1" t="s">
        <v>84</v>
      </c>
      <c r="C18" s="2" t="n">
        <v>2</v>
      </c>
      <c r="D18" s="12" t="n">
        <v>0.341979166666667</v>
      </c>
      <c r="E18" s="3" t="n">
        <v>16</v>
      </c>
      <c r="F18" s="3" t="n">
        <v>2004</v>
      </c>
      <c r="G18" s="4" t="n">
        <v>4.77855619859884</v>
      </c>
      <c r="H18" s="2"/>
      <c r="I18" s="4"/>
    </row>
    <row r="19" customFormat="false" ht="12.75" hidden="false" customHeight="false" outlineLevel="0" collapsed="false">
      <c r="A19" s="34" t="n">
        <f aca="false">IF(B19&gt;"",A18+1,"")</f>
        <v>16</v>
      </c>
      <c r="B19" s="1" t="s">
        <v>90</v>
      </c>
      <c r="C19" s="2" t="n">
        <v>3</v>
      </c>
      <c r="D19" s="12" t="n">
        <v>0.345069444444444</v>
      </c>
      <c r="E19" s="2" t="n">
        <v>21</v>
      </c>
      <c r="F19" s="2" t="n">
        <v>2007</v>
      </c>
      <c r="G19" s="4" t="n">
        <v>4.73576172268062</v>
      </c>
      <c r="H19" s="2"/>
      <c r="I19" s="4"/>
    </row>
    <row r="20" customFormat="false" ht="12.75" hidden="false" customHeight="false" outlineLevel="0" collapsed="false">
      <c r="A20" s="34" t="n">
        <f aca="false">IF(B20&gt;"",A19+1,"")</f>
        <v>17</v>
      </c>
      <c r="B20" s="1" t="s">
        <v>96</v>
      </c>
      <c r="C20" s="2" t="n">
        <v>1</v>
      </c>
      <c r="D20" s="12" t="n">
        <v>0.346944444444444</v>
      </c>
      <c r="E20" s="2" t="n">
        <v>26</v>
      </c>
      <c r="F20" s="2" t="n">
        <v>2007</v>
      </c>
      <c r="G20" s="4" t="n">
        <v>4.71016813450761</v>
      </c>
      <c r="H20" s="2"/>
      <c r="I20" s="4"/>
    </row>
    <row r="21" customFormat="false" ht="12.75" hidden="false" customHeight="false" outlineLevel="0" collapsed="false">
      <c r="A21" s="34" t="n">
        <f aca="false">IF(B21&gt;"",A20+1,"")</f>
        <v>18</v>
      </c>
      <c r="B21" s="1" t="s">
        <v>97</v>
      </c>
      <c r="C21" s="2" t="n">
        <v>1</v>
      </c>
      <c r="D21" s="12" t="n">
        <v>0.347118055555556</v>
      </c>
      <c r="E21" s="3" t="n">
        <v>21</v>
      </c>
      <c r="F21" s="2" t="n">
        <v>2005</v>
      </c>
      <c r="G21" s="4" t="n">
        <v>4.70781234370311</v>
      </c>
      <c r="H21" s="2"/>
      <c r="I21" s="4"/>
    </row>
    <row r="22" customFormat="false" ht="12.75" hidden="false" customHeight="false" outlineLevel="0" collapsed="false">
      <c r="A22" s="34" t="n">
        <f aca="false">IF(B22&gt;"",A21+1,"")</f>
        <v>19</v>
      </c>
      <c r="B22" s="1" t="s">
        <v>98</v>
      </c>
      <c r="C22" s="2" t="n">
        <v>3</v>
      </c>
      <c r="D22" s="12" t="n">
        <v>0.34744212962963</v>
      </c>
      <c r="E22" s="2" t="n">
        <v>20</v>
      </c>
      <c r="F22" s="2" t="n">
        <v>2003</v>
      </c>
      <c r="G22" s="4" t="n">
        <v>4.70342116659449</v>
      </c>
      <c r="H22" s="2"/>
      <c r="I22" s="4"/>
    </row>
    <row r="23" customFormat="false" ht="12.75" hidden="false" customHeight="false" outlineLevel="0" collapsed="false">
      <c r="A23" s="34" t="n">
        <f aca="false">IF(B23&gt;"",A22+1,"")</f>
        <v>20</v>
      </c>
      <c r="B23" s="1" t="s">
        <v>104</v>
      </c>
      <c r="C23" s="2" t="n">
        <v>2</v>
      </c>
      <c r="D23" s="12" t="n">
        <v>0.347824074074074</v>
      </c>
      <c r="E23" s="3" t="n">
        <v>23</v>
      </c>
      <c r="F23" s="2" t="n">
        <v>2005</v>
      </c>
      <c r="G23" s="4" t="n">
        <v>4.69825635565021</v>
      </c>
      <c r="H23" s="2"/>
      <c r="I23" s="4"/>
    </row>
    <row r="24" customFormat="false" ht="12.75" hidden="false" customHeight="false" outlineLevel="0" collapsed="false">
      <c r="A24" s="34" t="n">
        <f aca="false">IF(B24&gt;"",A23+1,"")</f>
        <v>21</v>
      </c>
      <c r="B24" s="1" t="s">
        <v>61</v>
      </c>
      <c r="C24" s="2"/>
      <c r="D24" s="12" t="n">
        <v>0.348240740740741</v>
      </c>
      <c r="E24" s="2" t="n">
        <v>15</v>
      </c>
      <c r="F24" s="2" t="n">
        <v>2002</v>
      </c>
      <c r="G24" s="4" t="n">
        <v>4.69263493751662</v>
      </c>
      <c r="H24" s="2"/>
      <c r="I24" s="4"/>
    </row>
    <row r="25" customFormat="false" ht="12.75" hidden="false" customHeight="false" outlineLevel="0" collapsed="false">
      <c r="A25" s="34" t="n">
        <f aca="false">IF(B25&gt;"",A24+1,"")</f>
        <v>22</v>
      </c>
      <c r="B25" s="1" t="s">
        <v>72</v>
      </c>
      <c r="C25" s="2"/>
      <c r="D25" s="12" t="n">
        <v>0.348946759259259</v>
      </c>
      <c r="E25" s="3" t="n">
        <v>19</v>
      </c>
      <c r="F25" s="3" t="n">
        <v>2004</v>
      </c>
      <c r="G25" s="4" t="n">
        <v>4.68314040266676</v>
      </c>
      <c r="H25" s="3"/>
      <c r="I25" s="4"/>
    </row>
    <row r="26" customFormat="false" ht="12.75" hidden="false" customHeight="false" outlineLevel="0" collapsed="false">
      <c r="A26" s="34" t="n">
        <f aca="false">IF(B26&gt;"",A25+1,"")</f>
        <v>23</v>
      </c>
      <c r="B26" s="1" t="s">
        <v>108</v>
      </c>
      <c r="C26" s="2" t="n">
        <v>5</v>
      </c>
      <c r="D26" s="12" t="n">
        <v>0.349386574074075</v>
      </c>
      <c r="E26" s="3" t="n">
        <v>29</v>
      </c>
      <c r="F26" s="2" t="n">
        <v>2008</v>
      </c>
      <c r="G26" s="4" t="n">
        <v>4.67724517176267</v>
      </c>
      <c r="H26" s="2"/>
      <c r="I26" s="4"/>
    </row>
    <row r="27" customFormat="false" ht="12.75" hidden="false" customHeight="false" outlineLevel="0" collapsed="false">
      <c r="A27" s="34" t="n">
        <f aca="false">IF(B27&gt;"",A26+1,"")</f>
        <v>24</v>
      </c>
      <c r="B27" s="1" t="s">
        <v>84</v>
      </c>
      <c r="C27" s="2"/>
      <c r="D27" s="12" t="n">
        <v>0.349571759259259</v>
      </c>
      <c r="E27" s="2" t="n">
        <v>17</v>
      </c>
      <c r="F27" s="2" t="n">
        <v>2002</v>
      </c>
      <c r="G27" s="4" t="n">
        <v>4.6747674072112</v>
      </c>
      <c r="H27" s="2"/>
      <c r="I27" s="4"/>
    </row>
    <row r="28" customFormat="false" ht="12.75" hidden="false" customHeight="false" outlineLevel="0" collapsed="false">
      <c r="A28" s="34" t="n">
        <f aca="false">IF(B28&gt;"",A27+1,"")</f>
        <v>25</v>
      </c>
      <c r="B28" s="1" t="s">
        <v>110</v>
      </c>
      <c r="C28" s="2"/>
      <c r="D28" s="12" t="n">
        <v>0.34994212962963</v>
      </c>
      <c r="E28" s="3" t="n">
        <v>20</v>
      </c>
      <c r="F28" s="3" t="n">
        <v>2004</v>
      </c>
      <c r="G28" s="4" t="n">
        <v>4.66981974532826</v>
      </c>
      <c r="H28" s="2"/>
      <c r="I28" s="4"/>
    </row>
    <row r="29" customFormat="false" ht="12.75" hidden="false" customHeight="false" outlineLevel="0" collapsed="false">
      <c r="A29" s="34" t="n">
        <f aca="false">IF(B29&gt;"",A28+1,"")</f>
        <v>26</v>
      </c>
      <c r="B29" s="1" t="s">
        <v>111</v>
      </c>
      <c r="C29" s="2" t="n">
        <v>1</v>
      </c>
      <c r="D29" s="12" t="n">
        <v>0.35019675925926</v>
      </c>
      <c r="E29" s="3" t="n">
        <v>30</v>
      </c>
      <c r="F29" s="2" t="n">
        <v>2008</v>
      </c>
      <c r="G29" s="4" t="n">
        <v>4.66642429850943</v>
      </c>
      <c r="H29" s="2"/>
      <c r="I29" s="4"/>
    </row>
    <row r="30" customFormat="false" ht="12.75" hidden="false" customHeight="false" outlineLevel="0" collapsed="false">
      <c r="A30" s="34" t="n">
        <f aca="false">IF(B30&gt;"",A29+1,"")</f>
        <v>27</v>
      </c>
      <c r="B30" s="1" t="s">
        <v>98</v>
      </c>
      <c r="C30" s="2"/>
      <c r="D30" s="12" t="n">
        <v>0.350451388888889</v>
      </c>
      <c r="E30" s="3" t="n">
        <v>21</v>
      </c>
      <c r="F30" s="3" t="n">
        <v>2004</v>
      </c>
      <c r="G30" s="4" t="n">
        <v>4.66303378579213</v>
      </c>
      <c r="H30" s="2"/>
      <c r="I30" s="4"/>
    </row>
    <row r="31" customFormat="false" ht="12.75" hidden="false" customHeight="false" outlineLevel="0" collapsed="false">
      <c r="A31" s="34" t="n">
        <f aca="false">IF(B31&gt;"",A30+1,"")</f>
        <v>28</v>
      </c>
      <c r="B31" s="1" t="s">
        <v>113</v>
      </c>
      <c r="C31" s="2" t="n">
        <v>3</v>
      </c>
      <c r="D31" s="12" t="n">
        <v>0.351006944444445</v>
      </c>
      <c r="E31" s="3" t="n">
        <v>31</v>
      </c>
      <c r="F31" s="2" t="n">
        <v>2008</v>
      </c>
      <c r="G31" s="4" t="n">
        <v>4.65565337817785</v>
      </c>
      <c r="H31" s="3"/>
      <c r="I31" s="4"/>
    </row>
    <row r="32" customFormat="false" ht="12.75" hidden="false" customHeight="false" outlineLevel="0" collapsed="false">
      <c r="A32" s="34" t="n">
        <f aca="false">IF(B32&gt;"",A31+1,"")</f>
        <v>29</v>
      </c>
      <c r="B32" s="1" t="s">
        <v>114</v>
      </c>
      <c r="C32" s="2" t="n">
        <v>1</v>
      </c>
      <c r="D32" s="12" t="n">
        <v>0.351331018518519</v>
      </c>
      <c r="E32" s="2" t="n">
        <v>19</v>
      </c>
      <c r="F32" s="2" t="n">
        <v>2002</v>
      </c>
      <c r="G32" s="4" t="n">
        <v>4.65135891945314</v>
      </c>
      <c r="H32" s="2"/>
      <c r="I32" s="4"/>
    </row>
    <row r="33" customFormat="false" ht="12.75" hidden="false" customHeight="false" outlineLevel="0" collapsed="false">
      <c r="A33" s="34" t="n">
        <f aca="false">IF(B33&gt;"",A32+1,"")</f>
        <v>30</v>
      </c>
      <c r="B33" s="1" t="s">
        <v>115</v>
      </c>
      <c r="C33" s="2" t="n">
        <v>2</v>
      </c>
      <c r="D33" s="12" t="n">
        <v>0.35193287037037</v>
      </c>
      <c r="E33" s="3" t="n">
        <v>27</v>
      </c>
      <c r="F33" s="2" t="n">
        <v>2005</v>
      </c>
      <c r="G33" s="4" t="n">
        <v>4.64340447923176</v>
      </c>
      <c r="H33" s="2"/>
      <c r="I33" s="4"/>
    </row>
    <row r="34" customFormat="false" ht="12.75" hidden="false" customHeight="false" outlineLevel="0" collapsed="false">
      <c r="A34" s="34" t="n">
        <f aca="false">IF(B34&gt;"",A33+1,"")</f>
        <v>31</v>
      </c>
      <c r="B34" s="1" t="s">
        <v>121</v>
      </c>
      <c r="C34" s="2" t="n">
        <v>1</v>
      </c>
      <c r="D34" s="12" t="n">
        <v>0.353819444444444</v>
      </c>
      <c r="E34" s="2" t="n">
        <v>28</v>
      </c>
      <c r="F34" s="2" t="n">
        <v>2007</v>
      </c>
      <c r="G34" s="4" t="n">
        <v>4.61864573110893</v>
      </c>
      <c r="H34" s="2"/>
      <c r="I34" s="4"/>
    </row>
    <row r="35" customFormat="false" ht="12.75" hidden="false" customHeight="false" outlineLevel="0" collapsed="false">
      <c r="A35" s="34" t="n">
        <f aca="false">IF(B35&gt;"",A34+1,"")</f>
        <v>32</v>
      </c>
      <c r="B35" s="1" t="s">
        <v>110</v>
      </c>
      <c r="C35" s="2"/>
      <c r="D35" s="12" t="n">
        <v>0.353912037037037</v>
      </c>
      <c r="E35" s="2" t="n">
        <v>23</v>
      </c>
      <c r="F35" s="2" t="n">
        <v>2003</v>
      </c>
      <c r="G35" s="4" t="n">
        <v>4.6174373732749</v>
      </c>
      <c r="H35" s="2"/>
      <c r="I35" s="4"/>
    </row>
    <row r="36" customFormat="false" ht="12.75" hidden="false" customHeight="false" outlineLevel="0" collapsed="false">
      <c r="A36" s="34" t="n">
        <f aca="false">IF(B36&gt;"",A35+1,"")</f>
        <v>33</v>
      </c>
      <c r="B36" s="1" t="s">
        <v>123</v>
      </c>
      <c r="C36" s="2" t="n">
        <v>1</v>
      </c>
      <c r="D36" s="12" t="n">
        <v>0.354641203703705</v>
      </c>
      <c r="E36" s="3" t="n">
        <v>36</v>
      </c>
      <c r="F36" s="2" t="n">
        <v>2008</v>
      </c>
      <c r="G36" s="4" t="n">
        <v>4.60794360497372</v>
      </c>
      <c r="H36" s="2"/>
      <c r="I36" s="4"/>
    </row>
    <row r="37" customFormat="false" ht="12.75" hidden="false" customHeight="false" outlineLevel="0" collapsed="false">
      <c r="A37" s="34" t="n">
        <f aca="false">IF(B37&gt;"",A36+1,"")</f>
        <v>34</v>
      </c>
      <c r="B37" s="1" t="s">
        <v>126</v>
      </c>
      <c r="C37" s="2" t="n">
        <v>1</v>
      </c>
      <c r="D37" s="12" t="n">
        <v>0.355046296296296</v>
      </c>
      <c r="E37" s="2" t="n">
        <v>30</v>
      </c>
      <c r="F37" s="2" t="n">
        <v>2007</v>
      </c>
      <c r="G37" s="4" t="n">
        <v>4.60268613900117</v>
      </c>
      <c r="H37" s="2"/>
      <c r="I37" s="4"/>
    </row>
    <row r="38" customFormat="false" ht="12.75" hidden="false" customHeight="false" outlineLevel="0" collapsed="false">
      <c r="A38" s="34" t="n">
        <f aca="false">IF(B38&gt;"",A37+1,"")</f>
        <v>35</v>
      </c>
      <c r="B38" s="1" t="s">
        <v>128</v>
      </c>
      <c r="C38" s="2"/>
      <c r="D38" s="12" t="n">
        <v>0.355115740740741</v>
      </c>
      <c r="E38" s="3" t="n">
        <v>30</v>
      </c>
      <c r="F38" s="2" t="n">
        <v>2005</v>
      </c>
      <c r="G38" s="4" t="n">
        <v>4.60178606348999</v>
      </c>
      <c r="H38" s="2"/>
      <c r="I38" s="4"/>
    </row>
    <row r="39" customFormat="false" ht="12.75" hidden="false" customHeight="false" outlineLevel="0" collapsed="false">
      <c r="A39" s="34" t="n">
        <f aca="false">IF(B39&gt;"",A38+1,"")</f>
        <v>36</v>
      </c>
      <c r="B39" s="1" t="s">
        <v>129</v>
      </c>
      <c r="C39" s="2" t="n">
        <v>1</v>
      </c>
      <c r="D39" s="12" t="n">
        <v>0.355555555555556</v>
      </c>
      <c r="E39" s="3" t="n">
        <v>39</v>
      </c>
      <c r="F39" s="2" t="n">
        <v>2008</v>
      </c>
      <c r="G39" s="4" t="n">
        <v>4.59609374999999</v>
      </c>
      <c r="H39" s="2"/>
      <c r="I39" s="4"/>
    </row>
    <row r="40" customFormat="false" ht="12.75" hidden="false" customHeight="false" outlineLevel="0" collapsed="false">
      <c r="A40" s="34" t="n">
        <f aca="false">IF(B40&gt;"",A39+1,"")</f>
        <v>37</v>
      </c>
      <c r="B40" s="1" t="s">
        <v>110</v>
      </c>
      <c r="C40" s="2"/>
      <c r="D40" s="12" t="n">
        <v>0.357060185185185</v>
      </c>
      <c r="E40" s="2" t="n">
        <v>32</v>
      </c>
      <c r="F40" s="2" t="n">
        <v>2007</v>
      </c>
      <c r="G40" s="4" t="n">
        <v>4.57672609400324</v>
      </c>
      <c r="H40" s="2"/>
      <c r="I40" s="4"/>
    </row>
    <row r="41" customFormat="false" ht="12.75" hidden="false" customHeight="false" outlineLevel="0" collapsed="false">
      <c r="A41" s="34" t="n">
        <f aca="false">IF(B41&gt;"",A40+1,"")</f>
        <v>38</v>
      </c>
      <c r="B41" s="1" t="s">
        <v>137</v>
      </c>
      <c r="C41" s="2" t="n">
        <v>1</v>
      </c>
      <c r="D41" s="12" t="n">
        <v>0.357638888888889</v>
      </c>
      <c r="E41" s="2" t="n">
        <v>33</v>
      </c>
      <c r="F41" s="2" t="n">
        <v>2007</v>
      </c>
      <c r="G41" s="4" t="n">
        <v>4.56932038834952</v>
      </c>
      <c r="H41" s="2"/>
      <c r="I41" s="4"/>
    </row>
    <row r="42" customFormat="false" ht="12.75" hidden="false" customHeight="false" outlineLevel="0" collapsed="false">
      <c r="A42" s="34" t="n">
        <f aca="false">IF(B42&gt;"",A41+1,"")</f>
        <v>39</v>
      </c>
      <c r="B42" s="1" t="s">
        <v>139</v>
      </c>
      <c r="C42" s="2" t="n">
        <v>1</v>
      </c>
      <c r="D42" s="12" t="n">
        <v>0.357893518518519</v>
      </c>
      <c r="E42" s="3" t="n">
        <v>25</v>
      </c>
      <c r="F42" s="3" t="n">
        <v>2004</v>
      </c>
      <c r="G42" s="4" t="n">
        <v>4.56606946510575</v>
      </c>
      <c r="H42" s="2"/>
      <c r="I42" s="4"/>
    </row>
    <row r="43" customFormat="false" ht="12.75" hidden="false" customHeight="false" outlineLevel="0" collapsed="false">
      <c r="A43" s="34" t="n">
        <f aca="false">IF(B43&gt;"",A42+1,"")</f>
        <v>40</v>
      </c>
      <c r="B43" s="1" t="s">
        <v>140</v>
      </c>
      <c r="C43" s="2" t="n">
        <v>3</v>
      </c>
      <c r="D43" s="12" t="n">
        <v>0.358159722222222</v>
      </c>
      <c r="E43" s="2" t="n">
        <v>25</v>
      </c>
      <c r="F43" s="2" t="n">
        <v>2003</v>
      </c>
      <c r="G43" s="4" t="n">
        <v>4.56267571497819</v>
      </c>
      <c r="H43" s="2"/>
      <c r="I43" s="4"/>
    </row>
    <row r="44" customFormat="false" ht="12.75" hidden="false" customHeight="false" outlineLevel="0" collapsed="false">
      <c r="A44" s="34" t="n">
        <f aca="false">IF(B44&gt;"",A43+1,"")</f>
        <v>41</v>
      </c>
      <c r="B44" s="1" t="s">
        <v>141</v>
      </c>
      <c r="C44" s="2" t="n">
        <v>3</v>
      </c>
      <c r="D44" s="12" t="n">
        <v>0.35818287037037</v>
      </c>
      <c r="E44" s="3" t="n">
        <v>32</v>
      </c>
      <c r="F44" s="2" t="n">
        <v>2005</v>
      </c>
      <c r="G44" s="4" t="n">
        <v>4.56238084466992</v>
      </c>
      <c r="H44" s="3"/>
      <c r="I44" s="4"/>
    </row>
    <row r="45" customFormat="false" ht="12.75" hidden="false" customHeight="false" outlineLevel="0" collapsed="false">
      <c r="A45" s="34" t="n">
        <f aca="false">IF(B45&gt;"",A44+1,"")</f>
        <v>42</v>
      </c>
      <c r="B45" s="1" t="s">
        <v>141</v>
      </c>
      <c r="C45" s="2"/>
      <c r="D45" s="12" t="n">
        <v>0.358356481481481</v>
      </c>
      <c r="E45" s="3" t="n">
        <v>28</v>
      </c>
      <c r="F45" s="3" t="n">
        <v>2004</v>
      </c>
      <c r="G45" s="4" t="n">
        <v>4.56017053161941</v>
      </c>
      <c r="H45" s="2"/>
      <c r="I45" s="4"/>
    </row>
    <row r="46" customFormat="false" ht="12.75" hidden="false" customHeight="false" outlineLevel="0" collapsed="false">
      <c r="A46" s="34" t="n">
        <f aca="false">IF(B46&gt;"",A45+1,"")</f>
        <v>43</v>
      </c>
      <c r="B46" s="1" t="s">
        <v>80</v>
      </c>
      <c r="C46" s="2"/>
      <c r="D46" s="12" t="n">
        <v>0.359166666666667</v>
      </c>
      <c r="E46" s="3" t="n">
        <v>30</v>
      </c>
      <c r="F46" s="3" t="n">
        <v>2004</v>
      </c>
      <c r="G46" s="4" t="n">
        <v>4.54988399071926</v>
      </c>
      <c r="H46" s="2"/>
      <c r="I46" s="4"/>
    </row>
    <row r="47" customFormat="false" ht="12.75" hidden="false" customHeight="false" outlineLevel="0" collapsed="false">
      <c r="A47" s="34" t="n">
        <f aca="false">IF(B47&gt;"",A46+1,"")</f>
        <v>44</v>
      </c>
      <c r="B47" s="1" t="s">
        <v>149</v>
      </c>
      <c r="C47" s="2" t="n">
        <v>1</v>
      </c>
      <c r="D47" s="12" t="n">
        <v>0.360324074074075</v>
      </c>
      <c r="E47" s="3" t="n">
        <v>45</v>
      </c>
      <c r="F47" s="2" t="n">
        <v>2008</v>
      </c>
      <c r="G47" s="4" t="n">
        <v>4.53526917641011</v>
      </c>
      <c r="H47" s="2"/>
      <c r="I47" s="4"/>
    </row>
    <row r="48" customFormat="false" ht="12.75" hidden="false" customHeight="false" outlineLevel="0" collapsed="false">
      <c r="A48" s="34" t="n">
        <f aca="false">IF(B48&gt;"",A47+1,"")</f>
        <v>45</v>
      </c>
      <c r="B48" s="1" t="s">
        <v>110</v>
      </c>
      <c r="C48" s="2"/>
      <c r="D48" s="12" t="n">
        <v>0.360902777777778</v>
      </c>
      <c r="E48" s="3" t="n">
        <v>37</v>
      </c>
      <c r="F48" s="2" t="n">
        <v>2005</v>
      </c>
      <c r="G48" s="4" t="n">
        <v>4.52799692130075</v>
      </c>
      <c r="H48" s="2"/>
      <c r="I48" s="4"/>
    </row>
    <row r="49" customFormat="false" ht="12.75" hidden="false" customHeight="false" outlineLevel="0" collapsed="false">
      <c r="A49" s="34" t="n">
        <f aca="false">IF(B49&gt;"",A48+1,"")</f>
        <v>46</v>
      </c>
      <c r="B49" s="1" t="s">
        <v>153</v>
      </c>
      <c r="C49" s="2" t="n">
        <v>3</v>
      </c>
      <c r="D49" s="12" t="n">
        <v>0.361365740740741</v>
      </c>
      <c r="E49" s="2" t="n">
        <v>37</v>
      </c>
      <c r="F49" s="2" t="n">
        <v>2007</v>
      </c>
      <c r="G49" s="4" t="n">
        <v>4.52219588751521</v>
      </c>
      <c r="H49" s="2"/>
      <c r="I49" s="4"/>
    </row>
    <row r="50" customFormat="false" ht="12.75" hidden="false" customHeight="false" outlineLevel="0" collapsed="false">
      <c r="A50" s="34" t="n">
        <f aca="false">IF(B50&gt;"",A49+1,"")</f>
        <v>47</v>
      </c>
      <c r="B50" s="1" t="s">
        <v>160</v>
      </c>
      <c r="C50" s="2" t="n">
        <v>1</v>
      </c>
      <c r="D50" s="12" t="n">
        <v>0.363101851851852</v>
      </c>
      <c r="E50" s="2" t="n">
        <v>22</v>
      </c>
      <c r="F50" s="2" t="n">
        <v>2002</v>
      </c>
      <c r="G50" s="4" t="n">
        <v>4.5005737600408</v>
      </c>
      <c r="H50" s="2"/>
      <c r="I50" s="4"/>
    </row>
    <row r="51" customFormat="false" ht="12.75" hidden="false" customHeight="false" outlineLevel="0" collapsed="false">
      <c r="A51" s="34" t="n">
        <f aca="false">IF(B51&gt;"",A50+1,"")</f>
        <v>48</v>
      </c>
      <c r="B51" s="1" t="s">
        <v>162</v>
      </c>
      <c r="C51" s="2" t="n">
        <v>1</v>
      </c>
      <c r="D51" s="12" t="n">
        <v>0.36349537037037</v>
      </c>
      <c r="E51" s="2" t="n">
        <v>23</v>
      </c>
      <c r="F51" s="2" t="n">
        <v>2002</v>
      </c>
      <c r="G51" s="4" t="n">
        <v>4.49570145832007</v>
      </c>
      <c r="H51" s="3"/>
      <c r="I51" s="4"/>
    </row>
    <row r="52" customFormat="false" ht="12.75" hidden="false" customHeight="false" outlineLevel="0" collapsed="false">
      <c r="A52" s="34" t="n">
        <f aca="false">IF(B52&gt;"",A51+1,"")</f>
        <v>49</v>
      </c>
      <c r="B52" s="1" t="s">
        <v>166</v>
      </c>
      <c r="C52" s="2" t="n">
        <v>2</v>
      </c>
      <c r="D52" s="12" t="n">
        <v>0.364467592592593</v>
      </c>
      <c r="E52" s="3" t="n">
        <v>48</v>
      </c>
      <c r="F52" s="2" t="n">
        <v>2008</v>
      </c>
      <c r="G52" s="4" t="n">
        <v>4.48370911400444</v>
      </c>
      <c r="H52" s="3"/>
      <c r="I52" s="4"/>
    </row>
    <row r="53" customFormat="false" ht="12.75" hidden="false" customHeight="false" outlineLevel="0" collapsed="false">
      <c r="A53" s="34" t="n">
        <f aca="false">IF(B53&gt;"",A52+1,"")</f>
        <v>50</v>
      </c>
      <c r="B53" s="1" t="s">
        <v>169</v>
      </c>
      <c r="C53" s="2" t="n">
        <v>1</v>
      </c>
      <c r="D53" s="12" t="n">
        <v>0.364768518518519</v>
      </c>
      <c r="E53" s="2" t="n">
        <v>43</v>
      </c>
      <c r="F53" s="2" t="n">
        <v>2007</v>
      </c>
      <c r="G53" s="4" t="n">
        <v>4.48001015357279</v>
      </c>
      <c r="H53" s="2"/>
      <c r="I53" s="4"/>
    </row>
    <row r="54" customFormat="false" ht="12.75" hidden="false" customHeight="false" outlineLevel="0" collapsed="false">
      <c r="A54" s="34" t="n">
        <f aca="false">IF(B54&gt;"",A53+1,"")</f>
        <v>51</v>
      </c>
      <c r="B54" s="1" t="s">
        <v>104</v>
      </c>
      <c r="C54" s="2"/>
      <c r="D54" s="12" t="n">
        <v>0.365474537037037</v>
      </c>
      <c r="E54" s="2" t="n">
        <v>29</v>
      </c>
      <c r="F54" s="2" t="n">
        <v>2003</v>
      </c>
      <c r="G54" s="4" t="n">
        <v>4.47135573360357</v>
      </c>
      <c r="H54" s="3"/>
      <c r="I54" s="4"/>
    </row>
    <row r="55" customFormat="false" ht="12.75" hidden="false" customHeight="false" outlineLevel="0" collapsed="false">
      <c r="A55" s="34" t="n">
        <f aca="false">IF(B55&gt;"",A54+1,"")</f>
        <v>52</v>
      </c>
      <c r="B55" s="1" t="s">
        <v>172</v>
      </c>
      <c r="C55" s="2" t="n">
        <v>2</v>
      </c>
      <c r="D55" s="12" t="n">
        <v>0.365520833333333</v>
      </c>
      <c r="E55" s="2" t="n">
        <v>46</v>
      </c>
      <c r="F55" s="2" t="n">
        <v>2007</v>
      </c>
      <c r="G55" s="4" t="n">
        <v>4.47078939868908</v>
      </c>
      <c r="H55" s="2"/>
      <c r="I55" s="4"/>
    </row>
    <row r="56" customFormat="false" ht="12.75" hidden="false" customHeight="false" outlineLevel="0" collapsed="false">
      <c r="A56" s="34" t="n">
        <f aca="false">IF(B56&gt;"",A55+1,"")</f>
        <v>53</v>
      </c>
      <c r="B56" s="1" t="s">
        <v>173</v>
      </c>
      <c r="C56" s="2" t="n">
        <v>1</v>
      </c>
      <c r="D56" s="12" t="n">
        <v>0.365625000000001</v>
      </c>
      <c r="E56" s="3" t="n">
        <v>49</v>
      </c>
      <c r="F56" s="2" t="n">
        <v>2008</v>
      </c>
      <c r="G56" s="4" t="n">
        <v>4.46951566951566</v>
      </c>
      <c r="H56" s="3"/>
      <c r="I56" s="4"/>
    </row>
    <row r="57" customFormat="false" ht="12.75" hidden="false" customHeight="false" outlineLevel="0" collapsed="false">
      <c r="A57" s="34" t="n">
        <f aca="false">IF(B57&gt;"",A56+1,"")</f>
        <v>54</v>
      </c>
      <c r="B57" s="1" t="s">
        <v>175</v>
      </c>
      <c r="C57" s="2" t="n">
        <v>1</v>
      </c>
      <c r="D57" s="12" t="n">
        <v>0.36619212962963</v>
      </c>
      <c r="E57" s="2" t="n">
        <v>48</v>
      </c>
      <c r="F57" s="2" t="n">
        <v>2007</v>
      </c>
      <c r="G57" s="4" t="n">
        <v>4.46259363443851</v>
      </c>
      <c r="H57" s="2"/>
      <c r="I57" s="4"/>
    </row>
    <row r="58" customFormat="false" ht="12.75" hidden="false" customHeight="false" outlineLevel="0" collapsed="false">
      <c r="A58" s="34" t="n">
        <f aca="false">IF(B58&gt;"",A57+1,"")</f>
        <v>55</v>
      </c>
      <c r="B58" s="1" t="s">
        <v>179</v>
      </c>
      <c r="C58" s="2"/>
      <c r="D58" s="12" t="n">
        <v>0.366423611111112</v>
      </c>
      <c r="E58" s="3" t="n">
        <v>50</v>
      </c>
      <c r="F58" s="2" t="n">
        <v>2008</v>
      </c>
      <c r="G58" s="4" t="n">
        <v>4.45977447171419</v>
      </c>
      <c r="H58" s="2"/>
      <c r="I58" s="4"/>
    </row>
    <row r="59" customFormat="false" ht="12.75" hidden="false" customHeight="false" outlineLevel="0" collapsed="false">
      <c r="A59" s="34" t="n">
        <f aca="false">IF(B59&gt;"",A58+1,"")</f>
        <v>56</v>
      </c>
      <c r="B59" s="1" t="s">
        <v>183</v>
      </c>
      <c r="C59" s="2" t="n">
        <v>1</v>
      </c>
      <c r="D59" s="12" t="n">
        <v>0.367013888888889</v>
      </c>
      <c r="E59" s="3" t="n">
        <v>31</v>
      </c>
      <c r="F59" s="3" t="n">
        <v>2004</v>
      </c>
      <c r="G59" s="4" t="n">
        <v>4.45260170293283</v>
      </c>
      <c r="H59" s="2"/>
      <c r="I59" s="4"/>
    </row>
    <row r="60" customFormat="false" ht="12.75" hidden="false" customHeight="false" outlineLevel="0" collapsed="false">
      <c r="A60" s="34" t="n">
        <f aca="false">IF(B60&gt;"",A59+1,"")</f>
        <v>57</v>
      </c>
      <c r="B60" s="1" t="s">
        <v>186</v>
      </c>
      <c r="C60" s="2" t="n">
        <v>1</v>
      </c>
      <c r="D60" s="12" t="n">
        <v>0.36744212962963</v>
      </c>
      <c r="E60" s="3" t="n">
        <v>32</v>
      </c>
      <c r="F60" s="3" t="n">
        <v>2004</v>
      </c>
      <c r="G60" s="4" t="n">
        <v>4.44741235392321</v>
      </c>
      <c r="H60" s="2"/>
      <c r="I60" s="4"/>
    </row>
    <row r="61" customFormat="false" ht="12.75" hidden="false" customHeight="false" outlineLevel="0" collapsed="false">
      <c r="A61" s="34" t="n">
        <f aca="false">IF(B61&gt;"",A60+1,"")</f>
        <v>58</v>
      </c>
      <c r="B61" s="1" t="s">
        <v>55</v>
      </c>
      <c r="C61" s="2"/>
      <c r="D61" s="12" t="n">
        <v>0.369861111111111</v>
      </c>
      <c r="E61" s="2" t="n">
        <v>51</v>
      </c>
      <c r="F61" s="2" t="n">
        <v>2007</v>
      </c>
      <c r="G61" s="4" t="n">
        <v>4.41832519714608</v>
      </c>
      <c r="H61" s="2"/>
      <c r="I61" s="4"/>
    </row>
    <row r="62" customFormat="false" ht="12.75" hidden="false" customHeight="false" outlineLevel="0" collapsed="false">
      <c r="A62" s="34" t="n">
        <f aca="false">IF(B62&gt;"",A61+1,"")</f>
        <v>59</v>
      </c>
      <c r="B62" s="1" t="s">
        <v>195</v>
      </c>
      <c r="C62" s="2" t="n">
        <v>1</v>
      </c>
      <c r="D62" s="12" t="n">
        <v>0.369872685185185</v>
      </c>
      <c r="E62" s="2" t="n">
        <v>52</v>
      </c>
      <c r="F62" s="2" t="n">
        <v>2007</v>
      </c>
      <c r="G62" s="4" t="n">
        <v>4.41818693869888</v>
      </c>
      <c r="H62" s="2"/>
      <c r="I62" s="4"/>
    </row>
    <row r="63" customFormat="false" ht="12.75" hidden="false" customHeight="false" outlineLevel="0" collapsed="false">
      <c r="A63" s="34" t="n">
        <f aca="false">IF(B63&gt;"",A62+1,"")</f>
        <v>60</v>
      </c>
      <c r="B63" s="1" t="s">
        <v>128</v>
      </c>
      <c r="C63" s="2"/>
      <c r="D63" s="12" t="n">
        <v>0.369884259259259</v>
      </c>
      <c r="E63" s="2" t="n">
        <v>34</v>
      </c>
      <c r="F63" s="2" t="n">
        <v>2003</v>
      </c>
      <c r="G63" s="4" t="n">
        <v>4.41804868890419</v>
      </c>
      <c r="H63" s="2"/>
      <c r="I63" s="4"/>
    </row>
    <row r="64" customFormat="false" ht="12.75" hidden="false" customHeight="false" outlineLevel="0" collapsed="false">
      <c r="A64" s="34" t="n">
        <f aca="false">IF(B64&gt;"",A63+1,"")</f>
        <v>61</v>
      </c>
      <c r="B64" s="1" t="s">
        <v>200</v>
      </c>
      <c r="C64" s="2" t="n">
        <v>1</v>
      </c>
      <c r="D64" s="12" t="n">
        <v>0.370405092592593</v>
      </c>
      <c r="E64" s="3" t="n">
        <v>59</v>
      </c>
      <c r="F64" s="2" t="n">
        <v>2008</v>
      </c>
      <c r="G64" s="4" t="n">
        <v>4.4118363903384</v>
      </c>
      <c r="H64" s="2"/>
      <c r="I64" s="4"/>
    </row>
    <row r="65" customFormat="false" ht="12.75" hidden="false" customHeight="false" outlineLevel="0" collapsed="false">
      <c r="A65" s="34" t="n">
        <f aca="false">IF(B65&gt;"",A64+1,"")</f>
        <v>62</v>
      </c>
      <c r="B65" s="1" t="s">
        <v>201</v>
      </c>
      <c r="C65" s="2"/>
      <c r="D65" s="12" t="n">
        <v>0.37056712962963</v>
      </c>
      <c r="E65" s="3" t="n">
        <v>50</v>
      </c>
      <c r="F65" s="2" t="n">
        <v>2005</v>
      </c>
      <c r="G65" s="4" t="n">
        <v>4.40990723678046</v>
      </c>
      <c r="H65" s="2"/>
      <c r="I65" s="4"/>
    </row>
    <row r="66" customFormat="false" ht="12.75" hidden="false" customHeight="false" outlineLevel="0" collapsed="false">
      <c r="A66" s="34" t="n">
        <f aca="false">IF(B66&gt;"",A65+1,"")</f>
        <v>63</v>
      </c>
      <c r="B66" s="1" t="s">
        <v>202</v>
      </c>
      <c r="C66" s="2" t="n">
        <v>1</v>
      </c>
      <c r="D66" s="12" t="n">
        <v>0.37056712962963</v>
      </c>
      <c r="E66" s="3" t="n">
        <v>51</v>
      </c>
      <c r="F66" s="2" t="n">
        <v>2005</v>
      </c>
      <c r="G66" s="4" t="n">
        <v>4.40990723678046</v>
      </c>
      <c r="H66" s="2"/>
      <c r="I66" s="4"/>
    </row>
    <row r="67" customFormat="false" ht="12.75" hidden="false" customHeight="false" outlineLevel="0" collapsed="false">
      <c r="A67" s="34" t="n">
        <f aca="false">IF(B67&gt;"",A66+1,"")</f>
        <v>64</v>
      </c>
      <c r="B67" s="1" t="s">
        <v>203</v>
      </c>
      <c r="C67" s="2" t="n">
        <v>1</v>
      </c>
      <c r="D67" s="12" t="n">
        <v>0.370613425925926</v>
      </c>
      <c r="E67" s="2" t="n">
        <v>54</v>
      </c>
      <c r="F67" s="2" t="n">
        <v>2007</v>
      </c>
      <c r="G67" s="4" t="n">
        <v>4.40935635988882</v>
      </c>
      <c r="H67" s="2"/>
      <c r="I67" s="4"/>
    </row>
    <row r="68" customFormat="false" ht="12.75" hidden="false" customHeight="false" outlineLevel="0" collapsed="false">
      <c r="A68" s="34" t="n">
        <f aca="false">IF(B68&gt;"",A67+1,"")</f>
        <v>65</v>
      </c>
      <c r="B68" s="1" t="s">
        <v>204</v>
      </c>
      <c r="C68" s="2" t="n">
        <v>2</v>
      </c>
      <c r="D68" s="12" t="n">
        <v>0.370625</v>
      </c>
      <c r="E68" s="2" t="n">
        <v>55</v>
      </c>
      <c r="F68" s="2" t="n">
        <v>2007</v>
      </c>
      <c r="G68" s="4" t="n">
        <v>4.40921866216976</v>
      </c>
      <c r="H68" s="2"/>
      <c r="I68" s="4"/>
    </row>
    <row r="69" customFormat="false" ht="12.75" hidden="false" customHeight="false" outlineLevel="0" collapsed="false">
      <c r="A69" s="34" t="n">
        <f aca="false">IF(B69&gt;"",A68+1,"")</f>
        <v>66</v>
      </c>
      <c r="B69" s="1" t="s">
        <v>206</v>
      </c>
      <c r="C69" s="2" t="n">
        <v>1</v>
      </c>
      <c r="D69" s="12" t="n">
        <v>0.37119212962963</v>
      </c>
      <c r="E69" s="3" t="n">
        <v>52</v>
      </c>
      <c r="F69" s="2" t="n">
        <v>2005</v>
      </c>
      <c r="G69" s="4" t="n">
        <v>4.40248199307786</v>
      </c>
      <c r="H69" s="2"/>
      <c r="I69" s="4"/>
    </row>
    <row r="70" customFormat="false" ht="12.75" hidden="false" customHeight="false" outlineLevel="0" collapsed="false">
      <c r="A70" s="34" t="n">
        <f aca="false">IF(B70&gt;"",A69+1,"")</f>
        <v>67</v>
      </c>
      <c r="B70" s="1" t="s">
        <v>209</v>
      </c>
      <c r="C70" s="2" t="n">
        <v>2</v>
      </c>
      <c r="D70" s="12" t="n">
        <v>0.371273148148148</v>
      </c>
      <c r="E70" s="3" t="n">
        <v>54</v>
      </c>
      <c r="F70" s="2" t="n">
        <v>2005</v>
      </c>
      <c r="G70" s="4" t="n">
        <v>4.40152129185111</v>
      </c>
      <c r="H70" s="3"/>
      <c r="I70" s="4"/>
    </row>
    <row r="71" customFormat="false" ht="12.75" hidden="false" customHeight="false" outlineLevel="0" collapsed="false">
      <c r="A71" s="34" t="n">
        <f aca="false">IF(B71&gt;"",A70+1,"")</f>
        <v>68</v>
      </c>
      <c r="B71" s="1" t="s">
        <v>211</v>
      </c>
      <c r="C71" s="2" t="n">
        <v>1</v>
      </c>
      <c r="D71" s="12" t="n">
        <v>0.372025462962963</v>
      </c>
      <c r="E71" s="2" t="n">
        <v>35</v>
      </c>
      <c r="F71" s="2" t="n">
        <v>2003</v>
      </c>
      <c r="G71" s="4" t="n">
        <v>4.39262047724232</v>
      </c>
      <c r="H71" s="2"/>
      <c r="I71" s="4"/>
    </row>
    <row r="72" customFormat="false" ht="12.75" hidden="false" customHeight="false" outlineLevel="0" collapsed="false">
      <c r="A72" s="34" t="n">
        <f aca="false">IF(B72&gt;"",A71+1,"")</f>
        <v>69</v>
      </c>
      <c r="B72" s="1" t="s">
        <v>214</v>
      </c>
      <c r="C72" s="2" t="n">
        <v>1</v>
      </c>
      <c r="D72" s="12" t="n">
        <v>0.372951388888889</v>
      </c>
      <c r="E72" s="2" t="n">
        <v>31</v>
      </c>
      <c r="F72" s="2" t="n">
        <v>2002</v>
      </c>
      <c r="G72" s="4" t="n">
        <v>4.38171492412252</v>
      </c>
      <c r="H72" s="2"/>
      <c r="I72" s="4"/>
    </row>
    <row r="73" customFormat="false" ht="12.75" hidden="false" customHeight="false" outlineLevel="0" collapsed="false">
      <c r="A73" s="34" t="n">
        <f aca="false">IF(B73&gt;"",A72+1,"")</f>
        <v>70</v>
      </c>
      <c r="B73" s="1" t="s">
        <v>115</v>
      </c>
      <c r="C73" s="2"/>
      <c r="D73" s="12" t="n">
        <v>0.372974537037037</v>
      </c>
      <c r="E73" s="3" t="n">
        <v>38</v>
      </c>
      <c r="F73" s="3" t="n">
        <v>2004</v>
      </c>
      <c r="G73" s="4" t="n">
        <v>4.38144297905353</v>
      </c>
      <c r="H73" s="3"/>
      <c r="I73" s="4"/>
    </row>
    <row r="74" customFormat="false" ht="12.75" hidden="false" customHeight="false" outlineLevel="0" collapsed="false">
      <c r="A74" s="34" t="n">
        <f aca="false">IF(B74&gt;"",A73+1,"")</f>
        <v>71</v>
      </c>
      <c r="B74" s="1" t="s">
        <v>216</v>
      </c>
      <c r="C74" s="2" t="n">
        <v>2</v>
      </c>
      <c r="D74" s="12" t="n">
        <v>0.373368055555556</v>
      </c>
      <c r="E74" s="2" t="n">
        <v>57</v>
      </c>
      <c r="F74" s="2" t="n">
        <v>2007</v>
      </c>
      <c r="G74" s="4" t="n">
        <v>4.37682507207291</v>
      </c>
      <c r="H74" s="2"/>
      <c r="I74" s="4"/>
    </row>
    <row r="75" customFormat="false" ht="12.75" hidden="false" customHeight="false" outlineLevel="0" collapsed="false">
      <c r="A75" s="34" t="n">
        <f aca="false">IF(B75&gt;"",A74+1,"")</f>
        <v>72</v>
      </c>
      <c r="B75" s="1" t="s">
        <v>218</v>
      </c>
      <c r="C75" s="2" t="n">
        <v>1</v>
      </c>
      <c r="D75" s="12" t="n">
        <v>0.373553240740741</v>
      </c>
      <c r="E75" s="3" t="n">
        <v>56</v>
      </c>
      <c r="F75" s="2" t="n">
        <v>2005</v>
      </c>
      <c r="G75" s="4" t="n">
        <v>4.37465530596437</v>
      </c>
      <c r="H75" s="2"/>
      <c r="I75" s="4"/>
    </row>
    <row r="76" customFormat="false" ht="12.75" hidden="false" customHeight="false" outlineLevel="0" collapsed="false">
      <c r="A76" s="34" t="n">
        <f aca="false">IF(B76&gt;"",A75+1,"")</f>
        <v>73</v>
      </c>
      <c r="B76" s="1" t="s">
        <v>219</v>
      </c>
      <c r="C76" s="2"/>
      <c r="D76" s="12" t="n">
        <v>0.373634259259259</v>
      </c>
      <c r="E76" s="3" t="n">
        <v>57</v>
      </c>
      <c r="F76" s="2" t="n">
        <v>2005</v>
      </c>
      <c r="G76" s="4" t="n">
        <v>4.37370670962146</v>
      </c>
      <c r="H76" s="2"/>
      <c r="I76" s="4"/>
    </row>
    <row r="77" customFormat="false" ht="12.75" hidden="false" customHeight="false" outlineLevel="0" collapsed="false">
      <c r="A77" s="34" t="n">
        <f aca="false">IF(B77&gt;"",A76+1,"")</f>
        <v>74</v>
      </c>
      <c r="B77" s="1" t="s">
        <v>220</v>
      </c>
      <c r="C77" s="2" t="n">
        <v>1</v>
      </c>
      <c r="D77" s="12" t="n">
        <v>0.373680555555556</v>
      </c>
      <c r="E77" s="3" t="n">
        <v>62</v>
      </c>
      <c r="F77" s="2" t="n">
        <v>2008</v>
      </c>
      <c r="G77" s="4" t="n">
        <v>4.3731648392492</v>
      </c>
      <c r="H77" s="2"/>
      <c r="I77" s="4"/>
    </row>
    <row r="78" customFormat="false" ht="12.75" hidden="false" customHeight="false" outlineLevel="0" collapsed="false">
      <c r="A78" s="34" t="n">
        <f aca="false">IF(B78&gt;"",A77+1,"")</f>
        <v>75</v>
      </c>
      <c r="B78" s="1" t="s">
        <v>204</v>
      </c>
      <c r="C78" s="2"/>
      <c r="D78" s="12" t="n">
        <v>0.373773148148149</v>
      </c>
      <c r="E78" s="3" t="n">
        <v>64</v>
      </c>
      <c r="F78" s="2" t="n">
        <v>2008</v>
      </c>
      <c r="G78" s="4" t="n">
        <v>4.37208150120765</v>
      </c>
      <c r="H78" s="2"/>
      <c r="I78" s="4"/>
    </row>
    <row r="79" customFormat="false" ht="12.75" hidden="false" customHeight="false" outlineLevel="0" collapsed="false">
      <c r="A79" s="34" t="n">
        <f aca="false">IF(B79&gt;"",A78+1,"")</f>
        <v>76</v>
      </c>
      <c r="B79" s="1" t="s">
        <v>225</v>
      </c>
      <c r="C79" s="2" t="n">
        <v>1</v>
      </c>
      <c r="D79" s="12" t="n">
        <v>0.373888888888889</v>
      </c>
      <c r="E79" s="3" t="n">
        <v>39</v>
      </c>
      <c r="F79" s="3" t="n">
        <v>2004</v>
      </c>
      <c r="G79" s="4" t="n">
        <v>4.37072808320951</v>
      </c>
      <c r="H79" s="2"/>
      <c r="I79" s="4"/>
    </row>
    <row r="80" customFormat="false" ht="12.75" hidden="false" customHeight="false" outlineLevel="0" collapsed="false">
      <c r="A80" s="34" t="n">
        <f aca="false">IF(B80&gt;"",A79+1,"")</f>
        <v>77</v>
      </c>
      <c r="B80" s="1" t="s">
        <v>226</v>
      </c>
      <c r="C80" s="2" t="n">
        <v>1</v>
      </c>
      <c r="D80" s="12" t="n">
        <v>0.374016203703704</v>
      </c>
      <c r="E80" s="3" t="n">
        <v>58</v>
      </c>
      <c r="F80" s="2" t="n">
        <v>2005</v>
      </c>
      <c r="G80" s="4" t="n">
        <v>4.36924029088659</v>
      </c>
      <c r="H80" s="2"/>
      <c r="I80" s="4"/>
    </row>
    <row r="81" customFormat="false" ht="12.75" hidden="false" customHeight="false" outlineLevel="0" collapsed="false">
      <c r="A81" s="34" t="n">
        <f aca="false">IF(B81&gt;"",A80+1,"")</f>
        <v>78</v>
      </c>
      <c r="B81" s="1" t="s">
        <v>228</v>
      </c>
      <c r="C81" s="2" t="n">
        <v>5</v>
      </c>
      <c r="D81" s="12" t="n">
        <v>0.374328703703704</v>
      </c>
      <c r="E81" s="3" t="n">
        <v>59</v>
      </c>
      <c r="F81" s="2" t="n">
        <v>2005</v>
      </c>
      <c r="G81" s="4" t="n">
        <v>4.36559272772247</v>
      </c>
      <c r="H81" s="3"/>
      <c r="I81" s="4"/>
    </row>
    <row r="82" customFormat="false" ht="12.75" hidden="false" customHeight="false" outlineLevel="0" collapsed="false">
      <c r="A82" s="34" t="n">
        <f aca="false">IF(B82&gt;"",A81+1,"")</f>
        <v>79</v>
      </c>
      <c r="B82" s="1" t="s">
        <v>229</v>
      </c>
      <c r="C82" s="2" t="n">
        <v>1</v>
      </c>
      <c r="D82" s="12" t="n">
        <v>0.374340277777778</v>
      </c>
      <c r="E82" s="2" t="n">
        <v>37</v>
      </c>
      <c r="F82" s="2" t="n">
        <v>2003</v>
      </c>
      <c r="G82" s="4" t="n">
        <v>4.36545774974492</v>
      </c>
      <c r="H82" s="2"/>
      <c r="I82" s="4"/>
    </row>
    <row r="83" customFormat="false" ht="12.75" hidden="false" customHeight="false" outlineLevel="0" collapsed="false">
      <c r="A83" s="34" t="n">
        <f aca="false">IF(B83&gt;"",A82+1,"")</f>
        <v>80</v>
      </c>
      <c r="B83" s="1" t="s">
        <v>233</v>
      </c>
      <c r="C83" s="2" t="n">
        <v>1</v>
      </c>
      <c r="D83" s="12" t="n">
        <v>0.374537037037037</v>
      </c>
      <c r="E83" s="3" t="n">
        <v>40</v>
      </c>
      <c r="F83" s="3" t="n">
        <v>2004</v>
      </c>
      <c r="G83" s="4" t="n">
        <v>4.36316440049444</v>
      </c>
      <c r="H83" s="2"/>
      <c r="I83" s="4"/>
    </row>
    <row r="84" customFormat="false" ht="12.75" hidden="false" customHeight="false" outlineLevel="0" collapsed="false">
      <c r="A84" s="34" t="n">
        <f aca="false">IF(B84&gt;"",A83+1,"")</f>
        <v>81</v>
      </c>
      <c r="B84" s="1" t="s">
        <v>235</v>
      </c>
      <c r="C84" s="2" t="n">
        <v>1</v>
      </c>
      <c r="D84" s="12" t="n">
        <v>0.375243055555556</v>
      </c>
      <c r="E84" s="2" t="n">
        <v>59</v>
      </c>
      <c r="F84" s="2" t="n">
        <v>2007</v>
      </c>
      <c r="G84" s="4" t="n">
        <v>4.35495512168039</v>
      </c>
      <c r="H84" s="2"/>
      <c r="I84" s="4"/>
    </row>
    <row r="85" customFormat="false" ht="12.75" hidden="false" customHeight="false" outlineLevel="0" collapsed="false">
      <c r="A85" s="34" t="n">
        <f aca="false">IF(B85&gt;"",A84+1,"")</f>
        <v>82</v>
      </c>
      <c r="B85" s="1" t="s">
        <v>238</v>
      </c>
      <c r="C85" s="2" t="n">
        <v>1</v>
      </c>
      <c r="D85" s="12" t="n">
        <v>0.375960648148148</v>
      </c>
      <c r="E85" s="2" t="n">
        <v>37</v>
      </c>
      <c r="F85" s="2" t="n">
        <v>2002</v>
      </c>
      <c r="G85" s="4" t="n">
        <v>4.34664285934181</v>
      </c>
      <c r="H85" s="3"/>
      <c r="I85" s="4"/>
    </row>
    <row r="86" customFormat="false" ht="12.75" hidden="false" customHeight="false" outlineLevel="0" collapsed="false">
      <c r="A86" s="34" t="n">
        <f aca="false">IF(B86&gt;"",A85+1,"")</f>
        <v>83</v>
      </c>
      <c r="B86" s="1" t="s">
        <v>240</v>
      </c>
      <c r="C86" s="2" t="n">
        <v>2</v>
      </c>
      <c r="D86" s="12" t="n">
        <v>0.376273148148148</v>
      </c>
      <c r="E86" s="2" t="n">
        <v>40</v>
      </c>
      <c r="F86" s="2" t="n">
        <v>2003</v>
      </c>
      <c r="G86" s="4" t="n">
        <v>4.34303291294986</v>
      </c>
      <c r="H86" s="2"/>
      <c r="I86" s="4"/>
    </row>
    <row r="87" customFormat="false" ht="12.75" hidden="false" customHeight="false" outlineLevel="0" collapsed="false">
      <c r="A87" s="34" t="n">
        <f aca="false">IF(B87&gt;"",A86+1,"")</f>
        <v>84</v>
      </c>
      <c r="B87" s="1" t="s">
        <v>242</v>
      </c>
      <c r="C87" s="2" t="n">
        <v>1</v>
      </c>
      <c r="D87" s="12" t="n">
        <v>0.376458333333333</v>
      </c>
      <c r="E87" s="3" t="n">
        <v>60</v>
      </c>
      <c r="F87" s="2" t="n">
        <v>2005</v>
      </c>
      <c r="G87" s="4" t="n">
        <v>4.34089651355838</v>
      </c>
      <c r="H87" s="2"/>
      <c r="I87" s="4"/>
    </row>
    <row r="88" customFormat="false" ht="12.75" hidden="false" customHeight="false" outlineLevel="0" collapsed="false">
      <c r="A88" s="34" t="n">
        <f aca="false">IF(B88&gt;"",A87+1,"")</f>
        <v>85</v>
      </c>
      <c r="B88" s="1" t="s">
        <v>247</v>
      </c>
      <c r="C88" s="2" t="n">
        <v>1</v>
      </c>
      <c r="D88" s="12" t="n">
        <v>0.377766203703704</v>
      </c>
      <c r="E88" s="3" t="n">
        <v>62</v>
      </c>
      <c r="F88" s="2" t="n">
        <v>2005</v>
      </c>
      <c r="G88" s="4" t="n">
        <v>4.32586782683293</v>
      </c>
      <c r="H88" s="2"/>
      <c r="I88" s="4"/>
    </row>
    <row r="89" customFormat="false" ht="12.75" hidden="false" customHeight="false" outlineLevel="0" collapsed="false">
      <c r="A89" s="34" t="n">
        <f aca="false">IF(B89&gt;"",A88+1,"")</f>
        <v>86</v>
      </c>
      <c r="B89" s="1" t="s">
        <v>253</v>
      </c>
      <c r="C89" s="2" t="n">
        <v>1</v>
      </c>
      <c r="D89" s="12" t="n">
        <v>0.378449074074074</v>
      </c>
      <c r="E89" s="2" t="n">
        <v>42</v>
      </c>
      <c r="F89" s="2" t="n">
        <v>2003</v>
      </c>
      <c r="G89" s="4" t="n">
        <v>4.31806226680531</v>
      </c>
      <c r="H89" s="2"/>
      <c r="I89" s="4"/>
    </row>
    <row r="90" customFormat="false" ht="12.75" hidden="false" customHeight="false" outlineLevel="0" collapsed="false">
      <c r="A90" s="34" t="n">
        <f aca="false">IF(B90&gt;"",A89+1,"")</f>
        <v>87</v>
      </c>
      <c r="B90" s="1" t="s">
        <v>254</v>
      </c>
      <c r="C90" s="2" t="n">
        <v>1</v>
      </c>
      <c r="D90" s="12" t="n">
        <v>0.378587962962963</v>
      </c>
      <c r="E90" s="2" t="n">
        <v>61</v>
      </c>
      <c r="F90" s="2" t="n">
        <v>2007</v>
      </c>
      <c r="G90" s="4" t="n">
        <v>4.31647814124121</v>
      </c>
      <c r="H90" s="2"/>
      <c r="I90" s="4"/>
    </row>
    <row r="91" customFormat="false" ht="12.75" hidden="false" customHeight="false" outlineLevel="0" collapsed="false">
      <c r="A91" s="34" t="n">
        <f aca="false">IF(B91&gt;"",A90+1,"")</f>
        <v>88</v>
      </c>
      <c r="B91" s="1" t="s">
        <v>256</v>
      </c>
      <c r="C91" s="2" t="n">
        <v>1</v>
      </c>
      <c r="D91" s="12" t="n">
        <v>0.378981481481482</v>
      </c>
      <c r="E91" s="2" t="n">
        <v>44</v>
      </c>
      <c r="F91" s="2" t="n">
        <v>2003</v>
      </c>
      <c r="G91" s="4" t="n">
        <v>4.31199609088688</v>
      </c>
      <c r="H91" s="3"/>
      <c r="I91" s="4"/>
    </row>
    <row r="92" customFormat="false" ht="12.75" hidden="false" customHeight="false" outlineLevel="0" collapsed="false">
      <c r="A92" s="34" t="n">
        <f aca="false">IF(B92&gt;"",A91+1,"")</f>
        <v>89</v>
      </c>
      <c r="B92" s="1" t="s">
        <v>172</v>
      </c>
      <c r="C92" s="2"/>
      <c r="D92" s="12" t="n">
        <v>0.379131944444445</v>
      </c>
      <c r="E92" s="3" t="n">
        <v>63</v>
      </c>
      <c r="F92" s="2" t="n">
        <v>2005</v>
      </c>
      <c r="G92" s="4" t="n">
        <v>4.31028482461764</v>
      </c>
      <c r="H92" s="3"/>
      <c r="I92" s="4"/>
    </row>
    <row r="93" customFormat="false" ht="12.75" hidden="false" customHeight="false" outlineLevel="0" collapsed="false">
      <c r="A93" s="34" t="n">
        <f aca="false">IF(B93&gt;"",A92+1,"")</f>
        <v>90</v>
      </c>
      <c r="B93" s="1" t="s">
        <v>260</v>
      </c>
      <c r="C93" s="2" t="n">
        <v>1</v>
      </c>
      <c r="D93" s="12" t="n">
        <v>0.379305555555556</v>
      </c>
      <c r="E93" s="3" t="n">
        <v>64</v>
      </c>
      <c r="F93" s="2" t="n">
        <v>2005</v>
      </c>
      <c r="G93" s="4" t="n">
        <v>4.30831197363603</v>
      </c>
      <c r="H93" s="2"/>
      <c r="I93" s="4"/>
    </row>
    <row r="94" customFormat="false" ht="12.75" hidden="false" customHeight="false" outlineLevel="0" collapsed="false">
      <c r="A94" s="34" t="n">
        <f aca="false">IF(B94&gt;"",A93+1,"")</f>
        <v>91</v>
      </c>
      <c r="B94" s="1" t="s">
        <v>228</v>
      </c>
      <c r="C94" s="2"/>
      <c r="D94" s="12" t="n">
        <v>0.379409722222222</v>
      </c>
      <c r="E94" s="3" t="n">
        <v>50</v>
      </c>
      <c r="F94" s="3" t="n">
        <v>2004</v>
      </c>
      <c r="G94" s="4" t="n">
        <v>4.30712912967878</v>
      </c>
      <c r="H94" s="2"/>
      <c r="I94" s="4"/>
    </row>
    <row r="95" customFormat="false" ht="12.75" hidden="false" customHeight="false" outlineLevel="0" collapsed="false">
      <c r="A95" s="34" t="n">
        <f aca="false">IF(B95&gt;"",A94+1,"")</f>
        <v>92</v>
      </c>
      <c r="B95" s="1" t="s">
        <v>261</v>
      </c>
      <c r="C95" s="2" t="n">
        <v>1</v>
      </c>
      <c r="D95" s="12" t="n">
        <v>0.379571759259259</v>
      </c>
      <c r="E95" s="2" t="n">
        <v>40</v>
      </c>
      <c r="F95" s="2" t="n">
        <v>2002</v>
      </c>
      <c r="G95" s="4" t="n">
        <v>4.30529044061595</v>
      </c>
      <c r="H95" s="2"/>
      <c r="I95" s="4"/>
    </row>
    <row r="96" customFormat="false" ht="12.75" hidden="false" customHeight="false" outlineLevel="0" collapsed="false">
      <c r="A96" s="34" t="n">
        <f aca="false">IF(B96&gt;"",A95+1,"")</f>
        <v>93</v>
      </c>
      <c r="B96" s="1" t="s">
        <v>141</v>
      </c>
      <c r="C96" s="2"/>
      <c r="D96" s="12" t="n">
        <v>0.380138888888889</v>
      </c>
      <c r="E96" s="2" t="n">
        <v>47</v>
      </c>
      <c r="F96" s="2" t="n">
        <v>2003</v>
      </c>
      <c r="G96" s="4" t="n">
        <v>4.29886737303617</v>
      </c>
      <c r="H96" s="2"/>
      <c r="I96" s="4"/>
    </row>
    <row r="97" customFormat="false" ht="12.75" hidden="false" customHeight="false" outlineLevel="0" collapsed="false">
      <c r="A97" s="34" t="n">
        <f aca="false">IF(B97&gt;"",A96+1,"")</f>
        <v>94</v>
      </c>
      <c r="B97" s="1" t="s">
        <v>265</v>
      </c>
      <c r="C97" s="2" t="n">
        <v>2</v>
      </c>
      <c r="D97" s="12" t="n">
        <v>0.380347222222222</v>
      </c>
      <c r="E97" s="2" t="n">
        <v>48</v>
      </c>
      <c r="F97" s="2" t="n">
        <v>2003</v>
      </c>
      <c r="G97" s="4" t="n">
        <v>4.29651268942852</v>
      </c>
      <c r="H97" s="2"/>
      <c r="I97" s="4"/>
    </row>
    <row r="98" customFormat="false" ht="12.75" hidden="false" customHeight="false" outlineLevel="0" collapsed="false">
      <c r="A98" s="34" t="n">
        <f aca="false">IF(B98&gt;"",A97+1,"")</f>
        <v>95</v>
      </c>
      <c r="B98" s="1" t="s">
        <v>267</v>
      </c>
      <c r="C98" s="2" t="n">
        <v>1</v>
      </c>
      <c r="D98" s="12" t="n">
        <v>0.380578703703705</v>
      </c>
      <c r="E98" s="3" t="n">
        <v>73</v>
      </c>
      <c r="F98" s="2" t="n">
        <v>2008</v>
      </c>
      <c r="G98" s="4" t="n">
        <v>4.29389939784684</v>
      </c>
      <c r="H98" s="3"/>
      <c r="I98" s="4"/>
    </row>
    <row r="99" customFormat="false" ht="12.75" hidden="false" customHeight="false" outlineLevel="0" collapsed="false">
      <c r="A99" s="34" t="n">
        <f aca="false">IF(B99&gt;"",A98+1,"")</f>
        <v>96</v>
      </c>
      <c r="B99" s="1" t="s">
        <v>140</v>
      </c>
      <c r="C99" s="2"/>
      <c r="D99" s="12" t="n">
        <v>0.380648148148148</v>
      </c>
      <c r="E99" s="3" t="n">
        <v>51</v>
      </c>
      <c r="F99" s="3" t="n">
        <v>2004</v>
      </c>
      <c r="G99" s="4" t="n">
        <v>4.29311603016298</v>
      </c>
      <c r="H99" s="3"/>
      <c r="I99" s="4"/>
    </row>
    <row r="100" customFormat="false" ht="12.75" hidden="false" customHeight="false" outlineLevel="0" collapsed="false">
      <c r="A100" s="34" t="n">
        <f aca="false">IF(B100&gt;"",A99+1,"")</f>
        <v>97</v>
      </c>
      <c r="B100" s="1" t="s">
        <v>269</v>
      </c>
      <c r="C100" s="2" t="n">
        <v>2</v>
      </c>
      <c r="D100" s="12" t="n">
        <v>0.380717592592593</v>
      </c>
      <c r="E100" s="2" t="n">
        <v>41</v>
      </c>
      <c r="F100" s="2" t="n">
        <v>2002</v>
      </c>
      <c r="G100" s="4" t="n">
        <v>4.29233294825804</v>
      </c>
      <c r="H100" s="2"/>
      <c r="I100" s="4"/>
    </row>
    <row r="101" customFormat="false" ht="12.75" hidden="false" customHeight="false" outlineLevel="0" collapsed="false">
      <c r="A101" s="34" t="n">
        <f aca="false">IF(B101&gt;"",A100+1,"")</f>
        <v>98</v>
      </c>
      <c r="B101" s="1" t="s">
        <v>270</v>
      </c>
      <c r="C101" s="2" t="n">
        <v>2</v>
      </c>
      <c r="D101" s="12" t="n">
        <v>0.380717592592593</v>
      </c>
      <c r="E101" s="2" t="n">
        <v>42</v>
      </c>
      <c r="F101" s="2" t="n">
        <v>2002</v>
      </c>
      <c r="G101" s="4" t="n">
        <v>4.29233294825804</v>
      </c>
      <c r="H101" s="2"/>
      <c r="I101" s="4"/>
    </row>
    <row r="102" customFormat="false" ht="12.75" hidden="false" customHeight="false" outlineLevel="0" collapsed="false">
      <c r="A102" s="34" t="n">
        <f aca="false">IF(B102&gt;"",A101+1,"")</f>
        <v>99</v>
      </c>
      <c r="B102" s="1" t="s">
        <v>271</v>
      </c>
      <c r="C102" s="2" t="n">
        <v>2</v>
      </c>
      <c r="D102" s="12" t="n">
        <v>0.380717592592593</v>
      </c>
      <c r="E102" s="3" t="n">
        <v>74</v>
      </c>
      <c r="F102" s="2" t="n">
        <v>2008</v>
      </c>
      <c r="G102" s="4" t="n">
        <v>4.29233294825803</v>
      </c>
      <c r="H102" s="2"/>
      <c r="I102" s="4"/>
    </row>
    <row r="103" customFormat="false" ht="12.75" hidden="false" customHeight="false" outlineLevel="0" collapsed="false">
      <c r="A103" s="34" t="n">
        <f aca="false">IF(B103&gt;"",A102+1,"")</f>
        <v>100</v>
      </c>
      <c r="B103" s="1" t="s">
        <v>273</v>
      </c>
      <c r="C103" s="2" t="n">
        <v>2</v>
      </c>
      <c r="D103" s="12" t="n">
        <v>0.380833333333333</v>
      </c>
      <c r="E103" s="3" t="n">
        <v>53</v>
      </c>
      <c r="F103" s="3" t="n">
        <v>2004</v>
      </c>
      <c r="G103" s="4" t="n">
        <v>4.2910284463895</v>
      </c>
      <c r="H103" s="2"/>
      <c r="I103" s="4"/>
    </row>
    <row r="104" customFormat="false" ht="12.75" hidden="false" customHeight="false" outlineLevel="0" collapsed="false">
      <c r="A104" s="34" t="n">
        <f aca="false">IF(B104&gt;"",A103+1,"")</f>
        <v>101</v>
      </c>
      <c r="B104" s="1" t="s">
        <v>281</v>
      </c>
      <c r="C104" s="2" t="n">
        <v>2</v>
      </c>
      <c r="D104" s="12" t="n">
        <v>0.382650462962963</v>
      </c>
      <c r="E104" s="2" t="n">
        <v>43</v>
      </c>
      <c r="F104" s="2" t="n">
        <v>2002</v>
      </c>
      <c r="G104" s="4" t="n">
        <v>4.27065122047125</v>
      </c>
      <c r="H104" s="2"/>
      <c r="I104" s="4"/>
    </row>
    <row r="105" customFormat="false" ht="12.75" hidden="false" customHeight="false" outlineLevel="0" collapsed="false">
      <c r="A105" s="34" t="n">
        <f aca="false">IF(B105&gt;"",A104+1,"")</f>
        <v>102</v>
      </c>
      <c r="B105" s="1" t="s">
        <v>90</v>
      </c>
      <c r="C105" s="2"/>
      <c r="D105" s="12" t="n">
        <v>0.383078703703704</v>
      </c>
      <c r="E105" s="3" t="n">
        <v>59</v>
      </c>
      <c r="F105" s="3" t="n">
        <v>2004</v>
      </c>
      <c r="G105" s="4" t="n">
        <v>4.26587709227144</v>
      </c>
      <c r="H105" s="2"/>
      <c r="I105" s="4"/>
    </row>
    <row r="106" customFormat="false" ht="12.75" hidden="false" customHeight="false" outlineLevel="0" collapsed="false">
      <c r="A106" s="34" t="n">
        <f aca="false">IF(B106&gt;"",A105+1,"")</f>
        <v>103</v>
      </c>
      <c r="B106" s="1" t="s">
        <v>285</v>
      </c>
      <c r="C106" s="2" t="n">
        <v>1</v>
      </c>
      <c r="D106" s="12" t="n">
        <v>0.384166666666667</v>
      </c>
      <c r="E106" s="2" t="n">
        <v>68</v>
      </c>
      <c r="F106" s="2" t="n">
        <v>2007</v>
      </c>
      <c r="G106" s="4" t="n">
        <v>4.25379609544469</v>
      </c>
      <c r="H106" s="2"/>
      <c r="I106" s="4"/>
    </row>
    <row r="107" customFormat="false" ht="12.75" hidden="false" customHeight="false" outlineLevel="0" collapsed="false">
      <c r="A107" s="34" t="n">
        <f aca="false">IF(B107&gt;"",A106+1,"")</f>
        <v>104</v>
      </c>
      <c r="B107" s="1" t="s">
        <v>286</v>
      </c>
      <c r="C107" s="2" t="n">
        <v>1</v>
      </c>
      <c r="D107" s="12" t="n">
        <v>0.384259259259259</v>
      </c>
      <c r="E107" s="2" t="n">
        <v>49</v>
      </c>
      <c r="F107" s="2" t="n">
        <v>2002</v>
      </c>
      <c r="G107" s="4" t="n">
        <v>4.25277108433735</v>
      </c>
      <c r="H107" s="2"/>
      <c r="I107" s="4"/>
    </row>
    <row r="108" customFormat="false" ht="12.75" hidden="false" customHeight="false" outlineLevel="0" collapsed="false">
      <c r="A108" s="34" t="n">
        <f aca="false">IF(B108&gt;"",A107+1,"")</f>
        <v>105</v>
      </c>
      <c r="B108" s="1" t="s">
        <v>248</v>
      </c>
      <c r="C108" s="2"/>
      <c r="D108" s="12" t="n">
        <v>0.384386574074074</v>
      </c>
      <c r="E108" s="2" t="n">
        <v>69</v>
      </c>
      <c r="F108" s="2" t="n">
        <v>2007</v>
      </c>
      <c r="G108" s="4" t="n">
        <v>4.25136250037638</v>
      </c>
      <c r="H108" s="2"/>
      <c r="I108" s="4"/>
    </row>
    <row r="109" customFormat="false" ht="12.75" hidden="false" customHeight="false" outlineLevel="0" collapsed="false">
      <c r="A109" s="34" t="n">
        <f aca="false">IF(B109&gt;"",A108+1,"")</f>
        <v>106</v>
      </c>
      <c r="B109" s="1" t="s">
        <v>289</v>
      </c>
      <c r="C109" s="2" t="n">
        <v>1</v>
      </c>
      <c r="D109" s="12" t="n">
        <v>0.38474537037037</v>
      </c>
      <c r="E109" s="3" t="n">
        <v>62</v>
      </c>
      <c r="F109" s="3" t="n">
        <v>2004</v>
      </c>
      <c r="G109" s="4" t="n">
        <v>4.24739787016425</v>
      </c>
      <c r="H109" s="2"/>
      <c r="I109" s="4"/>
    </row>
    <row r="110" customFormat="false" ht="12.75" hidden="false" customHeight="false" outlineLevel="0" collapsed="false">
      <c r="A110" s="34" t="n">
        <f aca="false">IF(B110&gt;"",A109+1,"")</f>
        <v>107</v>
      </c>
      <c r="B110" s="1" t="s">
        <v>293</v>
      </c>
      <c r="C110" s="2" t="n">
        <v>2</v>
      </c>
      <c r="D110" s="12" t="n">
        <v>0.386099537037037</v>
      </c>
      <c r="E110" s="3" t="n">
        <v>72</v>
      </c>
      <c r="F110" s="2" t="n">
        <v>2005</v>
      </c>
      <c r="G110" s="4" t="n">
        <v>4.23250097424983</v>
      </c>
      <c r="H110" s="2"/>
      <c r="I110" s="4"/>
    </row>
    <row r="111" customFormat="false" ht="12.75" hidden="false" customHeight="false" outlineLevel="0" collapsed="false">
      <c r="A111" s="34" t="n">
        <f aca="false">IF(B111&gt;"",A110+1,"")</f>
        <v>108</v>
      </c>
      <c r="B111" s="1" t="s">
        <v>140</v>
      </c>
      <c r="C111" s="2"/>
      <c r="D111" s="12" t="n">
        <v>0.386574074074074</v>
      </c>
      <c r="E111" s="2" t="n">
        <v>50</v>
      </c>
      <c r="F111" s="2" t="n">
        <v>2002</v>
      </c>
      <c r="G111" s="4" t="n">
        <v>4.22730538922156</v>
      </c>
      <c r="H111" s="2"/>
      <c r="I111" s="4"/>
    </row>
    <row r="112" customFormat="false" ht="12.75" hidden="false" customHeight="false" outlineLevel="0" collapsed="false">
      <c r="A112" s="34" t="n">
        <f aca="false">IF(B112&gt;"",A111+1,"")</f>
        <v>109</v>
      </c>
      <c r="B112" s="1" t="s">
        <v>296</v>
      </c>
      <c r="C112" s="2" t="n">
        <v>1</v>
      </c>
      <c r="D112" s="12" t="n">
        <v>0.387048611111112</v>
      </c>
      <c r="E112" s="3" t="n">
        <v>79</v>
      </c>
      <c r="F112" s="2" t="n">
        <v>2008</v>
      </c>
      <c r="G112" s="4" t="n">
        <v>4.22212254418228</v>
      </c>
      <c r="H112" s="2"/>
      <c r="I112" s="4"/>
    </row>
    <row r="113" customFormat="false" ht="12.75" hidden="false" customHeight="false" outlineLevel="0" collapsed="false">
      <c r="A113" s="34" t="n">
        <f aca="false">IF(B113&gt;"",A112+1,"")</f>
        <v>110</v>
      </c>
      <c r="B113" s="1" t="s">
        <v>297</v>
      </c>
      <c r="C113" s="2" t="n">
        <v>1</v>
      </c>
      <c r="D113" s="12" t="n">
        <v>0.387083333333333</v>
      </c>
      <c r="E113" s="3" t="n">
        <v>73</v>
      </c>
      <c r="F113" s="2" t="n">
        <v>2005</v>
      </c>
      <c r="G113" s="4" t="n">
        <v>4.22174381054898</v>
      </c>
      <c r="H113" s="2"/>
      <c r="I113" s="4"/>
    </row>
    <row r="114" customFormat="false" ht="12.75" hidden="false" customHeight="false" outlineLevel="0" collapsed="false">
      <c r="A114" s="34" t="n">
        <f aca="false">IF(B114&gt;"",A113+1,"")</f>
        <v>111</v>
      </c>
      <c r="B114" s="1" t="s">
        <v>281</v>
      </c>
      <c r="C114" s="2"/>
      <c r="D114" s="12" t="n">
        <v>0.387430555555556</v>
      </c>
      <c r="E114" s="2" t="n">
        <v>52</v>
      </c>
      <c r="F114" s="2" t="n">
        <v>2003</v>
      </c>
      <c r="G114" s="4" t="n">
        <v>4.21796020792257</v>
      </c>
      <c r="H114" s="2"/>
      <c r="I114" s="4"/>
    </row>
    <row r="115" customFormat="false" ht="12.75" hidden="false" customHeight="false" outlineLevel="0" collapsed="false">
      <c r="A115" s="34" t="n">
        <f aca="false">IF(B115&gt;"",A114+1,"")</f>
        <v>112</v>
      </c>
      <c r="B115" s="1" t="s">
        <v>209</v>
      </c>
      <c r="C115" s="2"/>
      <c r="D115" s="12" t="n">
        <v>0.387627314814815</v>
      </c>
      <c r="E115" s="2" t="n">
        <v>74</v>
      </c>
      <c r="F115" s="2" t="n">
        <v>2007</v>
      </c>
      <c r="G115" s="4" t="n">
        <v>4.21581917530083</v>
      </c>
      <c r="H115" s="2"/>
      <c r="I115" s="4"/>
    </row>
    <row r="116" customFormat="false" ht="12.75" hidden="false" customHeight="false" outlineLevel="0" collapsed="false">
      <c r="A116" s="34" t="n">
        <f aca="false">IF(B116&gt;"",A115+1,"")</f>
        <v>113</v>
      </c>
      <c r="B116" s="1" t="s">
        <v>304</v>
      </c>
      <c r="C116" s="2" t="n">
        <v>1</v>
      </c>
      <c r="D116" s="12" t="n">
        <v>0.388217592592594</v>
      </c>
      <c r="E116" s="3" t="n">
        <v>80</v>
      </c>
      <c r="F116" s="2" t="n">
        <v>2008</v>
      </c>
      <c r="G116" s="4" t="n">
        <v>4.20940909904</v>
      </c>
      <c r="H116" s="2"/>
      <c r="I116" s="4"/>
    </row>
    <row r="117" customFormat="false" ht="12.75" hidden="false" customHeight="false" outlineLevel="0" collapsed="false">
      <c r="A117" s="34" t="n">
        <f aca="false">IF(B117&gt;"",A116+1,"")</f>
        <v>114</v>
      </c>
      <c r="B117" s="1" t="s">
        <v>305</v>
      </c>
      <c r="C117" s="2" t="n">
        <v>1</v>
      </c>
      <c r="D117" s="12" t="n">
        <v>0.388229166666668</v>
      </c>
      <c r="E117" s="3" t="n">
        <v>81</v>
      </c>
      <c r="F117" s="2" t="n">
        <v>2008</v>
      </c>
      <c r="G117" s="4" t="n">
        <v>4.20928360611751</v>
      </c>
      <c r="H117" s="2"/>
      <c r="I117" s="4"/>
    </row>
    <row r="118" customFormat="false" ht="12.75" hidden="false" customHeight="false" outlineLevel="0" collapsed="false">
      <c r="A118" s="34" t="n">
        <f aca="false">IF(B118&gt;"",A117+1,"")</f>
        <v>115</v>
      </c>
      <c r="B118" s="1" t="s">
        <v>216</v>
      </c>
      <c r="C118" s="2"/>
      <c r="D118" s="12" t="n">
        <v>0.38826388888889</v>
      </c>
      <c r="E118" s="3" t="n">
        <v>82</v>
      </c>
      <c r="F118" s="2" t="n">
        <v>2008</v>
      </c>
      <c r="G118" s="4" t="n">
        <v>4.20890717224109</v>
      </c>
      <c r="H118" s="2"/>
      <c r="I118" s="4"/>
    </row>
    <row r="119" customFormat="false" ht="12.75" hidden="false" customHeight="false" outlineLevel="0" collapsed="false">
      <c r="A119" s="34" t="n">
        <f aca="false">IF(B119&gt;"",A118+1,"")</f>
        <v>116</v>
      </c>
      <c r="B119" s="1" t="s">
        <v>98</v>
      </c>
      <c r="C119" s="2"/>
      <c r="D119" s="12" t="n">
        <v>0.388599537037037</v>
      </c>
      <c r="E119" s="2" t="n">
        <v>52</v>
      </c>
      <c r="F119" s="2" t="n">
        <v>2002</v>
      </c>
      <c r="G119" s="4" t="n">
        <v>4.20527177959792</v>
      </c>
      <c r="H119" s="2"/>
      <c r="I119" s="4"/>
    </row>
    <row r="120" customFormat="false" ht="12.75" hidden="false" customHeight="false" outlineLevel="0" collapsed="false">
      <c r="A120" s="34" t="n">
        <f aca="false">IF(B120&gt;"",A119+1,"")</f>
        <v>117</v>
      </c>
      <c r="B120" s="1" t="s">
        <v>309</v>
      </c>
      <c r="C120" s="2" t="n">
        <v>1</v>
      </c>
      <c r="D120" s="12" t="n">
        <v>0.388761574074074</v>
      </c>
      <c r="E120" s="2" t="n">
        <v>75</v>
      </c>
      <c r="F120" s="2" t="n">
        <v>2007</v>
      </c>
      <c r="G120" s="4" t="n">
        <v>4.20351900919944</v>
      </c>
      <c r="H120" s="2"/>
      <c r="I120" s="4"/>
    </row>
    <row r="121" customFormat="false" ht="12.75" hidden="false" customHeight="false" outlineLevel="0" collapsed="false">
      <c r="A121" s="34" t="n">
        <f aca="false">IF(B121&gt;"",A120+1,"")</f>
        <v>118</v>
      </c>
      <c r="B121" s="1" t="s">
        <v>310</v>
      </c>
      <c r="C121" s="2" t="n">
        <v>1</v>
      </c>
      <c r="D121" s="12" t="n">
        <v>0.388796296296296</v>
      </c>
      <c r="E121" s="2" t="n">
        <v>76</v>
      </c>
      <c r="F121" s="2" t="n">
        <v>2007</v>
      </c>
      <c r="G121" s="4" t="n">
        <v>4.20314360562039</v>
      </c>
      <c r="H121" s="2"/>
      <c r="I121" s="4"/>
    </row>
    <row r="122" customFormat="false" ht="12.75" hidden="false" customHeight="false" outlineLevel="0" collapsed="false">
      <c r="A122" s="34" t="n">
        <f aca="false">IF(B122&gt;"",A121+1,"")</f>
        <v>119</v>
      </c>
      <c r="B122" s="1" t="s">
        <v>313</v>
      </c>
      <c r="C122" s="2" t="n">
        <v>1</v>
      </c>
      <c r="D122" s="12" t="n">
        <v>0.388877314814816</v>
      </c>
      <c r="E122" s="3" t="n">
        <v>85</v>
      </c>
      <c r="F122" s="2" t="n">
        <v>2008</v>
      </c>
      <c r="G122" s="4" t="n">
        <v>4.20226792464061</v>
      </c>
      <c r="H122" s="2"/>
      <c r="I122" s="4"/>
    </row>
    <row r="123" customFormat="false" ht="12.75" hidden="false" customHeight="false" outlineLevel="0" collapsed="false">
      <c r="A123" s="34" t="n">
        <f aca="false">IF(B123&gt;"",A122+1,"")</f>
        <v>120</v>
      </c>
      <c r="B123" s="1" t="s">
        <v>316</v>
      </c>
      <c r="C123" s="2" t="n">
        <v>1</v>
      </c>
      <c r="D123" s="12" t="n">
        <v>0.389293981481482</v>
      </c>
      <c r="E123" s="2" t="n">
        <v>78</v>
      </c>
      <c r="F123" s="2" t="n">
        <v>2007</v>
      </c>
      <c r="G123" s="4" t="n">
        <v>4.19777017987216</v>
      </c>
      <c r="H123" s="2"/>
      <c r="I123" s="4"/>
    </row>
    <row r="124" customFormat="false" ht="12.75" hidden="false" customHeight="false" outlineLevel="0" collapsed="false">
      <c r="A124" s="34" t="n">
        <f aca="false">IF(B124&gt;"",A123+1,"")</f>
        <v>121</v>
      </c>
      <c r="B124" s="1" t="s">
        <v>318</v>
      </c>
      <c r="C124" s="2" t="n">
        <v>1</v>
      </c>
      <c r="D124" s="12" t="n">
        <v>0.389479166666668</v>
      </c>
      <c r="E124" s="3" t="n">
        <v>88</v>
      </c>
      <c r="F124" s="2" t="n">
        <v>2008</v>
      </c>
      <c r="G124" s="4" t="n">
        <v>4.1957742711955</v>
      </c>
      <c r="H124" s="2"/>
      <c r="I124" s="4"/>
    </row>
    <row r="125" customFormat="false" ht="12.75" hidden="false" customHeight="false" outlineLevel="0" collapsed="false">
      <c r="A125" s="34" t="n">
        <f aca="false">IF(B125&gt;"",A124+1,"")</f>
        <v>122</v>
      </c>
      <c r="B125" s="1" t="s">
        <v>319</v>
      </c>
      <c r="C125" s="2" t="n">
        <v>1</v>
      </c>
      <c r="D125" s="12" t="n">
        <v>0.389502314814816</v>
      </c>
      <c r="E125" s="3" t="n">
        <v>89</v>
      </c>
      <c r="F125" s="2" t="n">
        <v>2008</v>
      </c>
      <c r="G125" s="4" t="n">
        <v>4.19552491605502</v>
      </c>
      <c r="H125" s="2"/>
      <c r="I125" s="4"/>
    </row>
    <row r="126" customFormat="false" ht="12.75" hidden="false" customHeight="false" outlineLevel="0" collapsed="false">
      <c r="A126" s="34" t="n">
        <f aca="false">IF(B126&gt;"",A125+1,"")</f>
        <v>123</v>
      </c>
      <c r="B126" s="1" t="s">
        <v>320</v>
      </c>
      <c r="C126" s="2" t="n">
        <v>1</v>
      </c>
      <c r="D126" s="12" t="n">
        <v>0.38974537037037</v>
      </c>
      <c r="E126" s="2" t="n">
        <v>53</v>
      </c>
      <c r="F126" s="2" t="n">
        <v>2002</v>
      </c>
      <c r="G126" s="4" t="n">
        <v>4.1929084753816</v>
      </c>
      <c r="H126" s="2"/>
      <c r="I126" s="4"/>
    </row>
    <row r="127" customFormat="false" ht="12.75" hidden="false" customHeight="false" outlineLevel="0" collapsed="false">
      <c r="A127" s="34" t="n">
        <f aca="false">IF(B127&gt;"",A126+1,"")</f>
        <v>124</v>
      </c>
      <c r="B127" s="1" t="s">
        <v>322</v>
      </c>
      <c r="C127" s="2" t="n">
        <v>1</v>
      </c>
      <c r="D127" s="12" t="n">
        <v>0.38974537037037</v>
      </c>
      <c r="E127" s="2" t="n">
        <v>55</v>
      </c>
      <c r="F127" s="2" t="n">
        <v>2002</v>
      </c>
      <c r="G127" s="4" t="n">
        <v>4.1929084753816</v>
      </c>
      <c r="H127" s="2"/>
      <c r="I127" s="4"/>
    </row>
    <row r="128" customFormat="false" ht="12.75" hidden="false" customHeight="false" outlineLevel="0" collapsed="false">
      <c r="A128" s="34" t="n">
        <f aca="false">IF(B128&gt;"",A127+1,"")</f>
        <v>125</v>
      </c>
      <c r="B128" s="1" t="s">
        <v>323</v>
      </c>
      <c r="C128" s="2" t="n">
        <v>1</v>
      </c>
      <c r="D128" s="12" t="n">
        <v>0.389861111111111</v>
      </c>
      <c r="E128" s="2" t="n">
        <v>56</v>
      </c>
      <c r="F128" s="2" t="n">
        <v>2002</v>
      </c>
      <c r="G128" s="4" t="n">
        <v>4.19166369789811</v>
      </c>
      <c r="H128" s="2"/>
      <c r="I128" s="4"/>
    </row>
    <row r="129" customFormat="false" ht="12.75" hidden="false" customHeight="false" outlineLevel="0" collapsed="false">
      <c r="A129" s="34" t="n">
        <f aca="false">IF(B129&gt;"",A128+1,"")</f>
        <v>126</v>
      </c>
      <c r="B129" s="1" t="s">
        <v>328</v>
      </c>
      <c r="C129" s="2" t="n">
        <v>1</v>
      </c>
      <c r="D129" s="12" t="n">
        <v>0.390057870370371</v>
      </c>
      <c r="E129" s="3" t="n">
        <v>90</v>
      </c>
      <c r="F129" s="2" t="n">
        <v>2008</v>
      </c>
      <c r="G129" s="4" t="n">
        <v>4.18954927153496</v>
      </c>
      <c r="H129" s="3"/>
      <c r="I129" s="4"/>
    </row>
    <row r="130" customFormat="false" ht="12.75" hidden="false" customHeight="false" outlineLevel="0" collapsed="false">
      <c r="A130" s="34" t="n">
        <f aca="false">IF(B130&gt;"",A129+1,"")</f>
        <v>127</v>
      </c>
      <c r="B130" s="1" t="s">
        <v>74</v>
      </c>
      <c r="C130" s="2"/>
      <c r="D130" s="12" t="n">
        <v>0.390393518518519</v>
      </c>
      <c r="E130" s="2" t="n">
        <v>82</v>
      </c>
      <c r="F130" s="2" t="n">
        <v>2007</v>
      </c>
      <c r="G130" s="4" t="n">
        <v>4.18594722798696</v>
      </c>
      <c r="H130" s="2"/>
      <c r="I130" s="4"/>
    </row>
    <row r="131" customFormat="false" ht="12.75" hidden="false" customHeight="false" outlineLevel="0" collapsed="false">
      <c r="A131" s="34" t="n">
        <f aca="false">IF(B131&gt;"",A130+1,"")</f>
        <v>128</v>
      </c>
      <c r="B131" s="1" t="s">
        <v>334</v>
      </c>
      <c r="C131" s="2" t="n">
        <v>1</v>
      </c>
      <c r="D131" s="12" t="n">
        <v>0.39087962962963</v>
      </c>
      <c r="E131" s="2" t="n">
        <v>83</v>
      </c>
      <c r="F131" s="2" t="n">
        <v>2007</v>
      </c>
      <c r="G131" s="4" t="n">
        <v>4.18074144261519</v>
      </c>
      <c r="H131" s="2"/>
      <c r="I131" s="4"/>
    </row>
    <row r="132" customFormat="false" ht="12.75" hidden="false" customHeight="false" outlineLevel="0" collapsed="false">
      <c r="A132" s="34" t="n">
        <f aca="false">IF(B132&gt;"",A131+1,"")</f>
        <v>129</v>
      </c>
      <c r="B132" s="1" t="s">
        <v>335</v>
      </c>
      <c r="C132" s="2" t="n">
        <v>1</v>
      </c>
      <c r="D132" s="12" t="n">
        <v>0.390914351851852</v>
      </c>
      <c r="E132" s="2" t="n">
        <v>84</v>
      </c>
      <c r="F132" s="2" t="n">
        <v>2007</v>
      </c>
      <c r="G132" s="4" t="n">
        <v>4.18037009622502</v>
      </c>
      <c r="H132" s="2"/>
      <c r="I132" s="4"/>
    </row>
    <row r="133" customFormat="false" ht="12.75" hidden="false" customHeight="false" outlineLevel="0" collapsed="false">
      <c r="A133" s="34" t="n">
        <f aca="false">IF(B133&gt;"",A132+1,"")</f>
        <v>130</v>
      </c>
      <c r="B133" s="1" t="s">
        <v>336</v>
      </c>
      <c r="C133" s="2" t="n">
        <v>1</v>
      </c>
      <c r="D133" s="12" t="n">
        <v>0.391018518518519</v>
      </c>
      <c r="E133" s="3" t="n">
        <v>77</v>
      </c>
      <c r="F133" s="2" t="n">
        <v>2005</v>
      </c>
      <c r="G133" s="4" t="n">
        <v>4.1792564527587</v>
      </c>
      <c r="H133" s="3"/>
      <c r="I133" s="4"/>
    </row>
    <row r="134" customFormat="false" ht="12.75" hidden="false" customHeight="false" outlineLevel="0" collapsed="false">
      <c r="A134" s="34" t="n">
        <f aca="false">IF(B134&gt;"",A133+1,"")</f>
        <v>131</v>
      </c>
      <c r="B134" s="1" t="s">
        <v>344</v>
      </c>
      <c r="C134" s="2" t="n">
        <v>1</v>
      </c>
      <c r="D134" s="12" t="n">
        <v>0.392222222222222</v>
      </c>
      <c r="E134" s="2" t="n">
        <v>58</v>
      </c>
      <c r="F134" s="2" t="n">
        <v>2002</v>
      </c>
      <c r="G134" s="4" t="n">
        <v>4.16643059490085</v>
      </c>
      <c r="H134" s="2"/>
      <c r="I134" s="4"/>
    </row>
    <row r="135" customFormat="false" ht="12.75" hidden="false" customHeight="false" outlineLevel="0" collapsed="false">
      <c r="A135" s="34" t="n">
        <f aca="false">IF(B135&gt;"",A134+1,"")</f>
        <v>132</v>
      </c>
      <c r="B135" s="1" t="s">
        <v>270</v>
      </c>
      <c r="C135" s="2"/>
      <c r="D135" s="12" t="n">
        <v>0.392824074074074</v>
      </c>
      <c r="E135" s="3" t="n">
        <v>72</v>
      </c>
      <c r="F135" s="3" t="n">
        <v>2004</v>
      </c>
      <c r="G135" s="4" t="n">
        <v>4.16004714201532</v>
      </c>
      <c r="H135" s="2"/>
      <c r="I135" s="4"/>
    </row>
    <row r="136" customFormat="false" ht="12.75" hidden="false" customHeight="false" outlineLevel="0" collapsed="false">
      <c r="A136" s="34" t="n">
        <f aca="false">IF(B136&gt;"",A135+1,"")</f>
        <v>133</v>
      </c>
      <c r="B136" s="1" t="s">
        <v>347</v>
      </c>
      <c r="C136" s="2" t="n">
        <v>1</v>
      </c>
      <c r="D136" s="12" t="n">
        <v>0.392962962962963</v>
      </c>
      <c r="E136" s="2" t="n">
        <v>87</v>
      </c>
      <c r="F136" s="2" t="n">
        <v>2007</v>
      </c>
      <c r="G136" s="4" t="n">
        <v>4.15857681432611</v>
      </c>
      <c r="H136" s="2"/>
      <c r="I136" s="4"/>
    </row>
    <row r="137" customFormat="false" ht="12.75" hidden="false" customHeight="false" outlineLevel="0" collapsed="false">
      <c r="A137" s="34" t="n">
        <f aca="false">IF(B137&gt;"",A136+1,"")</f>
        <v>134</v>
      </c>
      <c r="B137" s="1" t="s">
        <v>348</v>
      </c>
      <c r="C137" s="2" t="n">
        <v>1</v>
      </c>
      <c r="D137" s="12" t="n">
        <v>0.393252314814815</v>
      </c>
      <c r="E137" s="3" t="n">
        <v>79</v>
      </c>
      <c r="F137" s="2" t="n">
        <v>2005</v>
      </c>
      <c r="G137" s="4" t="n">
        <v>4.15551696736027</v>
      </c>
      <c r="H137" s="2"/>
      <c r="I137" s="4"/>
    </row>
    <row r="138" customFormat="false" ht="12.75" hidden="false" customHeight="false" outlineLevel="0" collapsed="false">
      <c r="A138" s="34" t="n">
        <f aca="false">IF(B138&gt;"",A137+1,"")</f>
        <v>135</v>
      </c>
      <c r="B138" s="1" t="s">
        <v>350</v>
      </c>
      <c r="C138" s="2" t="n">
        <v>1</v>
      </c>
      <c r="D138" s="12" t="n">
        <v>0.393368055555556</v>
      </c>
      <c r="E138" s="2" t="n">
        <v>89</v>
      </c>
      <c r="F138" s="2" t="n">
        <v>2007</v>
      </c>
      <c r="G138" s="4" t="n">
        <v>4.15429428899285</v>
      </c>
      <c r="H138" s="2"/>
      <c r="I138" s="4"/>
    </row>
    <row r="139" customFormat="false" ht="12.75" hidden="false" customHeight="false" outlineLevel="0" collapsed="false">
      <c r="A139" s="34" t="n">
        <f aca="false">IF(B139&gt;"",A138+1,"")</f>
        <v>136</v>
      </c>
      <c r="B139" s="1" t="s">
        <v>351</v>
      </c>
      <c r="C139" s="2" t="n">
        <v>1</v>
      </c>
      <c r="D139" s="12" t="n">
        <v>0.393587962962963</v>
      </c>
      <c r="E139" s="2" t="n">
        <v>90</v>
      </c>
      <c r="F139" s="2" t="n">
        <v>2007</v>
      </c>
      <c r="G139" s="4" t="n">
        <v>4.15197318120332</v>
      </c>
      <c r="H139" s="2"/>
      <c r="I139" s="4"/>
    </row>
    <row r="140" customFormat="false" ht="12.75" hidden="false" customHeight="false" outlineLevel="0" collapsed="false">
      <c r="A140" s="34" t="n">
        <f aca="false">IF(B140&gt;"",A139+1,"")</f>
        <v>137</v>
      </c>
      <c r="B140" s="1" t="s">
        <v>352</v>
      </c>
      <c r="C140" s="2" t="n">
        <v>1</v>
      </c>
      <c r="D140" s="12" t="n">
        <v>0.393599537037037</v>
      </c>
      <c r="E140" s="2" t="n">
        <v>91</v>
      </c>
      <c r="F140" s="2" t="n">
        <v>2007</v>
      </c>
      <c r="G140" s="4" t="n">
        <v>4.15185108948158</v>
      </c>
      <c r="H140" s="2"/>
      <c r="I140" s="4"/>
    </row>
    <row r="141" customFormat="false" ht="12.75" hidden="false" customHeight="false" outlineLevel="0" collapsed="false">
      <c r="A141" s="34" t="n">
        <f aca="false">IF(B141&gt;"",A140+1,"")</f>
        <v>138</v>
      </c>
      <c r="B141" s="1" t="s">
        <v>228</v>
      </c>
      <c r="C141" s="2"/>
      <c r="D141" s="12" t="n">
        <v>0.393703703703704</v>
      </c>
      <c r="E141" s="2" t="n">
        <v>59</v>
      </c>
      <c r="F141" s="2" t="n">
        <v>2003</v>
      </c>
      <c r="G141" s="4" t="n">
        <v>4.15075258701787</v>
      </c>
      <c r="H141" s="2"/>
      <c r="I141" s="4"/>
    </row>
    <row r="142" customFormat="false" ht="12.75" hidden="false" customHeight="false" outlineLevel="0" collapsed="false">
      <c r="A142" s="34" t="n">
        <f aca="false">IF(B142&gt;"",A141+1,"")</f>
        <v>139</v>
      </c>
      <c r="B142" s="1" t="s">
        <v>353</v>
      </c>
      <c r="C142" s="2" t="n">
        <v>1</v>
      </c>
      <c r="D142" s="12" t="n">
        <v>0.394027777777778</v>
      </c>
      <c r="E142" s="2" t="n">
        <v>61</v>
      </c>
      <c r="F142" s="2" t="n">
        <v>2002</v>
      </c>
      <c r="G142" s="4" t="n">
        <v>4.14733873810363</v>
      </c>
      <c r="H142" s="2"/>
      <c r="I142" s="4"/>
    </row>
    <row r="143" customFormat="false" ht="12.75" hidden="false" customHeight="false" outlineLevel="0" collapsed="false">
      <c r="A143" s="34" t="n">
        <f aca="false">IF(B143&gt;"",A142+1,"")</f>
        <v>140</v>
      </c>
      <c r="B143" s="1" t="s">
        <v>356</v>
      </c>
      <c r="C143" s="2" t="n">
        <v>2</v>
      </c>
      <c r="D143" s="12" t="n">
        <v>0.394259259259259</v>
      </c>
      <c r="E143" s="3" t="n">
        <v>74</v>
      </c>
      <c r="F143" s="3" t="n">
        <v>2004</v>
      </c>
      <c r="G143" s="4" t="n">
        <v>4.14490371066228</v>
      </c>
      <c r="H143" s="2"/>
      <c r="I143" s="4"/>
    </row>
    <row r="144" customFormat="false" ht="12.75" hidden="false" customHeight="false" outlineLevel="0" collapsed="false">
      <c r="A144" s="34" t="n">
        <f aca="false">IF(B144&gt;"",A143+1,"")</f>
        <v>141</v>
      </c>
      <c r="B144" s="1" t="s">
        <v>240</v>
      </c>
      <c r="C144" s="2"/>
      <c r="D144" s="12" t="n">
        <v>0.394861111111111</v>
      </c>
      <c r="E144" s="3" t="n">
        <v>76</v>
      </c>
      <c r="F144" s="3" t="n">
        <v>2004</v>
      </c>
      <c r="G144" s="4" t="n">
        <v>4.13858600070348</v>
      </c>
      <c r="H144" s="2"/>
      <c r="I144" s="4"/>
    </row>
    <row r="145" customFormat="false" ht="12.75" hidden="false" customHeight="false" outlineLevel="0" collapsed="false">
      <c r="A145" s="34" t="n">
        <f aca="false">IF(B145&gt;"",A144+1,"")</f>
        <v>142</v>
      </c>
      <c r="B145" s="1" t="s">
        <v>364</v>
      </c>
      <c r="C145" s="2" t="n">
        <v>1</v>
      </c>
      <c r="D145" s="12" t="n">
        <v>0.394895833333333</v>
      </c>
      <c r="E145" s="2" t="n">
        <v>63</v>
      </c>
      <c r="F145" s="2" t="n">
        <v>2003</v>
      </c>
      <c r="G145" s="4" t="n">
        <v>4.13822210498549</v>
      </c>
      <c r="H145" s="2"/>
      <c r="I145" s="4"/>
    </row>
    <row r="146" customFormat="false" ht="12.75" hidden="false" customHeight="false" outlineLevel="0" collapsed="false">
      <c r="A146" s="34" t="n">
        <f aca="false">IF(B146&gt;"",A145+1,"")</f>
        <v>143</v>
      </c>
      <c r="B146" s="1" t="s">
        <v>368</v>
      </c>
      <c r="C146" s="2" t="n">
        <v>1</v>
      </c>
      <c r="D146" s="12" t="n">
        <v>0.395277777777778</v>
      </c>
      <c r="E146" s="2" t="n">
        <v>65</v>
      </c>
      <c r="F146" s="2" t="n">
        <v>2003</v>
      </c>
      <c r="G146" s="4" t="n">
        <v>4.134223471539</v>
      </c>
      <c r="H146" s="2"/>
      <c r="I146" s="4"/>
    </row>
    <row r="147" customFormat="false" ht="12.75" hidden="false" customHeight="false" outlineLevel="0" collapsed="false">
      <c r="A147" s="34" t="n">
        <f aca="false">IF(B147&gt;"",A146+1,"")</f>
        <v>144</v>
      </c>
      <c r="B147" s="1" t="s">
        <v>80</v>
      </c>
      <c r="C147" s="2"/>
      <c r="D147" s="12" t="n">
        <v>0.395428240740741</v>
      </c>
      <c r="E147" s="2" t="n">
        <v>67</v>
      </c>
      <c r="F147" s="2" t="n">
        <v>2003</v>
      </c>
      <c r="G147" s="4" t="n">
        <v>4.13265037318894</v>
      </c>
      <c r="H147" s="2"/>
      <c r="I147" s="4"/>
    </row>
    <row r="148" customFormat="false" ht="12.75" hidden="false" customHeight="false" outlineLevel="0" collapsed="false">
      <c r="A148" s="34" t="n">
        <f aca="false">IF(B148&gt;"",A147+1,"")</f>
        <v>145</v>
      </c>
      <c r="B148" s="1" t="s">
        <v>372</v>
      </c>
      <c r="C148" s="2" t="n">
        <v>1</v>
      </c>
      <c r="D148" s="12" t="n">
        <v>0.395740740740741</v>
      </c>
      <c r="E148" s="2" t="n">
        <v>95</v>
      </c>
      <c r="F148" s="2" t="n">
        <v>2007</v>
      </c>
      <c r="G148" s="4" t="n">
        <v>4.12938699110903</v>
      </c>
      <c r="H148" s="2"/>
      <c r="I148" s="4"/>
    </row>
    <row r="149" customFormat="false" ht="12.75" hidden="false" customHeight="false" outlineLevel="0" collapsed="false">
      <c r="A149" s="34" t="n">
        <f aca="false">IF(B149&gt;"",A148+1,"")</f>
        <v>146</v>
      </c>
      <c r="B149" s="1" t="s">
        <v>373</v>
      </c>
      <c r="C149" s="2" t="n">
        <v>1</v>
      </c>
      <c r="D149" s="12" t="n">
        <v>0.395752314814815</v>
      </c>
      <c r="E149" s="2" t="n">
        <v>96</v>
      </c>
      <c r="F149" s="2" t="n">
        <v>2007</v>
      </c>
      <c r="G149" s="4" t="n">
        <v>4.12926622408095</v>
      </c>
      <c r="H149" s="2"/>
      <c r="I149" s="4"/>
    </row>
    <row r="150" customFormat="false" ht="12.75" hidden="false" customHeight="false" outlineLevel="0" collapsed="false">
      <c r="A150" s="34" t="n">
        <f aca="false">IF(B150&gt;"",A149+1,"")</f>
        <v>147</v>
      </c>
      <c r="B150" s="1" t="s">
        <v>80</v>
      </c>
      <c r="C150" s="2"/>
      <c r="D150" s="12" t="n">
        <v>0.395856481481481</v>
      </c>
      <c r="E150" s="2" t="n">
        <v>62</v>
      </c>
      <c r="F150" s="2" t="n">
        <v>2002</v>
      </c>
      <c r="G150" s="4" t="n">
        <v>4.12817963861763</v>
      </c>
      <c r="H150" s="2"/>
      <c r="I150" s="4"/>
    </row>
    <row r="151" customFormat="false" ht="12.75" hidden="false" customHeight="false" outlineLevel="0" collapsed="false">
      <c r="A151" s="34" t="n">
        <f aca="false">IF(B151&gt;"",A150+1,"")</f>
        <v>148</v>
      </c>
      <c r="B151" s="1" t="s">
        <v>374</v>
      </c>
      <c r="C151" s="2"/>
      <c r="D151" s="12" t="n">
        <v>0.396180555555556</v>
      </c>
      <c r="E151" s="2" t="n">
        <v>63</v>
      </c>
      <c r="F151" s="2" t="n">
        <v>2002</v>
      </c>
      <c r="G151" s="4" t="n">
        <v>4.12480280455741</v>
      </c>
      <c r="H151" s="2"/>
      <c r="I151" s="4"/>
    </row>
    <row r="152" customFormat="false" ht="12.75" hidden="false" customHeight="false" outlineLevel="0" collapsed="false">
      <c r="A152" s="34" t="n">
        <f aca="false">IF(B152&gt;"",A151+1,"")</f>
        <v>149</v>
      </c>
      <c r="B152" s="1" t="s">
        <v>269</v>
      </c>
      <c r="C152" s="2"/>
      <c r="D152" s="12" t="n">
        <v>0.396215277777778</v>
      </c>
      <c r="E152" s="2" t="n">
        <v>68</v>
      </c>
      <c r="F152" s="2" t="n">
        <v>2003</v>
      </c>
      <c r="G152" s="4" t="n">
        <v>4.12444132854263</v>
      </c>
      <c r="H152" s="3"/>
      <c r="I152" s="4"/>
    </row>
    <row r="153" customFormat="false" ht="12.75" hidden="false" customHeight="false" outlineLevel="0" collapsed="false">
      <c r="A153" s="34" t="n">
        <f aca="false">IF(B153&gt;"",A152+1,"")</f>
        <v>150</v>
      </c>
      <c r="B153" s="1" t="s">
        <v>375</v>
      </c>
      <c r="C153" s="2" t="n">
        <v>1</v>
      </c>
      <c r="D153" s="12" t="n">
        <v>0.396261574074074</v>
      </c>
      <c r="E153" s="2" t="n">
        <v>97</v>
      </c>
      <c r="F153" s="2" t="n">
        <v>2007</v>
      </c>
      <c r="G153" s="4" t="n">
        <v>4.12395945906475</v>
      </c>
      <c r="H153" s="2"/>
      <c r="I153" s="4"/>
    </row>
    <row r="154" customFormat="false" ht="12.75" hidden="false" customHeight="false" outlineLevel="0" collapsed="false">
      <c r="A154" s="34" t="n">
        <f aca="false">IF(B154&gt;"",A153+1,"")</f>
        <v>151</v>
      </c>
      <c r="B154" s="1" t="s">
        <v>377</v>
      </c>
      <c r="C154" s="2" t="n">
        <v>1</v>
      </c>
      <c r="D154" s="12" t="n">
        <v>0.396354166666667</v>
      </c>
      <c r="E154" s="3" t="n">
        <v>86</v>
      </c>
      <c r="F154" s="2" t="n">
        <v>2005</v>
      </c>
      <c r="G154" s="4" t="n">
        <v>4.12299605781866</v>
      </c>
      <c r="H154" s="2"/>
      <c r="I154" s="4"/>
    </row>
    <row r="155" customFormat="false" ht="12.75" hidden="false" customHeight="false" outlineLevel="0" collapsed="false">
      <c r="A155" s="34" t="n">
        <f aca="false">IF(B155&gt;"",A154+1,"")</f>
        <v>152</v>
      </c>
      <c r="B155" s="1" t="s">
        <v>380</v>
      </c>
      <c r="C155" s="2" t="n">
        <v>1</v>
      </c>
      <c r="D155" s="12" t="n">
        <v>0.39662037037037</v>
      </c>
      <c r="E155" s="2" t="n">
        <v>64</v>
      </c>
      <c r="F155" s="2" t="n">
        <v>2002</v>
      </c>
      <c r="G155" s="4" t="n">
        <v>4.12022878487218</v>
      </c>
      <c r="H155" s="3"/>
      <c r="I155" s="4"/>
    </row>
    <row r="156" customFormat="false" ht="12.75" hidden="false" customHeight="false" outlineLevel="0" collapsed="false">
      <c r="A156" s="34" t="n">
        <f aca="false">IF(B156&gt;"",A155+1,"")</f>
        <v>153</v>
      </c>
      <c r="B156" s="1" t="s">
        <v>383</v>
      </c>
      <c r="C156" s="2" t="n">
        <v>1</v>
      </c>
      <c r="D156" s="12" t="n">
        <v>0.396643518518519</v>
      </c>
      <c r="E156" s="2" t="n">
        <v>99</v>
      </c>
      <c r="F156" s="2" t="n">
        <v>2007</v>
      </c>
      <c r="G156" s="4" t="n">
        <v>4.11998832798366</v>
      </c>
      <c r="H156" s="3"/>
      <c r="I156" s="4"/>
    </row>
    <row r="157" customFormat="false" ht="12.75" hidden="false" customHeight="false" outlineLevel="0" collapsed="false">
      <c r="A157" s="34" t="n">
        <f aca="false">IF(B157&gt;"",A156+1,"")</f>
        <v>154</v>
      </c>
      <c r="B157" s="1" t="s">
        <v>385</v>
      </c>
      <c r="C157" s="2" t="n">
        <v>1</v>
      </c>
      <c r="D157" s="12" t="n">
        <v>0.396793981481482</v>
      </c>
      <c r="E157" s="3" t="n">
        <v>104</v>
      </c>
      <c r="F157" s="2" t="n">
        <v>2008</v>
      </c>
      <c r="G157" s="4" t="n">
        <v>4.11842604206165</v>
      </c>
      <c r="H157" s="2"/>
      <c r="I157" s="4"/>
    </row>
    <row r="158" customFormat="false" ht="12.75" hidden="false" customHeight="false" outlineLevel="0" collapsed="false">
      <c r="A158" s="34" t="n">
        <f aca="false">IF(B158&gt;"",A157+1,"")</f>
        <v>155</v>
      </c>
      <c r="B158" s="1" t="s">
        <v>273</v>
      </c>
      <c r="C158" s="2"/>
      <c r="D158" s="12" t="n">
        <v>0.397210648148148</v>
      </c>
      <c r="E158" s="2" t="n">
        <v>74</v>
      </c>
      <c r="F158" s="2" t="n">
        <v>2003</v>
      </c>
      <c r="G158" s="4" t="n">
        <v>4.11410588886623</v>
      </c>
      <c r="H158" s="2"/>
      <c r="I158" s="4"/>
    </row>
    <row r="159" customFormat="false" ht="12.75" hidden="false" customHeight="false" outlineLevel="0" collapsed="false">
      <c r="A159" s="34" t="n">
        <f aca="false">IF(B159&gt;"",A158+1,"")</f>
        <v>156</v>
      </c>
      <c r="B159" s="1" t="s">
        <v>391</v>
      </c>
      <c r="C159" s="2" t="n">
        <v>1</v>
      </c>
      <c r="D159" s="12" t="n">
        <v>0.397314814814815</v>
      </c>
      <c r="E159" s="2" t="n">
        <v>67</v>
      </c>
      <c r="F159" s="2" t="n">
        <v>2002</v>
      </c>
      <c r="G159" s="4" t="n">
        <v>4.11302726637148</v>
      </c>
      <c r="H159" s="2"/>
      <c r="I159" s="4"/>
    </row>
    <row r="160" customFormat="false" ht="12.75" hidden="false" customHeight="false" outlineLevel="0" collapsed="false">
      <c r="A160" s="34" t="n">
        <f aca="false">IF(B160&gt;"",A159+1,"")</f>
        <v>157</v>
      </c>
      <c r="B160" s="1" t="s">
        <v>394</v>
      </c>
      <c r="C160" s="2" t="n">
        <v>2</v>
      </c>
      <c r="D160" s="12" t="n">
        <v>0.398321759259259</v>
      </c>
      <c r="E160" s="2" t="n">
        <v>75</v>
      </c>
      <c r="F160" s="2" t="n">
        <v>2003</v>
      </c>
      <c r="G160" s="4" t="n">
        <v>4.10262966729624</v>
      </c>
      <c r="H160" s="2"/>
      <c r="I160" s="4"/>
    </row>
    <row r="161" customFormat="false" ht="12.75" hidden="false" customHeight="false" outlineLevel="0" collapsed="false">
      <c r="A161" s="34" t="n">
        <f aca="false">IF(B161&gt;"",A160+1,"")</f>
        <v>158</v>
      </c>
      <c r="B161" s="1" t="s">
        <v>395</v>
      </c>
      <c r="C161" s="2" t="n">
        <v>1</v>
      </c>
      <c r="D161" s="12" t="n">
        <v>0.398321759259259</v>
      </c>
      <c r="E161" s="2" t="n">
        <v>76</v>
      </c>
      <c r="F161" s="2" t="n">
        <v>2003</v>
      </c>
      <c r="G161" s="4" t="n">
        <v>4.10262966729624</v>
      </c>
      <c r="H161" s="2"/>
      <c r="I161" s="4"/>
    </row>
    <row r="162" customFormat="false" ht="12.75" hidden="false" customHeight="false" outlineLevel="0" collapsed="false">
      <c r="A162" s="34" t="n">
        <f aca="false">IF(B162&gt;"",A161+1,"")</f>
        <v>159</v>
      </c>
      <c r="B162" s="1" t="s">
        <v>397</v>
      </c>
      <c r="C162" s="2" t="n">
        <v>1</v>
      </c>
      <c r="D162" s="12" t="n">
        <v>0.398703703703704</v>
      </c>
      <c r="E162" s="3" t="n">
        <v>78</v>
      </c>
      <c r="F162" s="3" t="n">
        <v>2004</v>
      </c>
      <c r="G162" s="4" t="n">
        <v>4.098699489085</v>
      </c>
      <c r="H162" s="2"/>
      <c r="I162" s="4"/>
    </row>
    <row r="163" customFormat="false" ht="12.75" hidden="false" customHeight="false" outlineLevel="0" collapsed="false">
      <c r="A163" s="34" t="n">
        <f aca="false">IF(B163&gt;"",A162+1,"")</f>
        <v>160</v>
      </c>
      <c r="B163" s="1" t="s">
        <v>400</v>
      </c>
      <c r="C163" s="2" t="n">
        <v>1</v>
      </c>
      <c r="D163" s="12" t="n">
        <v>0.399212962962963</v>
      </c>
      <c r="E163" s="3" t="n">
        <v>90</v>
      </c>
      <c r="F163" s="2" t="n">
        <v>2005</v>
      </c>
      <c r="G163" s="4" t="n">
        <v>4.09347094978546</v>
      </c>
      <c r="H163" s="3"/>
      <c r="I163" s="4"/>
    </row>
    <row r="164" customFormat="false" ht="12.75" hidden="false" customHeight="false" outlineLevel="0" collapsed="false">
      <c r="A164" s="34" t="n">
        <f aca="false">IF(B164&gt;"",A163+1,"")</f>
        <v>161</v>
      </c>
      <c r="B164" s="1" t="s">
        <v>401</v>
      </c>
      <c r="C164" s="2" t="n">
        <v>2</v>
      </c>
      <c r="D164" s="12" t="n">
        <v>0.399247685185185</v>
      </c>
      <c r="E164" s="3" t="n">
        <v>91</v>
      </c>
      <c r="F164" s="2" t="n">
        <v>2005</v>
      </c>
      <c r="G164" s="4" t="n">
        <v>4.09311494419481</v>
      </c>
      <c r="H164" s="3"/>
      <c r="I164" s="4"/>
    </row>
    <row r="165" customFormat="false" ht="12.75" hidden="false" customHeight="false" outlineLevel="0" collapsed="false">
      <c r="A165" s="34" t="n">
        <f aca="false">IF(B165&gt;"",A164+1,"")</f>
        <v>162</v>
      </c>
      <c r="B165" s="1" t="s">
        <v>403</v>
      </c>
      <c r="C165" s="2" t="n">
        <v>1</v>
      </c>
      <c r="D165" s="12" t="n">
        <v>0.399444444444444</v>
      </c>
      <c r="E165" s="3" t="n">
        <v>94</v>
      </c>
      <c r="F165" s="2" t="n">
        <v>2005</v>
      </c>
      <c r="G165" s="4" t="n">
        <v>4.09109874826147</v>
      </c>
      <c r="H165" s="2"/>
      <c r="I165" s="4"/>
    </row>
    <row r="166" customFormat="false" ht="12.75" hidden="false" customHeight="false" outlineLevel="0" collapsed="false">
      <c r="A166" s="34" t="n">
        <f aca="false">IF(B166&gt;"",A165+1,"")</f>
        <v>163</v>
      </c>
      <c r="B166" s="1" t="s">
        <v>406</v>
      </c>
      <c r="C166" s="2" t="n">
        <v>2</v>
      </c>
      <c r="D166" s="12" t="n">
        <v>0.399664351851852</v>
      </c>
      <c r="E166" s="2" t="n">
        <v>68</v>
      </c>
      <c r="F166" s="2" t="n">
        <v>2002</v>
      </c>
      <c r="G166" s="4" t="n">
        <v>4.08884770206481</v>
      </c>
      <c r="H166" s="2"/>
      <c r="I166" s="4"/>
    </row>
    <row r="167" customFormat="false" ht="12.75" hidden="false" customHeight="false" outlineLevel="0" collapsed="false">
      <c r="A167" s="34" t="n">
        <f aca="false">IF(B167&gt;"",A166+1,"")</f>
        <v>164</v>
      </c>
      <c r="B167" s="1" t="s">
        <v>408</v>
      </c>
      <c r="C167" s="2" t="n">
        <v>1</v>
      </c>
      <c r="D167" s="12" t="n">
        <v>0.399780092592593</v>
      </c>
      <c r="E167" s="2" t="n">
        <v>80</v>
      </c>
      <c r="F167" s="2" t="n">
        <v>2003</v>
      </c>
      <c r="G167" s="4" t="n">
        <v>4.08766393561275</v>
      </c>
      <c r="H167" s="2"/>
      <c r="I167" s="4"/>
    </row>
    <row r="168" customFormat="false" ht="12.75" hidden="false" customHeight="false" outlineLevel="0" collapsed="false">
      <c r="A168" s="34" t="n">
        <f aca="false">IF(B168&gt;"",A167+1,"")</f>
        <v>165</v>
      </c>
      <c r="B168" s="1" t="s">
        <v>412</v>
      </c>
      <c r="C168" s="2" t="n">
        <v>1</v>
      </c>
      <c r="D168" s="12" t="n">
        <v>0.400127314814815</v>
      </c>
      <c r="E168" s="3" t="n">
        <v>95</v>
      </c>
      <c r="F168" s="2" t="n">
        <v>2005</v>
      </c>
      <c r="G168" s="4" t="n">
        <v>4.08411674524891</v>
      </c>
      <c r="H168" s="2"/>
      <c r="I168" s="4"/>
    </row>
    <row r="169" customFormat="false" ht="12.75" hidden="false" customHeight="false" outlineLevel="0" collapsed="false">
      <c r="A169" s="34" t="n">
        <f aca="false">IF(B169&gt;"",A168+1,"")</f>
        <v>166</v>
      </c>
      <c r="B169" s="1" t="s">
        <v>413</v>
      </c>
      <c r="C169" s="2" t="n">
        <v>1</v>
      </c>
      <c r="D169" s="12" t="n">
        <v>0.400127314814815</v>
      </c>
      <c r="E169" s="3" t="n">
        <v>96</v>
      </c>
      <c r="F169" s="2" t="n">
        <v>2005</v>
      </c>
      <c r="G169" s="4" t="n">
        <v>4.08411674524891</v>
      </c>
      <c r="H169" s="3"/>
      <c r="I169" s="4"/>
    </row>
    <row r="170" customFormat="false" ht="12.75" hidden="false" customHeight="false" outlineLevel="0" collapsed="false">
      <c r="A170" s="34" t="n">
        <f aca="false">IF(B170&gt;"",A169+1,"")</f>
        <v>167</v>
      </c>
      <c r="B170" s="1" t="s">
        <v>418</v>
      </c>
      <c r="C170" s="2" t="n">
        <v>1</v>
      </c>
      <c r="D170" s="12" t="n">
        <v>0.400729166666667</v>
      </c>
      <c r="E170" s="3" t="n">
        <v>98</v>
      </c>
      <c r="F170" s="2" t="n">
        <v>2005</v>
      </c>
      <c r="G170" s="4" t="n">
        <v>4.07798284377437</v>
      </c>
      <c r="H170" s="3"/>
      <c r="I170" s="4"/>
    </row>
    <row r="171" customFormat="false" ht="12.75" hidden="false" customHeight="false" outlineLevel="0" collapsed="false">
      <c r="A171" s="34" t="n">
        <f aca="false">IF(B171&gt;"",A170+1,"")</f>
        <v>168</v>
      </c>
      <c r="B171" s="1" t="s">
        <v>419</v>
      </c>
      <c r="C171" s="2" t="n">
        <v>2</v>
      </c>
      <c r="D171" s="12" t="n">
        <v>0.400752314814815</v>
      </c>
      <c r="E171" s="3" t="n">
        <v>99</v>
      </c>
      <c r="F171" s="2" t="n">
        <v>2005</v>
      </c>
      <c r="G171" s="4" t="n">
        <v>4.07774729241877</v>
      </c>
      <c r="H171" s="2"/>
      <c r="I171" s="4"/>
    </row>
    <row r="172" customFormat="false" ht="12.75" hidden="false" customHeight="false" outlineLevel="0" collapsed="false">
      <c r="A172" s="34" t="n">
        <f aca="false">IF(B172&gt;"",A171+1,"")</f>
        <v>169</v>
      </c>
      <c r="B172" s="1" t="s">
        <v>420</v>
      </c>
      <c r="C172" s="2" t="n">
        <v>2</v>
      </c>
      <c r="D172" s="12" t="n">
        <v>0.400856481481482</v>
      </c>
      <c r="E172" s="3" t="n">
        <v>110</v>
      </c>
      <c r="F172" s="2" t="n">
        <v>2008</v>
      </c>
      <c r="G172" s="4" t="n">
        <v>4.07668764797597</v>
      </c>
      <c r="H172" s="2"/>
      <c r="I172" s="4"/>
    </row>
    <row r="173" customFormat="false" ht="12.75" hidden="false" customHeight="false" outlineLevel="0" collapsed="false">
      <c r="A173" s="34" t="n">
        <f aca="false">IF(B173&gt;"",A172+1,"")</f>
        <v>170</v>
      </c>
      <c r="B173" s="1" t="s">
        <v>421</v>
      </c>
      <c r="C173" s="2" t="n">
        <v>1</v>
      </c>
      <c r="D173" s="12" t="n">
        <v>0.401099537037037</v>
      </c>
      <c r="E173" s="3" t="n">
        <v>100</v>
      </c>
      <c r="F173" s="2" t="n">
        <v>2005</v>
      </c>
      <c r="G173" s="4" t="n">
        <v>4.07421728466311</v>
      </c>
      <c r="H173" s="2"/>
      <c r="I173" s="4"/>
    </row>
    <row r="174" customFormat="false" ht="12.75" hidden="false" customHeight="false" outlineLevel="0" collapsed="false">
      <c r="A174" s="34" t="n">
        <f aca="false">IF(B174&gt;"",A173+1,"")</f>
        <v>171</v>
      </c>
      <c r="B174" s="1" t="s">
        <v>422</v>
      </c>
      <c r="C174" s="2" t="n">
        <v>1</v>
      </c>
      <c r="D174" s="12" t="n">
        <v>0.401099537037037</v>
      </c>
      <c r="E174" s="2" t="n">
        <v>70</v>
      </c>
      <c r="F174" s="2" t="n">
        <v>2002</v>
      </c>
      <c r="G174" s="4" t="n">
        <v>4.07421728466311</v>
      </c>
      <c r="H174" s="3"/>
      <c r="I174" s="4"/>
    </row>
    <row r="175" customFormat="false" ht="12.75" hidden="false" customHeight="false" outlineLevel="0" collapsed="false">
      <c r="A175" s="34" t="n">
        <f aca="false">IF(B175&gt;"",A174+1,"")</f>
        <v>172</v>
      </c>
      <c r="B175" s="1" t="s">
        <v>423</v>
      </c>
      <c r="C175" s="2" t="n">
        <v>1</v>
      </c>
      <c r="D175" s="12" t="n">
        <v>0.40119212962963</v>
      </c>
      <c r="E175" s="3" t="n">
        <v>101</v>
      </c>
      <c r="F175" s="2" t="n">
        <v>2005</v>
      </c>
      <c r="G175" s="4" t="n">
        <v>4.07327698121917</v>
      </c>
      <c r="H175" s="3"/>
      <c r="I175" s="4"/>
    </row>
    <row r="176" customFormat="false" ht="12.75" hidden="false" customHeight="false" outlineLevel="0" collapsed="false">
      <c r="A176" s="34" t="n">
        <f aca="false">IF(B176&gt;"",A175+1,"")</f>
        <v>173</v>
      </c>
      <c r="B176" s="1" t="s">
        <v>424</v>
      </c>
      <c r="C176" s="2" t="n">
        <v>3</v>
      </c>
      <c r="D176" s="12" t="n">
        <v>0.401701388888889</v>
      </c>
      <c r="E176" s="2" t="n">
        <v>71</v>
      </c>
      <c r="F176" s="2" t="n">
        <v>2002</v>
      </c>
      <c r="G176" s="4" t="n">
        <v>4.06811306076584</v>
      </c>
      <c r="H176" s="2"/>
      <c r="I176" s="4"/>
    </row>
    <row r="177" customFormat="false" ht="12.75" hidden="false" customHeight="false" outlineLevel="0" collapsed="false">
      <c r="A177" s="34" t="n">
        <f aca="false">IF(B177&gt;"",A176+1,"")</f>
        <v>174</v>
      </c>
      <c r="B177" s="1" t="s">
        <v>425</v>
      </c>
      <c r="C177" s="2" t="n">
        <v>1</v>
      </c>
      <c r="D177" s="12" t="n">
        <v>0.402037037037037</v>
      </c>
      <c r="E177" s="3" t="n">
        <v>103</v>
      </c>
      <c r="F177" s="2" t="n">
        <v>2005</v>
      </c>
      <c r="G177" s="4" t="n">
        <v>4.06471672040534</v>
      </c>
      <c r="H177" s="2"/>
      <c r="I177" s="4"/>
    </row>
    <row r="178" customFormat="false" ht="12.75" hidden="false" customHeight="false" outlineLevel="0" collapsed="false">
      <c r="A178" s="34" t="n">
        <f aca="false">IF(B178&gt;"",A177+1,"")</f>
        <v>175</v>
      </c>
      <c r="B178" s="1" t="s">
        <v>426</v>
      </c>
      <c r="C178" s="2" t="n">
        <v>2</v>
      </c>
      <c r="D178" s="12" t="n">
        <v>0.402106481481482</v>
      </c>
      <c r="E178" s="2" t="n">
        <v>83</v>
      </c>
      <c r="F178" s="2" t="n">
        <v>2003</v>
      </c>
      <c r="G178" s="4" t="n">
        <v>4.06401473720569</v>
      </c>
      <c r="H178" s="2"/>
      <c r="I178" s="4"/>
    </row>
    <row r="179" customFormat="false" ht="12.75" hidden="false" customHeight="false" outlineLevel="0" collapsed="false">
      <c r="A179" s="34" t="n">
        <f aca="false">IF(B179&gt;"",A178+1,"")</f>
        <v>176</v>
      </c>
      <c r="B179" s="1" t="s">
        <v>427</v>
      </c>
      <c r="C179" s="2" t="n">
        <v>1</v>
      </c>
      <c r="D179" s="12" t="n">
        <v>0.402233796296296</v>
      </c>
      <c r="E179" s="2" t="n">
        <v>107</v>
      </c>
      <c r="F179" s="2" t="n">
        <v>2007</v>
      </c>
      <c r="G179" s="4" t="n">
        <v>4.06272839754841</v>
      </c>
      <c r="H179" s="2"/>
      <c r="I179" s="4"/>
    </row>
    <row r="180" customFormat="false" ht="12.75" hidden="false" customHeight="false" outlineLevel="0" collapsed="false">
      <c r="A180" s="34" t="n">
        <f aca="false">IF(B180&gt;"",A179+1,"")</f>
        <v>177</v>
      </c>
      <c r="B180" s="1" t="s">
        <v>271</v>
      </c>
      <c r="C180" s="2"/>
      <c r="D180" s="12" t="n">
        <v>0.402233796296296</v>
      </c>
      <c r="E180" s="2" t="n">
        <v>108</v>
      </c>
      <c r="F180" s="2" t="n">
        <v>2007</v>
      </c>
      <c r="G180" s="4" t="n">
        <v>4.06272839754841</v>
      </c>
      <c r="H180" s="2"/>
      <c r="I180" s="4"/>
    </row>
    <row r="181" customFormat="false" ht="12.75" hidden="false" customHeight="false" outlineLevel="0" collapsed="false">
      <c r="A181" s="34" t="n">
        <f aca="false">IF(B181&gt;"",A180+1,"")</f>
        <v>178</v>
      </c>
      <c r="B181" s="1" t="s">
        <v>420</v>
      </c>
      <c r="C181" s="2"/>
      <c r="D181" s="12" t="n">
        <v>0.403125</v>
      </c>
      <c r="E181" s="2" t="n">
        <v>111</v>
      </c>
      <c r="F181" s="2" t="n">
        <v>2007</v>
      </c>
      <c r="G181" s="4" t="n">
        <v>4.05374677002584</v>
      </c>
      <c r="H181" s="2"/>
      <c r="I181" s="4"/>
    </row>
    <row r="182" customFormat="false" ht="12.75" hidden="false" customHeight="false" outlineLevel="0" collapsed="false">
      <c r="A182" s="34" t="n">
        <f aca="false">IF(B182&gt;"",A181+1,"")</f>
        <v>179</v>
      </c>
      <c r="B182" s="1" t="s">
        <v>432</v>
      </c>
      <c r="C182" s="2" t="n">
        <v>1</v>
      </c>
      <c r="D182" s="12" t="n">
        <v>0.403159722222223</v>
      </c>
      <c r="E182" s="3" t="n">
        <v>112</v>
      </c>
      <c r="F182" s="2" t="n">
        <v>2008</v>
      </c>
      <c r="G182" s="4" t="n">
        <v>4.0533976401688</v>
      </c>
      <c r="H182" s="2"/>
      <c r="I182" s="4"/>
    </row>
    <row r="183" customFormat="false" ht="12.75" hidden="false" customHeight="false" outlineLevel="0" collapsed="false">
      <c r="A183" s="34" t="n">
        <f aca="false">IF(B183&gt;"",A182+1,"")</f>
        <v>180</v>
      </c>
      <c r="B183" s="1" t="s">
        <v>433</v>
      </c>
      <c r="C183" s="2"/>
      <c r="D183" s="12" t="n">
        <v>0.403182870370371</v>
      </c>
      <c r="E183" s="3" t="n">
        <v>113</v>
      </c>
      <c r="F183" s="2" t="n">
        <v>2008</v>
      </c>
      <c r="G183" s="4" t="n">
        <v>4.05316492033873</v>
      </c>
      <c r="H183" s="2"/>
      <c r="I183" s="4"/>
    </row>
    <row r="184" customFormat="false" ht="12.75" hidden="false" customHeight="false" outlineLevel="0" collapsed="false">
      <c r="A184" s="34" t="n">
        <f aca="false">IF(B184&gt;"",A183+1,"")</f>
        <v>181</v>
      </c>
      <c r="B184" s="1" t="s">
        <v>401</v>
      </c>
      <c r="C184" s="2"/>
      <c r="D184" s="12" t="n">
        <v>0.403958333333333</v>
      </c>
      <c r="E184" s="2" t="n">
        <v>112</v>
      </c>
      <c r="F184" s="2" t="n">
        <v>2007</v>
      </c>
      <c r="G184" s="4" t="n">
        <v>4.04538421866942</v>
      </c>
      <c r="H184" s="2"/>
      <c r="I184" s="4"/>
    </row>
    <row r="185" customFormat="false" ht="12.75" hidden="false" customHeight="false" outlineLevel="0" collapsed="false">
      <c r="A185" s="34" t="n">
        <f aca="false">IF(B185&gt;"",A184+1,"")</f>
        <v>182</v>
      </c>
      <c r="B185" s="1" t="s">
        <v>441</v>
      </c>
      <c r="C185" s="2" t="n">
        <v>1</v>
      </c>
      <c r="D185" s="12" t="n">
        <v>0.403969907407407</v>
      </c>
      <c r="E185" s="2" t="n">
        <v>113</v>
      </c>
      <c r="F185" s="2" t="n">
        <v>2007</v>
      </c>
      <c r="G185" s="4" t="n">
        <v>4.04526831504455</v>
      </c>
      <c r="H185" s="2"/>
      <c r="I185" s="4"/>
    </row>
    <row r="186" customFormat="false" ht="12.75" hidden="false" customHeight="false" outlineLevel="0" collapsed="false">
      <c r="A186" s="34" t="n">
        <f aca="false">IF(B186&gt;"",A185+1,"")</f>
        <v>183</v>
      </c>
      <c r="B186" s="1" t="s">
        <v>442</v>
      </c>
      <c r="C186" s="2" t="n">
        <v>1</v>
      </c>
      <c r="D186" s="12" t="n">
        <v>0.40400462962963</v>
      </c>
      <c r="E186" s="2" t="n">
        <v>114</v>
      </c>
      <c r="F186" s="2" t="n">
        <v>2007</v>
      </c>
      <c r="G186" s="4" t="n">
        <v>4.04492064401536</v>
      </c>
      <c r="H186" s="2"/>
      <c r="I186" s="4"/>
    </row>
    <row r="187" customFormat="false" ht="12.75" hidden="false" customHeight="false" outlineLevel="0" collapsed="false">
      <c r="A187" s="34" t="n">
        <f aca="false">IF(B187&gt;"",A186+1,"")</f>
        <v>184</v>
      </c>
      <c r="B187" s="1" t="s">
        <v>443</v>
      </c>
      <c r="C187" s="2" t="n">
        <v>1</v>
      </c>
      <c r="D187" s="12" t="n">
        <v>0.404074074074074</v>
      </c>
      <c r="E187" s="2" t="n">
        <v>89</v>
      </c>
      <c r="F187" s="2" t="n">
        <v>2003</v>
      </c>
      <c r="G187" s="4" t="n">
        <v>4.0442254812099</v>
      </c>
      <c r="H187" s="2"/>
      <c r="I187" s="4"/>
    </row>
    <row r="188" customFormat="false" ht="12.75" hidden="false" customHeight="false" outlineLevel="0" collapsed="false">
      <c r="A188" s="34" t="n">
        <f aca="false">IF(B188&gt;"",A187+1,"")</f>
        <v>185</v>
      </c>
      <c r="B188" s="1" t="s">
        <v>445</v>
      </c>
      <c r="C188" s="2" t="n">
        <v>2</v>
      </c>
      <c r="D188" s="12" t="n">
        <v>0.404270833333334</v>
      </c>
      <c r="E188" s="3" t="n">
        <v>115</v>
      </c>
      <c r="F188" s="2" t="n">
        <v>2008</v>
      </c>
      <c r="G188" s="4" t="n">
        <v>4.04225715021901</v>
      </c>
      <c r="H188" s="2"/>
      <c r="I188" s="4"/>
    </row>
    <row r="189" customFormat="false" ht="12.75" hidden="false" customHeight="false" outlineLevel="0" collapsed="false">
      <c r="A189" s="34" t="n">
        <f aca="false">IF(B189&gt;"",A188+1,"")</f>
        <v>186</v>
      </c>
      <c r="B189" s="1" t="s">
        <v>448</v>
      </c>
      <c r="C189" s="2" t="n">
        <v>1</v>
      </c>
      <c r="D189" s="12" t="n">
        <v>0.404641203703704</v>
      </c>
      <c r="E189" s="3" t="n">
        <v>106</v>
      </c>
      <c r="F189" s="2" t="n">
        <v>2005</v>
      </c>
      <c r="G189" s="4" t="n">
        <v>4.03855724950659</v>
      </c>
      <c r="H189" s="2"/>
      <c r="I189" s="4"/>
    </row>
    <row r="190" customFormat="false" ht="12.75" hidden="false" customHeight="false" outlineLevel="0" collapsed="false">
      <c r="A190" s="34" t="n">
        <f aca="false">IF(B190&gt;"",A189+1,"")</f>
        <v>187</v>
      </c>
      <c r="B190" s="1" t="s">
        <v>450</v>
      </c>
      <c r="C190" s="2" t="n">
        <v>1</v>
      </c>
      <c r="D190" s="12" t="n">
        <v>0.404837962962963</v>
      </c>
      <c r="E190" s="3" t="n">
        <v>108</v>
      </c>
      <c r="F190" s="2" t="n">
        <v>2005</v>
      </c>
      <c r="G190" s="4" t="n">
        <v>4.03659443078506</v>
      </c>
      <c r="H190" s="2"/>
      <c r="I190" s="4"/>
    </row>
    <row r="191" customFormat="false" ht="12.75" hidden="false" customHeight="false" outlineLevel="0" collapsed="false">
      <c r="A191" s="34" t="n">
        <f aca="false">IF(B191&gt;"",A190+1,"")</f>
        <v>188</v>
      </c>
      <c r="B191" s="1" t="s">
        <v>453</v>
      </c>
      <c r="C191" s="2" t="n">
        <v>1</v>
      </c>
      <c r="D191" s="12" t="n">
        <v>0.405451388888889</v>
      </c>
      <c r="E191" s="2" t="n">
        <v>91</v>
      </c>
      <c r="F191" s="2" t="n">
        <v>2003</v>
      </c>
      <c r="G191" s="4" t="n">
        <v>4.03048728269247</v>
      </c>
      <c r="H191" s="2"/>
      <c r="I191" s="4"/>
    </row>
    <row r="192" customFormat="false" ht="12.75" hidden="false" customHeight="false" outlineLevel="0" collapsed="false">
      <c r="A192" s="34" t="n">
        <f aca="false">IF(B192&gt;"",A191+1,"")</f>
        <v>189</v>
      </c>
      <c r="B192" s="1" t="s">
        <v>456</v>
      </c>
      <c r="C192" s="2" t="n">
        <v>1</v>
      </c>
      <c r="D192" s="12" t="n">
        <v>0.405706018518519</v>
      </c>
      <c r="E192" s="2" t="n">
        <v>94</v>
      </c>
      <c r="F192" s="2" t="n">
        <v>2003</v>
      </c>
      <c r="G192" s="4" t="n">
        <v>4.02795766410863</v>
      </c>
      <c r="H192" s="2"/>
      <c r="I192" s="4"/>
    </row>
    <row r="193" customFormat="false" ht="12.75" hidden="false" customHeight="false" outlineLevel="0" collapsed="false">
      <c r="A193" s="34" t="n">
        <f aca="false">IF(B193&gt;"",A192+1,"")</f>
        <v>190</v>
      </c>
      <c r="B193" s="1" t="s">
        <v>457</v>
      </c>
      <c r="C193" s="2" t="n">
        <v>2</v>
      </c>
      <c r="D193" s="12" t="n">
        <v>0.405706018518519</v>
      </c>
      <c r="E193" s="2" t="n">
        <v>95</v>
      </c>
      <c r="F193" s="2" t="n">
        <v>2003</v>
      </c>
      <c r="G193" s="4" t="n">
        <v>4.02795766410863</v>
      </c>
      <c r="H193" s="2"/>
      <c r="I193" s="4"/>
    </row>
    <row r="194" customFormat="false" ht="12.75" hidden="false" customHeight="false" outlineLevel="0" collapsed="false">
      <c r="A194" s="34" t="n">
        <f aca="false">IF(B194&gt;"",A193+1,"")</f>
        <v>191</v>
      </c>
      <c r="B194" s="1" t="s">
        <v>153</v>
      </c>
      <c r="C194" s="2"/>
      <c r="D194" s="12" t="n">
        <v>0.406006944444444</v>
      </c>
      <c r="E194" s="3" t="n">
        <v>112</v>
      </c>
      <c r="F194" s="2" t="n">
        <v>2005</v>
      </c>
      <c r="G194" s="4" t="n">
        <v>4.02497220559309</v>
      </c>
      <c r="H194" s="2"/>
      <c r="I194" s="4"/>
    </row>
    <row r="195" customFormat="false" ht="12.75" hidden="false" customHeight="false" outlineLevel="0" collapsed="false">
      <c r="A195" s="34" t="n">
        <f aca="false">IF(B195&gt;"",A194+1,"")</f>
        <v>192</v>
      </c>
      <c r="B195" s="1" t="s">
        <v>460</v>
      </c>
      <c r="C195" s="2" t="n">
        <v>1</v>
      </c>
      <c r="D195" s="12" t="n">
        <v>0.406111111111111</v>
      </c>
      <c r="E195" s="3" t="n">
        <v>85</v>
      </c>
      <c r="F195" s="3" t="n">
        <v>2004</v>
      </c>
      <c r="G195" s="4" t="n">
        <v>4.02393980848153</v>
      </c>
      <c r="H195" s="2"/>
      <c r="I195" s="4"/>
    </row>
    <row r="196" customFormat="false" ht="12.75" hidden="false" customHeight="false" outlineLevel="0" collapsed="false">
      <c r="A196" s="34" t="n">
        <f aca="false">IF(B196&gt;"",A195+1,"")</f>
        <v>193</v>
      </c>
      <c r="B196" s="1" t="s">
        <v>464</v>
      </c>
      <c r="C196" s="2" t="n">
        <v>1</v>
      </c>
      <c r="D196" s="12" t="n">
        <v>0.406261574074075</v>
      </c>
      <c r="E196" s="3" t="n">
        <v>119</v>
      </c>
      <c r="F196" s="2" t="n">
        <v>2008</v>
      </c>
      <c r="G196" s="4" t="n">
        <v>4.02244950286316</v>
      </c>
      <c r="H196" s="2"/>
      <c r="I196" s="4"/>
    </row>
    <row r="197" customFormat="false" ht="12.75" hidden="false" customHeight="false" outlineLevel="0" collapsed="false">
      <c r="A197" s="34" t="n">
        <f aca="false">IF(B197&gt;"",A196+1,"")</f>
        <v>194</v>
      </c>
      <c r="B197" s="1" t="s">
        <v>465</v>
      </c>
      <c r="C197" s="2" t="n">
        <v>3</v>
      </c>
      <c r="D197" s="12" t="n">
        <v>0.406354166666668</v>
      </c>
      <c r="E197" s="3" t="n">
        <v>120</v>
      </c>
      <c r="F197" s="2" t="n">
        <v>2008</v>
      </c>
      <c r="G197" s="4" t="n">
        <v>4.02153294027172</v>
      </c>
      <c r="H197" s="2"/>
      <c r="I197" s="4"/>
    </row>
    <row r="198" customFormat="false" ht="12.75" hidden="false" customHeight="false" outlineLevel="0" collapsed="false">
      <c r="A198" s="34" t="n">
        <f aca="false">IF(B198&gt;"",A197+1,"")</f>
        <v>195</v>
      </c>
      <c r="B198" s="1" t="s">
        <v>468</v>
      </c>
      <c r="C198" s="2" t="n">
        <v>1</v>
      </c>
      <c r="D198" s="12" t="n">
        <v>0.40662037037037</v>
      </c>
      <c r="E198" s="2" t="n">
        <v>118</v>
      </c>
      <c r="F198" s="2" t="n">
        <v>2007</v>
      </c>
      <c r="G198" s="4" t="n">
        <v>4.01890014801321</v>
      </c>
      <c r="H198" s="2"/>
      <c r="I198" s="4"/>
    </row>
    <row r="199" customFormat="false" ht="12.75" hidden="false" customHeight="false" outlineLevel="0" collapsed="false">
      <c r="A199" s="34" t="n">
        <f aca="false">IF(B199&gt;"",A198+1,"")</f>
        <v>196</v>
      </c>
      <c r="B199" s="1" t="s">
        <v>471</v>
      </c>
      <c r="C199" s="2" t="n">
        <v>1</v>
      </c>
      <c r="D199" s="12" t="n">
        <v>0.406921296296296</v>
      </c>
      <c r="E199" s="2" t="n">
        <v>78</v>
      </c>
      <c r="F199" s="2" t="n">
        <v>2002</v>
      </c>
      <c r="G199" s="4" t="n">
        <v>4.01592809602366</v>
      </c>
      <c r="H199" s="2"/>
      <c r="I199" s="4"/>
    </row>
    <row r="200" customFormat="false" ht="12.75" hidden="false" customHeight="false" outlineLevel="0" collapsed="false">
      <c r="A200" s="34" t="n">
        <f aca="false">IF(B200&gt;"",A199+1,"")</f>
        <v>197</v>
      </c>
      <c r="B200" s="1" t="s">
        <v>472</v>
      </c>
      <c r="C200" s="2" t="n">
        <v>1</v>
      </c>
      <c r="D200" s="12" t="n">
        <v>0.406921296296296</v>
      </c>
      <c r="E200" s="2" t="n">
        <v>79</v>
      </c>
      <c r="F200" s="2" t="n">
        <v>2002</v>
      </c>
      <c r="G200" s="4" t="n">
        <v>4.01592809602366</v>
      </c>
      <c r="H200" s="2"/>
      <c r="I200" s="4"/>
    </row>
    <row r="201" customFormat="false" ht="12.75" hidden="false" customHeight="false" outlineLevel="0" collapsed="false">
      <c r="A201" s="34" t="n">
        <f aca="false">IF(B201&gt;"",A200+1,"")</f>
        <v>198</v>
      </c>
      <c r="B201" s="1" t="s">
        <v>475</v>
      </c>
      <c r="C201" s="2" t="n">
        <v>1</v>
      </c>
      <c r="D201" s="12" t="n">
        <v>0.407106481481482</v>
      </c>
      <c r="E201" s="2" t="n">
        <v>123</v>
      </c>
      <c r="F201" s="2" t="n">
        <v>2007</v>
      </c>
      <c r="G201" s="4" t="n">
        <v>4.01410132484221</v>
      </c>
      <c r="H201" s="2"/>
      <c r="I201" s="4"/>
    </row>
    <row r="202" customFormat="false" ht="12.75" hidden="false" customHeight="false" outlineLevel="0" collapsed="false">
      <c r="A202" s="34" t="n">
        <f aca="false">IF(B202&gt;"",A201+1,"")</f>
        <v>199</v>
      </c>
      <c r="B202" s="1" t="s">
        <v>476</v>
      </c>
      <c r="C202" s="2" t="n">
        <v>1</v>
      </c>
      <c r="D202" s="12" t="n">
        <v>0.407418981481482</v>
      </c>
      <c r="E202" s="2" t="n">
        <v>124</v>
      </c>
      <c r="F202" s="2" t="n">
        <v>2007</v>
      </c>
      <c r="G202" s="4" t="n">
        <v>4.01102241413596</v>
      </c>
      <c r="H202" s="2"/>
      <c r="I202" s="4"/>
    </row>
    <row r="203" customFormat="false" ht="12.75" hidden="false" customHeight="false" outlineLevel="0" collapsed="false">
      <c r="A203" s="34" t="n">
        <f aca="false">IF(B203&gt;"",A202+1,"")</f>
        <v>200</v>
      </c>
      <c r="B203" s="1" t="s">
        <v>477</v>
      </c>
      <c r="C203" s="2" t="n">
        <v>1</v>
      </c>
      <c r="D203" s="12" t="n">
        <v>0.407905092592593</v>
      </c>
      <c r="E203" s="3" t="n">
        <v>113</v>
      </c>
      <c r="F203" s="2" t="n">
        <v>2005</v>
      </c>
      <c r="G203" s="4" t="n">
        <v>4.00624237437222</v>
      </c>
      <c r="H203" s="2"/>
      <c r="I203" s="4"/>
    </row>
    <row r="204" customFormat="false" ht="12.75" hidden="false" customHeight="false" outlineLevel="0" collapsed="false">
      <c r="A204" s="34" t="n">
        <f aca="false">IF(B204&gt;"",A203+1,"")</f>
        <v>201</v>
      </c>
      <c r="B204" s="1" t="s">
        <v>480</v>
      </c>
      <c r="C204" s="2" t="n">
        <v>1</v>
      </c>
      <c r="D204" s="12" t="n">
        <v>0.408078703703704</v>
      </c>
      <c r="E204" s="2" t="n">
        <v>97</v>
      </c>
      <c r="F204" s="2" t="n">
        <v>2003</v>
      </c>
      <c r="G204" s="4" t="n">
        <v>4.00453797719667</v>
      </c>
      <c r="H204" s="2"/>
      <c r="I204" s="4"/>
    </row>
    <row r="205" customFormat="false" ht="12.75" hidden="false" customHeight="false" outlineLevel="0" collapsed="false">
      <c r="A205" s="34" t="n">
        <f aca="false">IF(B205&gt;"",A204+1,"")</f>
        <v>202</v>
      </c>
      <c r="B205" s="1" t="s">
        <v>205</v>
      </c>
      <c r="C205" s="2"/>
      <c r="D205" s="12" t="n">
        <v>0.408333333333333</v>
      </c>
      <c r="E205" s="2" t="n">
        <v>127</v>
      </c>
      <c r="F205" s="2" t="n">
        <v>2007</v>
      </c>
      <c r="G205" s="4" t="n">
        <v>4.00204081632653</v>
      </c>
      <c r="H205" s="2"/>
      <c r="I205" s="4"/>
    </row>
    <row r="206" customFormat="false" ht="12.75" hidden="false" customHeight="false" outlineLevel="0" collapsed="false">
      <c r="A206" s="34" t="n">
        <f aca="false">IF(B206&gt;"",A205+1,"")</f>
        <v>203</v>
      </c>
      <c r="B206" s="1" t="s">
        <v>482</v>
      </c>
      <c r="C206" s="2" t="n">
        <v>1</v>
      </c>
      <c r="D206" s="12" t="n">
        <v>0.40849537037037</v>
      </c>
      <c r="E206" s="2" t="n">
        <v>98</v>
      </c>
      <c r="F206" s="2" t="n">
        <v>2003</v>
      </c>
      <c r="G206" s="4" t="n">
        <v>4.00045333484445</v>
      </c>
      <c r="H206" s="2"/>
      <c r="I206" s="4"/>
    </row>
    <row r="207" customFormat="false" ht="12.75" hidden="false" customHeight="false" outlineLevel="0" collapsed="false">
      <c r="A207" s="34" t="n">
        <f aca="false">IF(B207&gt;"",A206+1,"")</f>
        <v>204</v>
      </c>
      <c r="B207" s="1" t="s">
        <v>483</v>
      </c>
      <c r="C207" s="2" t="n">
        <v>1</v>
      </c>
      <c r="D207" s="12" t="n">
        <v>0.40849537037037</v>
      </c>
      <c r="E207" s="2" t="n">
        <v>99</v>
      </c>
      <c r="F207" s="2" t="n">
        <v>2003</v>
      </c>
      <c r="G207" s="4" t="n">
        <v>4.00045333484445</v>
      </c>
      <c r="H207" s="2"/>
      <c r="I207" s="4"/>
    </row>
    <row r="208" customFormat="false" ht="12.75" hidden="false" customHeight="false" outlineLevel="0" collapsed="false">
      <c r="A208" s="34" t="n">
        <f aca="false">IF(B208&gt;"",A207+1,"")</f>
        <v>205</v>
      </c>
      <c r="B208" s="1" t="s">
        <v>356</v>
      </c>
      <c r="C208" s="2"/>
      <c r="D208" s="12" t="n">
        <v>0.408553240740741</v>
      </c>
      <c r="E208" s="3" t="n">
        <v>114</v>
      </c>
      <c r="F208" s="2" t="n">
        <v>2005</v>
      </c>
      <c r="G208" s="4" t="n">
        <v>3.99988668234228</v>
      </c>
      <c r="H208" s="2"/>
      <c r="I208" s="4"/>
    </row>
    <row r="209" customFormat="false" ht="12.75" hidden="false" customHeight="false" outlineLevel="0" collapsed="false">
      <c r="A209" s="34" t="n">
        <f aca="false">IF(B209&gt;"",A208+1,"")</f>
        <v>206</v>
      </c>
      <c r="B209" s="1" t="s">
        <v>484</v>
      </c>
      <c r="C209" s="2" t="n">
        <v>1</v>
      </c>
      <c r="D209" s="12" t="n">
        <v>0.408553240740741</v>
      </c>
      <c r="E209" s="3" t="n">
        <v>115</v>
      </c>
      <c r="F209" s="2" t="n">
        <v>2005</v>
      </c>
      <c r="G209" s="4" t="n">
        <v>3.99988668234228</v>
      </c>
      <c r="H209" s="2"/>
      <c r="I209" s="4"/>
    </row>
    <row r="210" customFormat="false" ht="12.75" hidden="false" customHeight="false" outlineLevel="0" collapsed="false">
      <c r="A210" s="34" t="n">
        <f aca="false">IF(B210&gt;"",A209+1,"")</f>
        <v>207</v>
      </c>
      <c r="B210" s="1" t="s">
        <v>486</v>
      </c>
      <c r="C210" s="2" t="n">
        <v>2</v>
      </c>
      <c r="D210" s="12" t="n">
        <v>0.408773148148148</v>
      </c>
      <c r="E210" s="2" t="n">
        <v>128</v>
      </c>
      <c r="F210" s="2" t="n">
        <v>2007</v>
      </c>
      <c r="G210" s="4" t="n">
        <v>3.99773486607396</v>
      </c>
      <c r="H210" s="2"/>
      <c r="I210" s="4"/>
    </row>
    <row r="211" customFormat="false" ht="12.75" hidden="false" customHeight="false" outlineLevel="0" collapsed="false">
      <c r="A211" s="34" t="n">
        <f aca="false">IF(B211&gt;"",A210+1,"")</f>
        <v>208</v>
      </c>
      <c r="B211" s="1" t="s">
        <v>487</v>
      </c>
      <c r="C211" s="2" t="n">
        <v>1</v>
      </c>
      <c r="D211" s="12" t="n">
        <v>0.408854166666667</v>
      </c>
      <c r="E211" s="2" t="n">
        <v>129</v>
      </c>
      <c r="F211" s="2" t="n">
        <v>2007</v>
      </c>
      <c r="G211" s="4" t="n">
        <v>3.99694267515924</v>
      </c>
      <c r="H211" s="2"/>
      <c r="I211" s="4"/>
    </row>
    <row r="212" customFormat="false" ht="12.75" hidden="false" customHeight="false" outlineLevel="0" collapsed="false">
      <c r="A212" s="34" t="n">
        <f aca="false">IF(B212&gt;"",A211+1,"")</f>
        <v>209</v>
      </c>
      <c r="B212" s="1" t="s">
        <v>488</v>
      </c>
      <c r="C212" s="2" t="n">
        <v>1</v>
      </c>
      <c r="D212" s="12" t="n">
        <v>0.408865740740741</v>
      </c>
      <c r="E212" s="2" t="n">
        <v>130</v>
      </c>
      <c r="F212" s="2" t="n">
        <v>2007</v>
      </c>
      <c r="G212" s="4" t="n">
        <v>3.99682953065731</v>
      </c>
      <c r="H212" s="2"/>
      <c r="I212" s="4"/>
    </row>
    <row r="213" customFormat="false" ht="12.75" hidden="false" customHeight="false" outlineLevel="0" collapsed="false">
      <c r="A213" s="34" t="n">
        <f aca="false">IF(B213&gt;"",A212+1,"")</f>
        <v>210</v>
      </c>
      <c r="B213" s="1" t="s">
        <v>406</v>
      </c>
      <c r="C213" s="2"/>
      <c r="D213" s="12" t="n">
        <v>0.408935185185185</v>
      </c>
      <c r="E213" s="2" t="n">
        <v>101</v>
      </c>
      <c r="F213" s="2" t="n">
        <v>2003</v>
      </c>
      <c r="G213" s="4" t="n">
        <v>3.99615079814333</v>
      </c>
      <c r="H213" s="3"/>
      <c r="I213" s="4"/>
    </row>
    <row r="214" customFormat="false" ht="12.75" hidden="false" customHeight="false" outlineLevel="0" collapsed="false">
      <c r="A214" s="34" t="n">
        <f aca="false">IF(B214&gt;"",A213+1,"")</f>
        <v>211</v>
      </c>
      <c r="B214" s="1" t="s">
        <v>489</v>
      </c>
      <c r="C214" s="2" t="n">
        <v>1</v>
      </c>
      <c r="D214" s="12" t="n">
        <v>0.40900462962963</v>
      </c>
      <c r="E214" s="2" t="n">
        <v>131</v>
      </c>
      <c r="F214" s="2" t="n">
        <v>2007</v>
      </c>
      <c r="G214" s="4" t="n">
        <v>3.99547229611183</v>
      </c>
      <c r="H214" s="2"/>
      <c r="I214" s="4"/>
    </row>
    <row r="215" customFormat="false" ht="12.75" hidden="false" customHeight="false" outlineLevel="0" collapsed="false">
      <c r="A215" s="34" t="n">
        <f aca="false">IF(B215&gt;"",A214+1,"")</f>
        <v>212</v>
      </c>
      <c r="B215" s="1" t="s">
        <v>490</v>
      </c>
      <c r="C215" s="2" t="n">
        <v>1</v>
      </c>
      <c r="D215" s="12" t="n">
        <v>0.409212962962963</v>
      </c>
      <c r="E215" s="3" t="n">
        <v>116</v>
      </c>
      <c r="F215" s="2" t="n">
        <v>2005</v>
      </c>
      <c r="G215" s="4" t="n">
        <v>3.99343817173888</v>
      </c>
      <c r="H215" s="2"/>
      <c r="I215" s="4"/>
    </row>
    <row r="216" customFormat="false" ht="12.75" hidden="false" customHeight="false" outlineLevel="0" collapsed="false">
      <c r="A216" s="34" t="n">
        <f aca="false">IF(B216&gt;"",A215+1,"")</f>
        <v>213</v>
      </c>
      <c r="B216" s="1" t="s">
        <v>492</v>
      </c>
      <c r="C216" s="2" t="n">
        <v>1</v>
      </c>
      <c r="D216" s="12" t="n">
        <v>0.410034722222222</v>
      </c>
      <c r="E216" s="3" t="n">
        <v>117</v>
      </c>
      <c r="F216" s="2" t="n">
        <v>2005</v>
      </c>
      <c r="G216" s="4" t="n">
        <v>3.98543483783555</v>
      </c>
      <c r="H216" s="2"/>
      <c r="I216" s="4"/>
    </row>
    <row r="217" customFormat="false" ht="12.75" hidden="false" customHeight="false" outlineLevel="0" collapsed="false">
      <c r="A217" s="34" t="n">
        <f aca="false">IF(B217&gt;"",A216+1,"")</f>
        <v>214</v>
      </c>
      <c r="B217" s="1" t="s">
        <v>419</v>
      </c>
      <c r="C217" s="2"/>
      <c r="D217" s="12" t="n">
        <v>0.410150462962963</v>
      </c>
      <c r="E217" s="3" t="n">
        <v>89</v>
      </c>
      <c r="F217" s="3" t="n">
        <v>2004</v>
      </c>
      <c r="G217" s="4" t="n">
        <v>3.98431018427068</v>
      </c>
      <c r="H217" s="2"/>
      <c r="I217" s="4"/>
    </row>
    <row r="218" customFormat="false" ht="12.75" hidden="false" customHeight="false" outlineLevel="0" collapsed="false">
      <c r="A218" s="34" t="n">
        <f aca="false">IF(B218&gt;"",A217+1,"")</f>
        <v>215</v>
      </c>
      <c r="B218" s="1" t="s">
        <v>494</v>
      </c>
      <c r="C218" s="2" t="n">
        <v>1</v>
      </c>
      <c r="D218" s="12" t="n">
        <v>0.410243055555556</v>
      </c>
      <c r="E218" s="2" t="n">
        <v>133</v>
      </c>
      <c r="F218" s="2" t="n">
        <v>2007</v>
      </c>
      <c r="G218" s="4" t="n">
        <v>3.98341091832416</v>
      </c>
      <c r="H218" s="2"/>
      <c r="I218" s="4"/>
    </row>
    <row r="219" customFormat="false" ht="12.75" hidden="false" customHeight="false" outlineLevel="0" collapsed="false">
      <c r="A219" s="34" t="n">
        <f aca="false">IF(B219&gt;"",A218+1,"")</f>
        <v>216</v>
      </c>
      <c r="B219" s="1" t="s">
        <v>495</v>
      </c>
      <c r="C219" s="2" t="n">
        <v>1</v>
      </c>
      <c r="D219" s="12" t="n">
        <v>0.41025462962963</v>
      </c>
      <c r="E219" s="2" t="n">
        <v>134</v>
      </c>
      <c r="F219" s="2" t="n">
        <v>2007</v>
      </c>
      <c r="G219" s="4" t="n">
        <v>3.98329853862213</v>
      </c>
      <c r="H219" s="2"/>
      <c r="I219" s="4"/>
    </row>
    <row r="220" customFormat="false" ht="12.75" hidden="false" customHeight="false" outlineLevel="0" collapsed="false">
      <c r="A220" s="34" t="n">
        <f aca="false">IF(B220&gt;"",A219+1,"")</f>
        <v>217</v>
      </c>
      <c r="B220" s="1" t="s">
        <v>496</v>
      </c>
      <c r="C220" s="2" t="n">
        <v>1</v>
      </c>
      <c r="D220" s="12" t="n">
        <v>0.410289351851852</v>
      </c>
      <c r="E220" s="2" t="n">
        <v>135</v>
      </c>
      <c r="F220" s="2" t="n">
        <v>2007</v>
      </c>
      <c r="G220" s="4" t="n">
        <v>3.98296143755818</v>
      </c>
      <c r="H220" s="2"/>
      <c r="I220" s="4"/>
    </row>
    <row r="221" customFormat="false" ht="12.75" hidden="false" customHeight="false" outlineLevel="0" collapsed="false">
      <c r="A221" s="34" t="n">
        <f aca="false">IF(B221&gt;"",A220+1,"")</f>
        <v>218</v>
      </c>
      <c r="B221" s="1" t="s">
        <v>486</v>
      </c>
      <c r="C221" s="2"/>
      <c r="D221" s="12" t="n">
        <v>0.410972222222222</v>
      </c>
      <c r="E221" s="3" t="n">
        <v>120</v>
      </c>
      <c r="F221" s="2" t="n">
        <v>2005</v>
      </c>
      <c r="G221" s="4" t="n">
        <v>3.97634335924299</v>
      </c>
      <c r="H221" s="2"/>
      <c r="I221" s="4"/>
    </row>
    <row r="222" customFormat="false" ht="12.75" hidden="false" customHeight="false" outlineLevel="0" collapsed="false">
      <c r="A222" s="34" t="n">
        <f aca="false">IF(B222&gt;"",A221+1,"")</f>
        <v>219</v>
      </c>
      <c r="B222" s="1" t="s">
        <v>501</v>
      </c>
      <c r="C222" s="2" t="n">
        <v>1</v>
      </c>
      <c r="D222" s="12" t="n">
        <v>0.411134259259259</v>
      </c>
      <c r="E222" s="2" t="n">
        <v>137</v>
      </c>
      <c r="F222" s="2" t="n">
        <v>2007</v>
      </c>
      <c r="G222" s="4" t="n">
        <v>3.97477619503406</v>
      </c>
      <c r="H222" s="2"/>
      <c r="I222" s="4"/>
    </row>
    <row r="223" customFormat="false" ht="12.75" hidden="false" customHeight="false" outlineLevel="0" collapsed="false">
      <c r="A223" s="34" t="n">
        <f aca="false">IF(B223&gt;"",A222+1,"")</f>
        <v>220</v>
      </c>
      <c r="B223" s="1" t="s">
        <v>506</v>
      </c>
      <c r="C223" s="2" t="n">
        <v>1</v>
      </c>
      <c r="D223" s="12" t="n">
        <v>0.411481481481482</v>
      </c>
      <c r="E223" s="3" t="n">
        <v>124</v>
      </c>
      <c r="F223" s="2" t="n">
        <v>2005</v>
      </c>
      <c r="G223" s="4" t="n">
        <v>3.97142214221422</v>
      </c>
      <c r="H223" s="2"/>
      <c r="I223" s="4"/>
    </row>
    <row r="224" customFormat="false" ht="12.75" hidden="false" customHeight="false" outlineLevel="0" collapsed="false">
      <c r="A224" s="34" t="n">
        <f aca="false">IF(B224&gt;"",A223+1,"")</f>
        <v>221</v>
      </c>
      <c r="B224" s="1" t="s">
        <v>507</v>
      </c>
      <c r="C224" s="2" t="n">
        <v>1</v>
      </c>
      <c r="D224" s="12" t="n">
        <v>0.41181712962963</v>
      </c>
      <c r="E224" s="2" t="n">
        <v>139</v>
      </c>
      <c r="F224" s="2" t="n">
        <v>2007</v>
      </c>
      <c r="G224" s="4" t="n">
        <v>3.968185267418</v>
      </c>
      <c r="H224" s="3"/>
      <c r="I224" s="4"/>
    </row>
    <row r="225" customFormat="false" ht="12.75" hidden="false" customHeight="false" outlineLevel="0" collapsed="false">
      <c r="A225" s="34" t="n">
        <f aca="false">IF(B225&gt;"",A224+1,"")</f>
        <v>222</v>
      </c>
      <c r="B225" s="1" t="s">
        <v>424</v>
      </c>
      <c r="C225" s="2"/>
      <c r="D225" s="12" t="n">
        <v>0.411828703703704</v>
      </c>
      <c r="E225" s="2" t="n">
        <v>104</v>
      </c>
      <c r="F225" s="2" t="n">
        <v>2003</v>
      </c>
      <c r="G225" s="4" t="n">
        <v>3.96807374515204</v>
      </c>
      <c r="H225" s="3"/>
      <c r="I225" s="4"/>
    </row>
    <row r="226" customFormat="false" ht="12.75" hidden="false" customHeight="false" outlineLevel="0" collapsed="false">
      <c r="A226" s="34" t="n">
        <f aca="false">IF(B226&gt;"",A225+1,"")</f>
        <v>223</v>
      </c>
      <c r="B226" s="1" t="s">
        <v>509</v>
      </c>
      <c r="C226" s="2" t="n">
        <v>3</v>
      </c>
      <c r="D226" s="12" t="n">
        <v>0.411967592592593</v>
      </c>
      <c r="E226" s="2" t="n">
        <v>106</v>
      </c>
      <c r="F226" s="2" t="n">
        <v>2003</v>
      </c>
      <c r="G226" s="4" t="n">
        <v>3.96673596673597</v>
      </c>
      <c r="H226" s="2"/>
      <c r="I226" s="4"/>
    </row>
    <row r="227" customFormat="false" ht="12.75" hidden="false" customHeight="false" outlineLevel="0" collapsed="false">
      <c r="A227" s="34" t="n">
        <f aca="false">IF(B227&gt;"",A226+1,"")</f>
        <v>224</v>
      </c>
      <c r="B227" s="1" t="s">
        <v>510</v>
      </c>
      <c r="C227" s="2" t="n">
        <v>1</v>
      </c>
      <c r="D227" s="12" t="n">
        <v>0.412418981481481</v>
      </c>
      <c r="E227" s="2" t="n">
        <v>107</v>
      </c>
      <c r="F227" s="2" t="n">
        <v>2003</v>
      </c>
      <c r="G227" s="4" t="n">
        <v>3.96239440967642</v>
      </c>
      <c r="H227" s="2"/>
      <c r="I227" s="4"/>
    </row>
    <row r="228" customFormat="false" ht="12.75" hidden="false" customHeight="false" outlineLevel="0" collapsed="false">
      <c r="A228" s="34" t="n">
        <f aca="false">IF(B228&gt;"",A227+1,"")</f>
        <v>225</v>
      </c>
      <c r="B228" s="1" t="s">
        <v>511</v>
      </c>
      <c r="C228" s="2"/>
      <c r="D228" s="12" t="n">
        <v>0.412627314814815</v>
      </c>
      <c r="E228" s="3" t="n">
        <v>90</v>
      </c>
      <c r="F228" s="3" t="n">
        <v>2004</v>
      </c>
      <c r="G228" s="4" t="n">
        <v>3.96039381784522</v>
      </c>
      <c r="H228" s="2"/>
      <c r="I228" s="4"/>
    </row>
    <row r="229" customFormat="false" ht="12.75" hidden="false" customHeight="false" outlineLevel="0" collapsed="false">
      <c r="A229" s="34" t="n">
        <f aca="false">IF(B229&gt;"",A228+1,"")</f>
        <v>226</v>
      </c>
      <c r="B229" s="1" t="s">
        <v>514</v>
      </c>
      <c r="C229" s="2" t="n">
        <v>1</v>
      </c>
      <c r="D229" s="12" t="n">
        <v>0.413020833333333</v>
      </c>
      <c r="E229" s="2" t="n">
        <v>140</v>
      </c>
      <c r="F229" s="2" t="n">
        <v>2007</v>
      </c>
      <c r="G229" s="4" t="n">
        <v>3.95662042875158</v>
      </c>
      <c r="H229" s="2"/>
      <c r="I229" s="4"/>
    </row>
    <row r="230" customFormat="false" ht="12.75" hidden="false" customHeight="false" outlineLevel="0" collapsed="false">
      <c r="A230" s="34" t="n">
        <f aca="false">IF(B230&gt;"",A229+1,"")</f>
        <v>227</v>
      </c>
      <c r="B230" s="1" t="s">
        <v>515</v>
      </c>
      <c r="C230" s="2" t="n">
        <v>1</v>
      </c>
      <c r="D230" s="12" t="n">
        <v>0.413032407407407</v>
      </c>
      <c r="E230" s="2" t="n">
        <v>141</v>
      </c>
      <c r="F230" s="2" t="n">
        <v>2007</v>
      </c>
      <c r="G230" s="4" t="n">
        <v>3.95650955556801</v>
      </c>
      <c r="H230" s="2"/>
      <c r="I230" s="4"/>
    </row>
    <row r="231" customFormat="false" ht="12.75" hidden="false" customHeight="false" outlineLevel="0" collapsed="false">
      <c r="A231" s="34" t="n">
        <f aca="false">IF(B231&gt;"",A230+1,"")</f>
        <v>228</v>
      </c>
      <c r="B231" s="1" t="s">
        <v>516</v>
      </c>
      <c r="C231" s="2"/>
      <c r="D231" s="12" t="n">
        <v>0.413171296296296</v>
      </c>
      <c r="E231" s="2" t="n">
        <v>84</v>
      </c>
      <c r="F231" s="2" t="n">
        <v>2002</v>
      </c>
      <c r="G231" s="4" t="n">
        <v>3.95517956188022</v>
      </c>
      <c r="H231" s="2"/>
      <c r="I231" s="4"/>
    </row>
    <row r="232" customFormat="false" ht="12.75" hidden="false" customHeight="false" outlineLevel="0" collapsed="false">
      <c r="A232" s="34" t="n">
        <f aca="false">IF(B232&gt;"",A231+1,"")</f>
        <v>229</v>
      </c>
      <c r="B232" s="1" t="s">
        <v>519</v>
      </c>
      <c r="C232" s="2" t="n">
        <v>1</v>
      </c>
      <c r="D232" s="12" t="n">
        <v>0.413668981481482</v>
      </c>
      <c r="E232" s="3" t="n">
        <v>126</v>
      </c>
      <c r="F232" s="2" t="n">
        <v>2005</v>
      </c>
      <c r="G232" s="4" t="n">
        <v>3.9504210850284</v>
      </c>
      <c r="H232" s="3"/>
      <c r="I232" s="4"/>
    </row>
    <row r="233" customFormat="false" ht="12.75" hidden="false" customHeight="false" outlineLevel="0" collapsed="false">
      <c r="A233" s="34" t="n">
        <f aca="false">IF(B233&gt;"",A232+1,"")</f>
        <v>230</v>
      </c>
      <c r="B233" s="1" t="s">
        <v>521</v>
      </c>
      <c r="C233" s="2" t="n">
        <v>1</v>
      </c>
      <c r="D233" s="12" t="n">
        <v>0.413726851851853</v>
      </c>
      <c r="E233" s="3" t="n">
        <v>127</v>
      </c>
      <c r="F233" s="2" t="n">
        <v>2008</v>
      </c>
      <c r="G233" s="4" t="n">
        <v>3.94986851675711</v>
      </c>
      <c r="H233" s="2"/>
      <c r="I233" s="4"/>
    </row>
    <row r="234" customFormat="false" ht="12.75" hidden="false" customHeight="false" outlineLevel="0" collapsed="false">
      <c r="A234" s="34" t="n">
        <f aca="false">IF(B234&gt;"",A233+1,"")</f>
        <v>231</v>
      </c>
      <c r="B234" s="1" t="s">
        <v>522</v>
      </c>
      <c r="C234" s="2" t="n">
        <v>1</v>
      </c>
      <c r="D234" s="12" t="n">
        <v>0.413738425925926</v>
      </c>
      <c r="E234" s="3" t="n">
        <v>127</v>
      </c>
      <c r="F234" s="2" t="n">
        <v>2005</v>
      </c>
      <c r="G234" s="4" t="n">
        <v>3.94975802165217</v>
      </c>
      <c r="H234" s="2"/>
      <c r="I234" s="4"/>
    </row>
    <row r="235" customFormat="false" ht="12.75" hidden="false" customHeight="false" outlineLevel="0" collapsed="false">
      <c r="A235" s="34" t="n">
        <f aca="false">IF(B235&gt;"",A234+1,"")</f>
        <v>232</v>
      </c>
      <c r="B235" s="1" t="s">
        <v>523</v>
      </c>
      <c r="C235" s="2" t="n">
        <v>1</v>
      </c>
      <c r="D235" s="12" t="n">
        <v>0.413761574074074</v>
      </c>
      <c r="E235" s="3" t="n">
        <v>128</v>
      </c>
      <c r="F235" s="2" t="n">
        <v>2005</v>
      </c>
      <c r="G235" s="4" t="n">
        <v>3.94953704998741</v>
      </c>
      <c r="H235" s="2"/>
      <c r="I235" s="4"/>
    </row>
    <row r="236" customFormat="false" ht="12.75" hidden="false" customHeight="false" outlineLevel="0" collapsed="false">
      <c r="A236" s="34" t="n">
        <f aca="false">IF(B236&gt;"",A235+1,"")</f>
        <v>233</v>
      </c>
      <c r="B236" s="1" t="s">
        <v>525</v>
      </c>
      <c r="C236" s="2" t="n">
        <v>1</v>
      </c>
      <c r="D236" s="12" t="n">
        <v>0.413796296296297</v>
      </c>
      <c r="E236" s="3" t="n">
        <v>128</v>
      </c>
      <c r="F236" s="2" t="n">
        <v>2008</v>
      </c>
      <c r="G236" s="4" t="n">
        <v>3.94920563884537</v>
      </c>
      <c r="H236" s="2"/>
      <c r="I236" s="4"/>
    </row>
    <row r="237" customFormat="false" ht="12.75" hidden="false" customHeight="false" outlineLevel="0" collapsed="false">
      <c r="A237" s="34" t="n">
        <f aca="false">IF(B237&gt;"",A236+1,"")</f>
        <v>234</v>
      </c>
      <c r="B237" s="1" t="s">
        <v>526</v>
      </c>
      <c r="C237" s="2" t="n">
        <v>1</v>
      </c>
      <c r="D237" s="12" t="n">
        <v>0.413819444444445</v>
      </c>
      <c r="E237" s="3" t="n">
        <v>129</v>
      </c>
      <c r="F237" s="2" t="n">
        <v>2008</v>
      </c>
      <c r="G237" s="4" t="n">
        <v>3.94898472898136</v>
      </c>
      <c r="H237" s="3"/>
      <c r="I237" s="4"/>
    </row>
    <row r="238" customFormat="false" ht="12.75" hidden="false" customHeight="false" outlineLevel="0" collapsed="false">
      <c r="A238" s="34" t="n">
        <f aca="false">IF(B238&gt;"",A237+1,"")</f>
        <v>235</v>
      </c>
      <c r="B238" s="1" t="s">
        <v>528</v>
      </c>
      <c r="C238" s="2" t="n">
        <v>1</v>
      </c>
      <c r="D238" s="12" t="n">
        <v>0.413935185185185</v>
      </c>
      <c r="E238" s="2" t="n">
        <v>110</v>
      </c>
      <c r="F238" s="2" t="n">
        <v>2003</v>
      </c>
      <c r="G238" s="4" t="n">
        <v>3.94788055027402</v>
      </c>
      <c r="H238" s="2"/>
      <c r="I238" s="4"/>
    </row>
    <row r="239" customFormat="false" ht="12.75" hidden="false" customHeight="false" outlineLevel="0" collapsed="false">
      <c r="A239" s="34" t="n">
        <f aca="false">IF(B239&gt;"",A238+1,"")</f>
        <v>236</v>
      </c>
      <c r="B239" s="1" t="s">
        <v>532</v>
      </c>
      <c r="C239" s="2" t="n">
        <v>1</v>
      </c>
      <c r="D239" s="12" t="n">
        <v>0.414629629629631</v>
      </c>
      <c r="E239" s="3" t="n">
        <v>130</v>
      </c>
      <c r="F239" s="2" t="n">
        <v>2008</v>
      </c>
      <c r="G239" s="4" t="n">
        <v>3.9412684234033</v>
      </c>
      <c r="H239" s="2"/>
      <c r="I239" s="4"/>
    </row>
    <row r="240" customFormat="false" ht="12.75" hidden="false" customHeight="false" outlineLevel="0" collapsed="false">
      <c r="A240" s="34" t="n">
        <f aca="false">IF(B240&gt;"",A239+1,"")</f>
        <v>237</v>
      </c>
      <c r="B240" s="1" t="s">
        <v>534</v>
      </c>
      <c r="C240" s="2" t="n">
        <v>1</v>
      </c>
      <c r="D240" s="12" t="n">
        <v>0.414710648148149</v>
      </c>
      <c r="E240" s="3" t="n">
        <v>132</v>
      </c>
      <c r="F240" s="2" t="n">
        <v>2008</v>
      </c>
      <c r="G240" s="4" t="n">
        <v>3.94049845106192</v>
      </c>
      <c r="H240" s="2"/>
      <c r="I240" s="4"/>
    </row>
    <row r="241" customFormat="false" ht="12.75" hidden="false" customHeight="false" outlineLevel="0" collapsed="false">
      <c r="A241" s="34" t="n">
        <f aca="false">IF(B241&gt;"",A240+1,"")</f>
        <v>238</v>
      </c>
      <c r="B241" s="1" t="s">
        <v>536</v>
      </c>
      <c r="C241" s="2" t="n">
        <v>1</v>
      </c>
      <c r="D241" s="12" t="n">
        <v>0.414895833333334</v>
      </c>
      <c r="E241" s="3" t="n">
        <v>134</v>
      </c>
      <c r="F241" s="2" t="n">
        <v>2008</v>
      </c>
      <c r="G241" s="4" t="n">
        <v>3.9387396434848</v>
      </c>
      <c r="H241" s="2"/>
      <c r="I241" s="4"/>
    </row>
    <row r="242" customFormat="false" ht="12.75" hidden="false" customHeight="false" outlineLevel="0" collapsed="false">
      <c r="A242" s="34" t="n">
        <f aca="false">IF(B242&gt;"",A241+1,"")</f>
        <v>239</v>
      </c>
      <c r="B242" s="1" t="s">
        <v>537</v>
      </c>
      <c r="C242" s="2" t="n">
        <v>1</v>
      </c>
      <c r="D242" s="12" t="n">
        <v>0.414907407407408</v>
      </c>
      <c r="E242" s="3" t="n">
        <v>135</v>
      </c>
      <c r="F242" s="2" t="n">
        <v>2008</v>
      </c>
      <c r="G242" s="4" t="n">
        <v>3.93862977014059</v>
      </c>
      <c r="H242" s="2"/>
      <c r="I242" s="4"/>
    </row>
    <row r="243" customFormat="false" ht="12.75" hidden="false" customHeight="false" outlineLevel="0" collapsed="false">
      <c r="A243" s="34" t="n">
        <f aca="false">IF(B243&gt;"",A242+1,"")</f>
        <v>240</v>
      </c>
      <c r="B243" s="1" t="s">
        <v>539</v>
      </c>
      <c r="C243" s="2" t="n">
        <v>1</v>
      </c>
      <c r="D243" s="12" t="n">
        <v>0.415150462962964</v>
      </c>
      <c r="E243" s="3" t="n">
        <v>136</v>
      </c>
      <c r="F243" s="2" t="n">
        <v>2008</v>
      </c>
      <c r="G243" s="4" t="n">
        <v>3.936323845103</v>
      </c>
      <c r="H243" s="3"/>
      <c r="I243" s="4"/>
    </row>
    <row r="244" customFormat="false" ht="12.75" hidden="false" customHeight="false" outlineLevel="0" collapsed="false">
      <c r="A244" s="34" t="n">
        <f aca="false">IF(B244&gt;"",A243+1,"")</f>
        <v>241</v>
      </c>
      <c r="B244" s="1" t="s">
        <v>543</v>
      </c>
      <c r="C244" s="2" t="n">
        <v>1</v>
      </c>
      <c r="D244" s="12" t="n">
        <v>0.415752314814816</v>
      </c>
      <c r="E244" s="3" t="n">
        <v>139</v>
      </c>
      <c r="F244" s="2" t="n">
        <v>2008</v>
      </c>
      <c r="G244" s="4" t="n">
        <v>3.93062553937807</v>
      </c>
      <c r="H244" s="2"/>
      <c r="I244" s="4"/>
    </row>
    <row r="245" customFormat="false" ht="12.75" hidden="false" customHeight="false" outlineLevel="0" collapsed="false">
      <c r="A245" s="34" t="n">
        <f aca="false">IF(B245&gt;"",A244+1,"")</f>
        <v>242</v>
      </c>
      <c r="B245" s="1" t="s">
        <v>516</v>
      </c>
      <c r="C245" s="2"/>
      <c r="D245" s="12" t="n">
        <v>0.415763888888889</v>
      </c>
      <c r="E245" s="3" t="n">
        <v>93</v>
      </c>
      <c r="F245" s="3" t="n">
        <v>2004</v>
      </c>
      <c r="G245" s="4" t="n">
        <v>3.93051611825622</v>
      </c>
      <c r="H245" s="2"/>
      <c r="I245" s="4"/>
    </row>
    <row r="246" customFormat="false" ht="12.75" hidden="false" customHeight="false" outlineLevel="0" collapsed="false">
      <c r="A246" s="34" t="n">
        <f aca="false">IF(B246&gt;"",A245+1,"")</f>
        <v>243</v>
      </c>
      <c r="B246" s="1" t="s">
        <v>544</v>
      </c>
      <c r="C246" s="2" t="n">
        <v>1</v>
      </c>
      <c r="D246" s="12" t="n">
        <v>0.41576388888889</v>
      </c>
      <c r="E246" s="3" t="n">
        <v>140</v>
      </c>
      <c r="F246" s="2" t="n">
        <v>2008</v>
      </c>
      <c r="G246" s="4" t="n">
        <v>3.93051611825621</v>
      </c>
      <c r="H246" s="2"/>
      <c r="I246" s="4"/>
    </row>
    <row r="247" customFormat="false" ht="12.75" hidden="false" customHeight="false" outlineLevel="0" collapsed="false">
      <c r="A247" s="34" t="n">
        <f aca="false">IF(B247&gt;"",A246+1,"")</f>
        <v>244</v>
      </c>
      <c r="B247" s="1" t="s">
        <v>545</v>
      </c>
      <c r="C247" s="2" t="n">
        <v>1</v>
      </c>
      <c r="D247" s="12" t="n">
        <v>0.415949074074074</v>
      </c>
      <c r="E247" s="3" t="n">
        <v>95</v>
      </c>
      <c r="F247" s="3" t="n">
        <v>2004</v>
      </c>
      <c r="G247" s="4" t="n">
        <v>3.92876620847014</v>
      </c>
      <c r="H247" s="2"/>
      <c r="I247" s="4"/>
    </row>
    <row r="248" customFormat="false" ht="12.75" hidden="false" customHeight="false" outlineLevel="0" collapsed="false">
      <c r="A248" s="34" t="n">
        <f aca="false">IF(B248&gt;"",A247+1,"")</f>
        <v>245</v>
      </c>
      <c r="B248" s="1" t="s">
        <v>546</v>
      </c>
      <c r="C248" s="2" t="n">
        <v>1</v>
      </c>
      <c r="D248" s="12" t="n">
        <v>0.415960648148148</v>
      </c>
      <c r="E248" s="2" t="n">
        <v>146</v>
      </c>
      <c r="F248" s="2" t="n">
        <v>2007</v>
      </c>
      <c r="G248" s="4" t="n">
        <v>3.92865689084282</v>
      </c>
      <c r="H248" s="2"/>
      <c r="I248" s="4"/>
    </row>
    <row r="249" customFormat="false" ht="12.75" hidden="false" customHeight="false" outlineLevel="0" collapsed="false">
      <c r="A249" s="34" t="n">
        <f aca="false">IF(B249&gt;"",A248+1,"")</f>
        <v>246</v>
      </c>
      <c r="B249" s="1" t="s">
        <v>547</v>
      </c>
      <c r="C249" s="2" t="n">
        <v>2</v>
      </c>
      <c r="D249" s="12" t="n">
        <v>0.41599537037037</v>
      </c>
      <c r="E249" s="2" t="n">
        <v>147</v>
      </c>
      <c r="F249" s="2" t="n">
        <v>2007</v>
      </c>
      <c r="G249" s="4" t="n">
        <v>3.92832897445885</v>
      </c>
      <c r="H249" s="2"/>
      <c r="I249" s="4"/>
    </row>
    <row r="250" customFormat="false" ht="12.75" hidden="false" customHeight="false" outlineLevel="0" collapsed="false">
      <c r="A250" s="34" t="n">
        <f aca="false">IF(B250&gt;"",A249+1,"")</f>
        <v>247</v>
      </c>
      <c r="B250" s="1" t="s">
        <v>549</v>
      </c>
      <c r="C250" s="2" t="n">
        <v>1</v>
      </c>
      <c r="D250" s="12" t="n">
        <v>0.416145833333333</v>
      </c>
      <c r="E250" s="3" t="n">
        <v>134</v>
      </c>
      <c r="F250" s="2" t="n">
        <v>2005</v>
      </c>
      <c r="G250" s="4" t="n">
        <v>3.92690863579474</v>
      </c>
      <c r="H250" s="2"/>
      <c r="I250" s="4"/>
    </row>
    <row r="251" customFormat="false" ht="12.75" hidden="false" customHeight="false" outlineLevel="0" collapsed="false">
      <c r="A251" s="34" t="n">
        <f aca="false">IF(B251&gt;"",A250+1,"")</f>
        <v>248</v>
      </c>
      <c r="B251" s="1" t="s">
        <v>550</v>
      </c>
      <c r="C251" s="2" t="n">
        <v>1</v>
      </c>
      <c r="D251" s="12" t="n">
        <v>0.41625</v>
      </c>
      <c r="E251" s="3" t="n">
        <v>96</v>
      </c>
      <c r="F251" s="3" t="n">
        <v>2004</v>
      </c>
      <c r="G251" s="4" t="n">
        <v>3.92592592592593</v>
      </c>
      <c r="H251" s="2"/>
      <c r="I251" s="4"/>
    </row>
    <row r="252" customFormat="false" ht="12.75" hidden="false" customHeight="false" outlineLevel="0" collapsed="false">
      <c r="A252" s="34" t="n">
        <f aca="false">IF(B252&gt;"",A251+1,"")</f>
        <v>249</v>
      </c>
      <c r="B252" s="1" t="s">
        <v>551</v>
      </c>
      <c r="C252" s="2" t="n">
        <v>1</v>
      </c>
      <c r="D252" s="12" t="n">
        <v>0.416412037037038</v>
      </c>
      <c r="E252" s="3" t="n">
        <v>141</v>
      </c>
      <c r="F252" s="2" t="n">
        <v>2008</v>
      </c>
      <c r="G252" s="4" t="n">
        <v>3.92439824337094</v>
      </c>
      <c r="H252" s="2"/>
      <c r="I252" s="4"/>
    </row>
    <row r="253" customFormat="false" ht="12.75" hidden="false" customHeight="false" outlineLevel="0" collapsed="false">
      <c r="A253" s="34" t="n">
        <f aca="false">IF(B253&gt;"",A252+1,"")</f>
        <v>250</v>
      </c>
      <c r="B253" s="1" t="s">
        <v>558</v>
      </c>
      <c r="C253" s="2" t="n">
        <v>1</v>
      </c>
      <c r="D253" s="12" t="n">
        <v>0.416782407407407</v>
      </c>
      <c r="E253" s="2" t="n">
        <v>91</v>
      </c>
      <c r="F253" s="2" t="n">
        <v>2002</v>
      </c>
      <c r="G253" s="4" t="n">
        <v>3.92091085809497</v>
      </c>
      <c r="H253" s="2"/>
      <c r="I253" s="4"/>
    </row>
    <row r="254" customFormat="false" ht="12.75" hidden="false" customHeight="false" outlineLevel="0" collapsed="false">
      <c r="A254" s="34" t="n">
        <f aca="false">IF(B254&gt;"",A253+1,"")</f>
        <v>251</v>
      </c>
      <c r="B254" s="1" t="s">
        <v>560</v>
      </c>
      <c r="C254" s="2" t="n">
        <v>1</v>
      </c>
      <c r="D254" s="12" t="n">
        <v>0.416805555555557</v>
      </c>
      <c r="E254" s="3" t="n">
        <v>142</v>
      </c>
      <c r="F254" s="2" t="n">
        <v>2008</v>
      </c>
      <c r="G254" s="4" t="n">
        <v>3.92069310229922</v>
      </c>
      <c r="H254" s="2"/>
      <c r="I254" s="4"/>
    </row>
    <row r="255" customFormat="false" ht="12.75" hidden="false" customHeight="false" outlineLevel="0" collapsed="false">
      <c r="A255" s="34" t="n">
        <f aca="false">IF(B255&gt;"",A254+1,"")</f>
        <v>252</v>
      </c>
      <c r="B255" s="1" t="s">
        <v>547</v>
      </c>
      <c r="C255" s="2"/>
      <c r="D255" s="12" t="n">
        <v>0.416817129629631</v>
      </c>
      <c r="E255" s="3" t="n">
        <v>143</v>
      </c>
      <c r="F255" s="2" t="n">
        <v>2008</v>
      </c>
      <c r="G255" s="4" t="n">
        <v>3.92058423347124</v>
      </c>
      <c r="H255" s="2"/>
      <c r="I255" s="4"/>
    </row>
    <row r="256" customFormat="false" ht="12.75" hidden="false" customHeight="false" outlineLevel="0" collapsed="false">
      <c r="A256" s="34" t="n">
        <f aca="false">IF(B256&gt;"",A255+1,"")</f>
        <v>253</v>
      </c>
      <c r="B256" s="1" t="s">
        <v>561</v>
      </c>
      <c r="C256" s="2" t="n">
        <v>1</v>
      </c>
      <c r="D256" s="12" t="n">
        <v>0.417025462962963</v>
      </c>
      <c r="E256" s="3" t="n">
        <v>98</v>
      </c>
      <c r="F256" s="3" t="n">
        <v>2004</v>
      </c>
      <c r="G256" s="4" t="n">
        <v>3.9186256279315</v>
      </c>
      <c r="H256" s="2"/>
      <c r="I256" s="4"/>
    </row>
    <row r="257" customFormat="false" ht="12.75" hidden="false" customHeight="false" outlineLevel="0" collapsed="false">
      <c r="A257" s="34" t="n">
        <f aca="false">IF(B257&gt;"",A256+1,"")</f>
        <v>254</v>
      </c>
      <c r="B257" s="1" t="s">
        <v>562</v>
      </c>
      <c r="C257" s="2" t="n">
        <v>1</v>
      </c>
      <c r="D257" s="12" t="n">
        <v>0.417118055555556</v>
      </c>
      <c r="E257" s="3" t="n">
        <v>99</v>
      </c>
      <c r="F257" s="3" t="n">
        <v>2004</v>
      </c>
      <c r="G257" s="4" t="n">
        <v>3.91775576458836</v>
      </c>
      <c r="H257" s="3"/>
      <c r="I257" s="4"/>
    </row>
    <row r="258" customFormat="false" ht="12.75" hidden="false" customHeight="false" outlineLevel="0" collapsed="false">
      <c r="A258" s="34" t="n">
        <f aca="false">IF(B258&gt;"",A257+1,"")</f>
        <v>255</v>
      </c>
      <c r="B258" s="1" t="s">
        <v>563</v>
      </c>
      <c r="C258" s="2" t="n">
        <v>1</v>
      </c>
      <c r="D258" s="12" t="n">
        <v>0.417743055555557</v>
      </c>
      <c r="E258" s="3" t="n">
        <v>144</v>
      </c>
      <c r="F258" s="2" t="n">
        <v>2008</v>
      </c>
      <c r="G258" s="4" t="n">
        <v>3.91189427312774</v>
      </c>
      <c r="H258" s="2"/>
      <c r="I258" s="4"/>
    </row>
    <row r="259" customFormat="false" ht="12.75" hidden="false" customHeight="false" outlineLevel="0" collapsed="false">
      <c r="A259" s="34" t="n">
        <f aca="false">IF(B259&gt;"",A258+1,"")</f>
        <v>256</v>
      </c>
      <c r="B259" s="1" t="s">
        <v>564</v>
      </c>
      <c r="C259" s="2" t="n">
        <v>1</v>
      </c>
      <c r="D259" s="12" t="n">
        <v>0.417974537037038</v>
      </c>
      <c r="E259" s="3" t="n">
        <v>145</v>
      </c>
      <c r="F259" s="2" t="n">
        <v>2008</v>
      </c>
      <c r="G259" s="4" t="n">
        <v>3.90972779885359</v>
      </c>
      <c r="H259" s="2"/>
      <c r="I259" s="4"/>
    </row>
    <row r="260" customFormat="false" ht="12.75" hidden="false" customHeight="false" outlineLevel="0" collapsed="false">
      <c r="A260" s="34" t="n">
        <f aca="false">IF(B260&gt;"",A259+1,"")</f>
        <v>257</v>
      </c>
      <c r="B260" s="1" t="s">
        <v>424</v>
      </c>
      <c r="C260" s="2"/>
      <c r="D260" s="12" t="n">
        <v>0.418055555555556</v>
      </c>
      <c r="E260" s="2" t="n">
        <v>149</v>
      </c>
      <c r="F260" s="2" t="n">
        <v>2007</v>
      </c>
      <c r="G260" s="4" t="n">
        <v>3.90897009966777</v>
      </c>
      <c r="H260" s="2"/>
      <c r="I260" s="4"/>
    </row>
    <row r="261" customFormat="false" ht="12.75" hidden="false" customHeight="false" outlineLevel="0" collapsed="false">
      <c r="A261" s="34" t="n">
        <f aca="false">IF(B261&gt;"",A260+1,"")</f>
        <v>258</v>
      </c>
      <c r="B261" s="1" t="s">
        <v>153</v>
      </c>
      <c r="C261" s="2"/>
      <c r="D261" s="12" t="n">
        <v>0.418356481481481</v>
      </c>
      <c r="E261" s="3" t="n">
        <v>100</v>
      </c>
      <c r="F261" s="3" t="n">
        <v>2004</v>
      </c>
      <c r="G261" s="4" t="n">
        <v>3.90615835777126</v>
      </c>
      <c r="H261" s="2"/>
      <c r="I261" s="4"/>
    </row>
    <row r="262" customFormat="false" ht="12.75" hidden="false" customHeight="false" outlineLevel="0" collapsed="false">
      <c r="A262" s="34" t="n">
        <f aca="false">IF(B262&gt;"",A261+1,"")</f>
        <v>259</v>
      </c>
      <c r="B262" s="1" t="s">
        <v>569</v>
      </c>
      <c r="C262" s="2" t="n">
        <v>1</v>
      </c>
      <c r="D262" s="12" t="n">
        <v>0.419513888888889</v>
      </c>
      <c r="E262" s="3" t="n">
        <v>136</v>
      </c>
      <c r="F262" s="2" t="n">
        <v>2005</v>
      </c>
      <c r="G262" s="4" t="n">
        <v>3.89538155934448</v>
      </c>
      <c r="H262" s="2"/>
      <c r="I262" s="4"/>
    </row>
    <row r="263" customFormat="false" ht="12.75" hidden="false" customHeight="false" outlineLevel="0" collapsed="false">
      <c r="A263" s="34" t="n">
        <f aca="false">IF(B263&gt;"",A262+1,"")</f>
        <v>260</v>
      </c>
      <c r="B263" s="1" t="s">
        <v>570</v>
      </c>
      <c r="C263" s="2" t="n">
        <v>1</v>
      </c>
      <c r="D263" s="12" t="n">
        <v>0.419513888888889</v>
      </c>
      <c r="E263" s="3" t="n">
        <v>137</v>
      </c>
      <c r="F263" s="2" t="n">
        <v>2005</v>
      </c>
      <c r="G263" s="4" t="n">
        <v>3.89538155934448</v>
      </c>
      <c r="H263" s="2"/>
      <c r="I263" s="4"/>
    </row>
    <row r="264" customFormat="false" ht="12.75" hidden="false" customHeight="false" outlineLevel="0" collapsed="false">
      <c r="A264" s="34" t="n">
        <f aca="false">IF(B264&gt;"",A263+1,"")</f>
        <v>261</v>
      </c>
      <c r="B264" s="1" t="s">
        <v>571</v>
      </c>
      <c r="C264" s="2" t="n">
        <v>1</v>
      </c>
      <c r="D264" s="12" t="n">
        <v>0.419537037037037</v>
      </c>
      <c r="E264" s="3" t="n">
        <v>101</v>
      </c>
      <c r="F264" s="3" t="n">
        <v>2004</v>
      </c>
      <c r="G264" s="4" t="n">
        <v>3.89516662988303</v>
      </c>
      <c r="H264" s="2"/>
      <c r="I264" s="4"/>
    </row>
    <row r="265" customFormat="false" ht="12.75" hidden="false" customHeight="false" outlineLevel="0" collapsed="false">
      <c r="A265" s="34" t="n">
        <f aca="false">IF(B265&gt;"",A264+1,"")</f>
        <v>262</v>
      </c>
      <c r="B265" s="1" t="s">
        <v>457</v>
      </c>
      <c r="C265" s="2"/>
      <c r="D265" s="12" t="n">
        <v>0.419537037037037</v>
      </c>
      <c r="E265" s="3" t="n">
        <v>102</v>
      </c>
      <c r="F265" s="3" t="n">
        <v>2004</v>
      </c>
      <c r="G265" s="4" t="n">
        <v>3.89516662988303</v>
      </c>
      <c r="H265" s="2"/>
      <c r="I265" s="4"/>
    </row>
    <row r="266" customFormat="false" ht="12.75" hidden="false" customHeight="false" outlineLevel="0" collapsed="false">
      <c r="A266" s="34" t="n">
        <f aca="false">IF(B266&gt;"",A265+1,"")</f>
        <v>263</v>
      </c>
      <c r="B266" s="1" t="s">
        <v>574</v>
      </c>
      <c r="C266" s="2" t="n">
        <v>1</v>
      </c>
      <c r="D266" s="12" t="n">
        <v>0.419710648148148</v>
      </c>
      <c r="E266" s="3" t="n">
        <v>103</v>
      </c>
      <c r="F266" s="3" t="n">
        <v>2004</v>
      </c>
      <c r="G266" s="4" t="n">
        <v>3.89355541460993</v>
      </c>
      <c r="H266" s="2"/>
      <c r="I266" s="4"/>
    </row>
    <row r="267" customFormat="false" ht="12.75" hidden="false" customHeight="false" outlineLevel="0" collapsed="false">
      <c r="A267" s="34" t="n">
        <f aca="false">IF(B267&gt;"",A266+1,"")</f>
        <v>264</v>
      </c>
      <c r="B267" s="1" t="s">
        <v>579</v>
      </c>
      <c r="C267" s="2" t="n">
        <v>1</v>
      </c>
      <c r="D267" s="12" t="n">
        <v>0.420798611111111</v>
      </c>
      <c r="E267" s="2" t="n">
        <v>94</v>
      </c>
      <c r="F267" s="2" t="n">
        <v>2002</v>
      </c>
      <c r="G267" s="4" t="n">
        <v>3.88348873669445</v>
      </c>
      <c r="H267" s="2"/>
      <c r="I267" s="4"/>
    </row>
    <row r="268" customFormat="false" ht="12.75" hidden="false" customHeight="false" outlineLevel="0" collapsed="false">
      <c r="A268" s="34" t="n">
        <f aca="false">IF(B268&gt;"",A267+1,"")</f>
        <v>265</v>
      </c>
      <c r="B268" s="1" t="s">
        <v>445</v>
      </c>
      <c r="C268" s="2"/>
      <c r="D268" s="12" t="n">
        <v>0.422164351851852</v>
      </c>
      <c r="E268" s="2" t="n">
        <v>152</v>
      </c>
      <c r="F268" s="2" t="n">
        <v>2007</v>
      </c>
      <c r="G268" s="4" t="n">
        <v>3.87092529129541</v>
      </c>
      <c r="H268" s="2"/>
      <c r="I268" s="4"/>
    </row>
    <row r="269" customFormat="false" ht="12.75" hidden="false" customHeight="false" outlineLevel="0" collapsed="false">
      <c r="A269" s="34" t="n">
        <f aca="false">IF(B269&gt;"",A268+1,"")</f>
        <v>266</v>
      </c>
      <c r="B269" s="1" t="s">
        <v>583</v>
      </c>
      <c r="C269" s="2" t="n">
        <v>1</v>
      </c>
      <c r="D269" s="12" t="n">
        <v>0.422974537037037</v>
      </c>
      <c r="E269" s="2" t="n">
        <v>153</v>
      </c>
      <c r="F269" s="2" t="n">
        <v>2007</v>
      </c>
      <c r="G269" s="4" t="n">
        <v>3.86351074018334</v>
      </c>
      <c r="H269" s="2"/>
      <c r="I269" s="4"/>
    </row>
    <row r="270" customFormat="false" ht="12.75" hidden="false" customHeight="false" outlineLevel="0" collapsed="false">
      <c r="A270" s="34" t="n">
        <f aca="false">IF(B270&gt;"",A269+1,"")</f>
        <v>267</v>
      </c>
      <c r="B270" s="1" t="s">
        <v>584</v>
      </c>
      <c r="C270" s="2" t="n">
        <v>1</v>
      </c>
      <c r="D270" s="12" t="n">
        <v>0.422974537037037</v>
      </c>
      <c r="E270" s="2" t="n">
        <v>154</v>
      </c>
      <c r="F270" s="2" t="n">
        <v>2007</v>
      </c>
      <c r="G270" s="4" t="n">
        <v>3.86351074018334</v>
      </c>
      <c r="H270" s="3"/>
      <c r="I270" s="4"/>
    </row>
    <row r="271" customFormat="false" ht="12.75" hidden="false" customHeight="false" outlineLevel="0" collapsed="false">
      <c r="A271" s="34" t="n">
        <f aca="false">IF(B271&gt;"",A270+1,"")</f>
        <v>268</v>
      </c>
      <c r="B271" s="1" t="s">
        <v>586</v>
      </c>
      <c r="C271" s="2" t="n">
        <v>1</v>
      </c>
      <c r="D271" s="12" t="n">
        <v>0.424479166666668</v>
      </c>
      <c r="E271" s="3" t="n">
        <v>151</v>
      </c>
      <c r="F271" s="2" t="n">
        <v>2008</v>
      </c>
      <c r="G271" s="4" t="n">
        <v>3.84981595092024</v>
      </c>
      <c r="H271" s="3"/>
      <c r="I271" s="4"/>
    </row>
    <row r="272" customFormat="false" ht="12.75" hidden="false" customHeight="false" outlineLevel="0" collapsed="false">
      <c r="A272" s="34" t="n">
        <f aca="false">IF(B272&gt;"",A271+1,"")</f>
        <v>269</v>
      </c>
      <c r="B272" s="1" t="s">
        <v>595</v>
      </c>
      <c r="C272" s="2" t="n">
        <v>1</v>
      </c>
      <c r="D272" s="12" t="n">
        <v>0.426909722222223</v>
      </c>
      <c r="E272" s="3" t="n">
        <v>157</v>
      </c>
      <c r="F272" s="2" t="n">
        <v>2008</v>
      </c>
      <c r="G272" s="4" t="n">
        <v>3.82789751931679</v>
      </c>
      <c r="H272" s="2"/>
      <c r="I272" s="4"/>
    </row>
    <row r="273" customFormat="false" ht="12.75" hidden="false" customHeight="false" outlineLevel="0" collapsed="false">
      <c r="A273" s="34" t="n">
        <f aca="false">IF(B273&gt;"",A272+1,"")</f>
        <v>270</v>
      </c>
      <c r="B273" s="1" t="s">
        <v>509</v>
      </c>
      <c r="C273" s="2"/>
      <c r="D273" s="12" t="n">
        <v>0.427615740740741</v>
      </c>
      <c r="E273" s="2" t="n">
        <v>97</v>
      </c>
      <c r="F273" s="2" t="n">
        <v>2002</v>
      </c>
      <c r="G273" s="4" t="n">
        <v>3.82157743734098</v>
      </c>
      <c r="H273" s="3"/>
      <c r="I273" s="4"/>
    </row>
    <row r="274" customFormat="false" ht="12.75" hidden="false" customHeight="false" outlineLevel="0" collapsed="false">
      <c r="A274" s="34" t="n">
        <f aca="false">IF(B274&gt;"",A273+1,"")</f>
        <v>271</v>
      </c>
      <c r="B274" s="1" t="s">
        <v>426</v>
      </c>
      <c r="C274" s="2"/>
      <c r="D274" s="12" t="n">
        <v>0.427615740740741</v>
      </c>
      <c r="E274" s="2" t="n">
        <v>98</v>
      </c>
      <c r="F274" s="2" t="n">
        <v>2002</v>
      </c>
      <c r="G274" s="4" t="n">
        <v>3.82157743734098</v>
      </c>
      <c r="H274" s="3"/>
      <c r="I274" s="4"/>
    </row>
    <row r="275" customFormat="false" ht="12.75" hidden="false" customHeight="false" outlineLevel="0" collapsed="false">
      <c r="A275" s="34" t="n">
        <f aca="false">IF(B275&gt;"",A274+1,"")</f>
        <v>272</v>
      </c>
      <c r="B275" s="1" t="s">
        <v>597</v>
      </c>
      <c r="C275" s="2" t="n">
        <v>1</v>
      </c>
      <c r="D275" s="12" t="n">
        <v>0.428564814814816</v>
      </c>
      <c r="E275" s="3" t="n">
        <v>158</v>
      </c>
      <c r="F275" s="2" t="n">
        <v>2008</v>
      </c>
      <c r="G275" s="4" t="n">
        <v>3.81311439991357</v>
      </c>
      <c r="H275" s="2"/>
      <c r="I275" s="4"/>
    </row>
    <row r="276" customFormat="false" ht="12.75" hidden="false" customHeight="false" outlineLevel="0" collapsed="false">
      <c r="A276" s="34" t="n">
        <f aca="false">IF(B276&gt;"",A275+1,"")</f>
        <v>273</v>
      </c>
      <c r="B276" s="1" t="s">
        <v>598</v>
      </c>
      <c r="C276" s="2" t="n">
        <v>1</v>
      </c>
      <c r="D276" s="12" t="n">
        <v>0.428599537037038</v>
      </c>
      <c r="E276" s="3" t="n">
        <v>159</v>
      </c>
      <c r="F276" s="2" t="n">
        <v>2008</v>
      </c>
      <c r="G276" s="4" t="n">
        <v>3.81280548729442</v>
      </c>
      <c r="H276" s="2"/>
      <c r="I276" s="4"/>
    </row>
    <row r="277" customFormat="false" ht="12.75" hidden="false" customHeight="false" outlineLevel="0" collapsed="false">
      <c r="A277" s="34" t="n">
        <f aca="false">IF(B277&gt;"",A276+1,"")</f>
        <v>274</v>
      </c>
      <c r="B277" s="1" t="s">
        <v>599</v>
      </c>
      <c r="C277" s="2" t="n">
        <v>1</v>
      </c>
      <c r="D277" s="12" t="n">
        <v>0.429166666666667</v>
      </c>
      <c r="E277" s="2" t="n">
        <v>115</v>
      </c>
      <c r="F277" s="2" t="n">
        <v>2003</v>
      </c>
      <c r="G277" s="4" t="n">
        <v>3.80776699029126</v>
      </c>
      <c r="H277" s="3"/>
      <c r="I277" s="4"/>
    </row>
    <row r="278" customFormat="false" ht="12.75" hidden="false" customHeight="false" outlineLevel="0" collapsed="false">
      <c r="A278" s="34" t="n">
        <f aca="false">IF(B278&gt;"",A277+1,"")</f>
        <v>275</v>
      </c>
      <c r="B278" s="1" t="s">
        <v>601</v>
      </c>
      <c r="C278" s="2" t="n">
        <v>1</v>
      </c>
      <c r="D278" s="12" t="n">
        <v>0.42920138888889</v>
      </c>
      <c r="E278" s="3" t="n">
        <v>160</v>
      </c>
      <c r="F278" s="2" t="n">
        <v>2008</v>
      </c>
      <c r="G278" s="4" t="n">
        <v>3.80745894345117</v>
      </c>
      <c r="H278" s="3"/>
      <c r="I278" s="4"/>
    </row>
    <row r="279" customFormat="false" ht="12.75" hidden="false" customHeight="false" outlineLevel="0" collapsed="false">
      <c r="A279" s="34" t="n">
        <f aca="false">IF(B279&gt;"",A278+1,"")</f>
        <v>276</v>
      </c>
      <c r="B279" s="1" t="s">
        <v>602</v>
      </c>
      <c r="C279" s="2" t="n">
        <v>1</v>
      </c>
      <c r="D279" s="12" t="n">
        <v>0.429710648148148</v>
      </c>
      <c r="E279" s="2" t="n">
        <v>117</v>
      </c>
      <c r="F279" s="2" t="n">
        <v>2003</v>
      </c>
      <c r="G279" s="4" t="n">
        <v>3.80294664260511</v>
      </c>
      <c r="H279" s="2"/>
      <c r="I279" s="4"/>
    </row>
    <row r="280" customFormat="false" ht="12.75" hidden="false" customHeight="false" outlineLevel="0" collapsed="false">
      <c r="A280" s="34" t="n">
        <f aca="false">IF(B280&gt;"",A279+1,"")</f>
        <v>277</v>
      </c>
      <c r="B280" s="1" t="s">
        <v>603</v>
      </c>
      <c r="C280" s="2" t="n">
        <v>1</v>
      </c>
      <c r="D280" s="12" t="n">
        <v>0.430081018518519</v>
      </c>
      <c r="E280" s="3" t="n">
        <v>143</v>
      </c>
      <c r="F280" s="2" t="n">
        <v>2005</v>
      </c>
      <c r="G280" s="4" t="n">
        <v>3.79967168115396</v>
      </c>
      <c r="H280" s="2"/>
      <c r="I280" s="4"/>
    </row>
    <row r="281" customFormat="false" ht="12.75" hidden="false" customHeight="false" outlineLevel="0" collapsed="false">
      <c r="A281" s="34" t="n">
        <f aca="false">IF(B281&gt;"",A280+1,"")</f>
        <v>278</v>
      </c>
      <c r="B281" s="1" t="s">
        <v>605</v>
      </c>
      <c r="C281" s="2" t="n">
        <v>1</v>
      </c>
      <c r="D281" s="12" t="n">
        <v>0.430555555555557</v>
      </c>
      <c r="E281" s="3" t="n">
        <v>161</v>
      </c>
      <c r="F281" s="2" t="n">
        <v>2008</v>
      </c>
      <c r="G281" s="4" t="n">
        <v>3.79548387096773</v>
      </c>
      <c r="H281" s="2"/>
      <c r="I281" s="4"/>
    </row>
    <row r="282" customFormat="false" ht="12.75" hidden="false" customHeight="false" outlineLevel="0" collapsed="false">
      <c r="A282" s="34" t="n">
        <f aca="false">IF(B282&gt;"",A281+1,"")</f>
        <v>279</v>
      </c>
      <c r="B282" s="1" t="s">
        <v>606</v>
      </c>
      <c r="C282" s="2" t="n">
        <v>1</v>
      </c>
      <c r="D282" s="12" t="n">
        <v>0.430578703703705</v>
      </c>
      <c r="E282" s="3" t="n">
        <v>162</v>
      </c>
      <c r="F282" s="2" t="n">
        <v>2008</v>
      </c>
      <c r="G282" s="4" t="n">
        <v>3.79527982366539</v>
      </c>
      <c r="H282" s="2"/>
      <c r="I282" s="4"/>
    </row>
    <row r="283" customFormat="false" ht="12.75" hidden="false" customHeight="false" outlineLevel="0" collapsed="false">
      <c r="A283" s="34" t="n">
        <f aca="false">IF(B283&gt;"",A282+1,"")</f>
        <v>280</v>
      </c>
      <c r="B283" s="1" t="s">
        <v>609</v>
      </c>
      <c r="C283" s="2" t="n">
        <v>1</v>
      </c>
      <c r="D283" s="12" t="n">
        <v>0.431678240740741</v>
      </c>
      <c r="E283" s="2" t="n">
        <v>118</v>
      </c>
      <c r="F283" s="2" t="n">
        <v>2003</v>
      </c>
      <c r="G283" s="4" t="n">
        <v>3.78561278387002</v>
      </c>
      <c r="H283" s="2"/>
      <c r="I283" s="4"/>
    </row>
    <row r="284" customFormat="false" ht="12.75" hidden="false" customHeight="false" outlineLevel="0" collapsed="false">
      <c r="A284" s="34" t="n">
        <f aca="false">IF(B284&gt;"",A283+1,"")</f>
        <v>281</v>
      </c>
      <c r="B284" s="1" t="s">
        <v>610</v>
      </c>
      <c r="C284" s="2" t="n">
        <v>1</v>
      </c>
      <c r="D284" s="12" t="n">
        <v>0.432361111111111</v>
      </c>
      <c r="E284" s="2" t="n">
        <v>157</v>
      </c>
      <c r="F284" s="2" t="n">
        <v>2007</v>
      </c>
      <c r="G284" s="4" t="n">
        <v>3.77963379376807</v>
      </c>
      <c r="H284" s="2"/>
      <c r="I284" s="4"/>
    </row>
    <row r="285" customFormat="false" ht="12.75" hidden="false" customHeight="false" outlineLevel="0" collapsed="false">
      <c r="A285" s="34" t="n">
        <f aca="false">IF(B285&gt;"",A284+1,"")</f>
        <v>282</v>
      </c>
      <c r="B285" s="1" t="s">
        <v>612</v>
      </c>
      <c r="C285" s="2" t="n">
        <v>1</v>
      </c>
      <c r="D285" s="12" t="n">
        <v>0.432395833333333</v>
      </c>
      <c r="E285" s="3" t="n">
        <v>145</v>
      </c>
      <c r="F285" s="2" t="n">
        <v>2005</v>
      </c>
      <c r="G285" s="4" t="n">
        <v>3.77933028185979</v>
      </c>
      <c r="H285" s="2"/>
      <c r="I285" s="4"/>
    </row>
    <row r="286" customFormat="false" ht="12.75" hidden="false" customHeight="false" outlineLevel="0" collapsed="false">
      <c r="A286" s="34" t="n">
        <f aca="false">IF(B286&gt;"",A285+1,"")</f>
        <v>283</v>
      </c>
      <c r="B286" s="1" t="s">
        <v>613</v>
      </c>
      <c r="C286" s="2" t="n">
        <v>1</v>
      </c>
      <c r="D286" s="12" t="n">
        <v>0.432395833333333</v>
      </c>
      <c r="E286" s="3" t="n">
        <v>146</v>
      </c>
      <c r="F286" s="2" t="n">
        <v>2005</v>
      </c>
      <c r="G286" s="4" t="n">
        <v>3.77933028185979</v>
      </c>
      <c r="H286" s="2"/>
      <c r="I286" s="4"/>
    </row>
    <row r="287" customFormat="false" ht="12.75" hidden="false" customHeight="false" outlineLevel="0" collapsed="false">
      <c r="A287" s="34" t="n">
        <f aca="false">IF(B287&gt;"",A286+1,"")</f>
        <v>284</v>
      </c>
      <c r="B287" s="1" t="s">
        <v>614</v>
      </c>
      <c r="C287" s="2" t="n">
        <v>1</v>
      </c>
      <c r="D287" s="12" t="n">
        <v>0.432395833333333</v>
      </c>
      <c r="E287" s="3" t="n">
        <v>147</v>
      </c>
      <c r="F287" s="2" t="n">
        <v>2005</v>
      </c>
      <c r="G287" s="4" t="n">
        <v>3.77933028185979</v>
      </c>
      <c r="H287" s="2"/>
      <c r="I287" s="4"/>
    </row>
    <row r="288" customFormat="false" ht="12.75" hidden="false" customHeight="false" outlineLevel="0" collapsed="false">
      <c r="A288" s="34" t="n">
        <f aca="false">IF(B288&gt;"",A287+1,"")</f>
        <v>285</v>
      </c>
      <c r="B288" s="1" t="s">
        <v>615</v>
      </c>
      <c r="C288" s="2" t="n">
        <v>3</v>
      </c>
      <c r="D288" s="12" t="n">
        <v>0.434618055555557</v>
      </c>
      <c r="E288" s="3" t="n">
        <v>165</v>
      </c>
      <c r="F288" s="2" t="n">
        <v>2008</v>
      </c>
      <c r="G288" s="4" t="n">
        <v>3.76000639130781</v>
      </c>
      <c r="H288" s="2"/>
      <c r="I288" s="4"/>
    </row>
    <row r="289" customFormat="false" ht="12.75" hidden="false" customHeight="false" outlineLevel="0" collapsed="false">
      <c r="A289" s="34" t="n">
        <f aca="false">IF(B289&gt;"",A288+1,"")</f>
        <v>286</v>
      </c>
      <c r="B289" s="1" t="s">
        <v>618</v>
      </c>
      <c r="C289" s="2" t="n">
        <v>1</v>
      </c>
      <c r="D289" s="12" t="n">
        <v>0.436481481481481</v>
      </c>
      <c r="E289" s="2" t="n">
        <v>120</v>
      </c>
      <c r="F289" s="2" t="n">
        <v>2003</v>
      </c>
      <c r="G289" s="4" t="n">
        <v>3.74395417904115</v>
      </c>
      <c r="H289" s="3"/>
      <c r="I289" s="4"/>
    </row>
    <row r="290" customFormat="false" ht="12.75" hidden="false" customHeight="false" outlineLevel="0" collapsed="false">
      <c r="A290" s="34" t="n">
        <f aca="false">IF(B290&gt;"",A289+1,"")</f>
        <v>287</v>
      </c>
      <c r="B290" s="1" t="s">
        <v>509</v>
      </c>
      <c r="C290" s="2"/>
      <c r="D290" s="12" t="n">
        <v>0.43681712962963</v>
      </c>
      <c r="E290" s="3" t="n">
        <v>109</v>
      </c>
      <c r="F290" s="3" t="n">
        <v>2004</v>
      </c>
      <c r="G290" s="4" t="n">
        <v>3.74107734294269</v>
      </c>
      <c r="H290" s="2"/>
      <c r="I290" s="4"/>
    </row>
    <row r="291" customFormat="false" ht="12.75" hidden="false" customHeight="false" outlineLevel="0" collapsed="false">
      <c r="A291" s="34" t="n">
        <f aca="false">IF(B291&gt;"",A290+1,"")</f>
        <v>288</v>
      </c>
      <c r="B291" s="1" t="s">
        <v>620</v>
      </c>
      <c r="C291" s="2" t="n">
        <v>1</v>
      </c>
      <c r="D291" s="12" t="n">
        <v>0.43681712962963</v>
      </c>
      <c r="E291" s="3" t="n">
        <v>110</v>
      </c>
      <c r="F291" s="3" t="n">
        <v>2004</v>
      </c>
      <c r="G291" s="4" t="n">
        <v>3.74107734294269</v>
      </c>
      <c r="H291" s="2"/>
      <c r="I291" s="4"/>
    </row>
    <row r="292" customFormat="false" ht="12.75" hidden="false" customHeight="false" outlineLevel="0" collapsed="false">
      <c r="A292" s="34" t="n">
        <f aca="false">IF(B292&gt;"",A291+1,"")</f>
        <v>289</v>
      </c>
      <c r="B292" s="1" t="s">
        <v>623</v>
      </c>
      <c r="C292" s="2"/>
      <c r="D292" s="12" t="n">
        <v>0.438622685185185</v>
      </c>
      <c r="E292" s="3" t="n">
        <v>148</v>
      </c>
      <c r="F292" s="2" t="n">
        <v>2005</v>
      </c>
      <c r="G292" s="4" t="n">
        <v>3.72567749426076</v>
      </c>
      <c r="H292" s="2"/>
      <c r="I292" s="4"/>
    </row>
    <row r="293" customFormat="false" ht="12.75" hidden="false" customHeight="false" outlineLevel="0" collapsed="false">
      <c r="A293" s="34" t="n">
        <f aca="false">IF(B293&gt;"",A292+1,"")</f>
        <v>290</v>
      </c>
      <c r="B293" s="1" t="s">
        <v>624</v>
      </c>
      <c r="C293" s="2" t="n">
        <v>1</v>
      </c>
      <c r="D293" s="12" t="n">
        <v>0.438784722222222</v>
      </c>
      <c r="E293" s="2" t="n">
        <v>162</v>
      </c>
      <c r="F293" s="2" t="n">
        <v>2007</v>
      </c>
      <c r="G293" s="4" t="n">
        <v>3.72430165387355</v>
      </c>
      <c r="H293" s="3"/>
      <c r="I293" s="4"/>
    </row>
    <row r="294" customFormat="false" ht="12.75" hidden="false" customHeight="false" outlineLevel="0" collapsed="false">
      <c r="A294" s="34" t="n">
        <f aca="false">IF(B294&gt;"",A293+1,"")</f>
        <v>291</v>
      </c>
      <c r="B294" s="1" t="s">
        <v>623</v>
      </c>
      <c r="C294" s="2"/>
      <c r="D294" s="12" t="n">
        <v>0.439189814814815</v>
      </c>
      <c r="E294" s="2" t="n">
        <v>163</v>
      </c>
      <c r="F294" s="2" t="n">
        <v>2007</v>
      </c>
      <c r="G294" s="4" t="n">
        <v>3.72086649449217</v>
      </c>
      <c r="H294" s="3"/>
      <c r="I294" s="4"/>
    </row>
    <row r="295" customFormat="false" ht="12.75" hidden="false" customHeight="false" outlineLevel="0" collapsed="false">
      <c r="A295" s="34" t="n">
        <f aca="false">IF(B295&gt;"",A294+1,"")</f>
        <v>292</v>
      </c>
      <c r="B295" s="1" t="s">
        <v>625</v>
      </c>
      <c r="C295" s="2" t="n">
        <v>1</v>
      </c>
      <c r="D295" s="12" t="n">
        <v>0.441203703703704</v>
      </c>
      <c r="E295" s="2" t="n">
        <v>165</v>
      </c>
      <c r="F295" s="2" t="n">
        <v>2007</v>
      </c>
      <c r="G295" s="4" t="n">
        <v>3.70388247639035</v>
      </c>
      <c r="H295" s="2"/>
      <c r="I295" s="4"/>
    </row>
    <row r="296" customFormat="false" ht="12.75" hidden="false" customHeight="false" outlineLevel="0" collapsed="false">
      <c r="A296" s="34" t="n">
        <f aca="false">IF(B296&gt;"",A295+1,"")</f>
        <v>293</v>
      </c>
      <c r="B296" s="1" t="s">
        <v>317</v>
      </c>
      <c r="C296" s="2" t="n">
        <v>1</v>
      </c>
      <c r="D296" s="12" t="n">
        <v>0.389293981481482</v>
      </c>
      <c r="E296" s="2" t="n">
        <v>79</v>
      </c>
      <c r="F296" s="2" t="n">
        <v>2007</v>
      </c>
      <c r="G296" s="4" t="n">
        <v>4.19777017987216</v>
      </c>
      <c r="H296" s="2"/>
      <c r="I296" s="4"/>
    </row>
    <row r="297" customFormat="false" ht="12.75" hidden="false" customHeight="false" outlineLevel="0" collapsed="false">
      <c r="A297" s="34" t="n">
        <f aca="false">IF(B297&gt;"",A296+1,"")</f>
        <v>294</v>
      </c>
      <c r="B297" s="1" t="s">
        <v>321</v>
      </c>
      <c r="C297" s="2" t="n">
        <v>1</v>
      </c>
      <c r="D297" s="12" t="n">
        <v>0.38974537037037</v>
      </c>
      <c r="E297" s="2" t="n">
        <v>54</v>
      </c>
      <c r="F297" s="2" t="n">
        <v>2002</v>
      </c>
      <c r="G297" s="4" t="n">
        <v>4.1929084753816</v>
      </c>
      <c r="H297" s="3"/>
      <c r="I297" s="4"/>
    </row>
    <row r="298" customFormat="false" ht="12.75" hidden="false" customHeight="false" outlineLevel="0" collapsed="false">
      <c r="A298" s="34" t="n">
        <f aca="false">IF(B298&gt;"",A297+1,"")</f>
        <v>295</v>
      </c>
      <c r="B298" s="1" t="s">
        <v>324</v>
      </c>
      <c r="C298" s="2" t="n">
        <v>1</v>
      </c>
      <c r="D298" s="12" t="n">
        <v>0.389895833333333</v>
      </c>
      <c r="E298" s="2" t="n">
        <v>80</v>
      </c>
      <c r="F298" s="2" t="n">
        <v>2007</v>
      </c>
      <c r="G298" s="4" t="n">
        <v>4.19129040876303</v>
      </c>
      <c r="H298" s="2"/>
      <c r="I298" s="4"/>
    </row>
    <row r="299" customFormat="false" ht="12.75" hidden="false" customHeight="false" outlineLevel="0" collapsed="false">
      <c r="A299" s="34" t="n">
        <f aca="false">IF(B299&gt;"",A298+1,"")</f>
        <v>296</v>
      </c>
      <c r="B299" s="1" t="s">
        <v>325</v>
      </c>
      <c r="C299" s="2" t="n">
        <v>1</v>
      </c>
      <c r="D299" s="12" t="n">
        <v>0.389976851851852</v>
      </c>
      <c r="E299" s="3" t="n">
        <v>67</v>
      </c>
      <c r="F299" s="3" t="n">
        <v>2004</v>
      </c>
      <c r="G299" s="4" t="n">
        <v>4.19041965928652</v>
      </c>
      <c r="H299" s="2"/>
      <c r="I299" s="4"/>
    </row>
    <row r="300" customFormat="false" ht="12.75" hidden="false" customHeight="false" outlineLevel="0" collapsed="false">
      <c r="A300" s="34" t="n">
        <f aca="false">IF(B300&gt;"",A299+1,"")</f>
        <v>297</v>
      </c>
      <c r="B300" s="1" t="s">
        <v>326</v>
      </c>
      <c r="C300" s="2" t="n">
        <v>2</v>
      </c>
      <c r="D300" s="12" t="n">
        <v>0.389976851851852</v>
      </c>
      <c r="E300" s="3" t="n">
        <v>75</v>
      </c>
      <c r="F300" s="2" t="n">
        <v>2005</v>
      </c>
      <c r="G300" s="4" t="n">
        <v>4.19041965928652</v>
      </c>
      <c r="H300" s="2"/>
      <c r="I300" s="4"/>
    </row>
    <row r="301" customFormat="false" ht="12.75" hidden="false" customHeight="false" outlineLevel="0" collapsed="false">
      <c r="A301" s="34" t="n">
        <f aca="false">IF(B301&gt;"",A300+1,"")</f>
        <v>298</v>
      </c>
      <c r="B301" s="1" t="s">
        <v>151</v>
      </c>
      <c r="C301" s="2"/>
      <c r="D301" s="12" t="n">
        <v>0.390023148148148</v>
      </c>
      <c r="E301" s="3" t="n">
        <v>76</v>
      </c>
      <c r="F301" s="2" t="n">
        <v>2005</v>
      </c>
      <c r="G301" s="4" t="n">
        <v>4.18992225057867</v>
      </c>
      <c r="H301" s="2"/>
      <c r="I301" s="4"/>
    </row>
    <row r="302" customFormat="false" ht="12.75" hidden="false" customHeight="false" outlineLevel="0" collapsed="false">
      <c r="A302" s="34" t="n">
        <f aca="false">IF(B302&gt;"",A301+1,"")</f>
        <v>299</v>
      </c>
      <c r="B302" s="1" t="s">
        <v>327</v>
      </c>
      <c r="C302" s="2" t="n">
        <v>1</v>
      </c>
      <c r="D302" s="12" t="n">
        <v>0.390023148148148</v>
      </c>
      <c r="E302" s="2" t="n">
        <v>81</v>
      </c>
      <c r="F302" s="2" t="n">
        <v>2007</v>
      </c>
      <c r="G302" s="4" t="n">
        <v>4.18992225057867</v>
      </c>
      <c r="H302" s="2"/>
      <c r="I302" s="4"/>
    </row>
    <row r="303" customFormat="false" ht="12.75" hidden="false" customHeight="false" outlineLevel="0" collapsed="false">
      <c r="A303" s="34" t="n">
        <f aca="false">IF(B303&gt;"",A302+1,"")</f>
        <v>300</v>
      </c>
      <c r="B303" s="1" t="s">
        <v>329</v>
      </c>
      <c r="C303" s="2" t="n">
        <v>1</v>
      </c>
      <c r="D303" s="12" t="n">
        <v>0.390347222222222</v>
      </c>
      <c r="E303" s="2" t="n">
        <v>57</v>
      </c>
      <c r="F303" s="2" t="n">
        <v>2002</v>
      </c>
      <c r="G303" s="4" t="n">
        <v>4.18644369329301</v>
      </c>
      <c r="H303" s="2"/>
      <c r="I303" s="4"/>
    </row>
    <row r="304" customFormat="false" ht="12.75" hidden="false" customHeight="false" outlineLevel="0" collapsed="false">
      <c r="A304" s="34" t="n">
        <f aca="false">IF(B304&gt;"",A303+1,"")</f>
        <v>301</v>
      </c>
      <c r="B304" s="1" t="s">
        <v>330</v>
      </c>
      <c r="C304" s="2" t="n">
        <v>1</v>
      </c>
      <c r="D304" s="12" t="n">
        <v>0.390393518518519</v>
      </c>
      <c r="E304" s="3" t="n">
        <v>68</v>
      </c>
      <c r="F304" s="3" t="n">
        <v>2004</v>
      </c>
      <c r="G304" s="4" t="n">
        <v>4.18594722798696</v>
      </c>
      <c r="H304" s="2"/>
      <c r="I304" s="4"/>
    </row>
    <row r="305" customFormat="false" ht="12.75" hidden="false" customHeight="false" outlineLevel="0" collapsed="false">
      <c r="A305" s="34" t="n">
        <f aca="false">IF(B305&gt;"",A304+1,"")</f>
        <v>302</v>
      </c>
      <c r="B305" s="1" t="s">
        <v>331</v>
      </c>
      <c r="C305" s="2" t="n">
        <v>5</v>
      </c>
      <c r="D305" s="12" t="n">
        <v>0.390625</v>
      </c>
      <c r="E305" s="3" t="n">
        <v>69</v>
      </c>
      <c r="F305" s="3" t="n">
        <v>2004</v>
      </c>
      <c r="G305" s="4" t="n">
        <v>4.18346666666667</v>
      </c>
      <c r="H305" s="2"/>
      <c r="I305" s="4"/>
    </row>
    <row r="306" customFormat="false" ht="12.75" hidden="false" customHeight="false" outlineLevel="0" collapsed="false">
      <c r="A306" s="34" t="n">
        <f aca="false">IF(B306&gt;"",A305+1,"")</f>
        <v>303</v>
      </c>
      <c r="B306" s="1" t="s">
        <v>332</v>
      </c>
      <c r="C306" s="2" t="n">
        <v>1</v>
      </c>
      <c r="D306" s="12" t="n">
        <v>0.390740740740741</v>
      </c>
      <c r="E306" s="2" t="n">
        <v>56</v>
      </c>
      <c r="F306" s="2" t="n">
        <v>2003</v>
      </c>
      <c r="G306" s="4" t="n">
        <v>4.18222748815166</v>
      </c>
      <c r="H306" s="3"/>
      <c r="I306" s="4"/>
    </row>
    <row r="307" customFormat="false" ht="12.75" hidden="false" customHeight="false" outlineLevel="0" collapsed="false">
      <c r="A307" s="34" t="n">
        <f aca="false">IF(B307&gt;"",A306+1,"")</f>
        <v>304</v>
      </c>
      <c r="B307" s="1" t="s">
        <v>33</v>
      </c>
      <c r="C307" s="2"/>
      <c r="D307" s="12" t="n">
        <v>0.390775462962963</v>
      </c>
      <c r="E307" s="3" t="n">
        <v>70</v>
      </c>
      <c r="F307" s="3" t="n">
        <v>2004</v>
      </c>
      <c r="G307" s="4" t="n">
        <v>4.18185587773598</v>
      </c>
      <c r="H307" s="2"/>
      <c r="I307" s="4"/>
    </row>
    <row r="308" customFormat="false" ht="12.75" hidden="false" customHeight="false" outlineLevel="0" collapsed="false">
      <c r="A308" s="34" t="n">
        <f aca="false">IF(B308&gt;"",A307+1,"")</f>
        <v>305</v>
      </c>
      <c r="B308" s="1" t="s">
        <v>333</v>
      </c>
      <c r="C308" s="2" t="n">
        <v>1</v>
      </c>
      <c r="D308" s="12" t="n">
        <v>0.390775462962963</v>
      </c>
      <c r="E308" s="3" t="n">
        <v>71</v>
      </c>
      <c r="F308" s="3" t="n">
        <v>2004</v>
      </c>
      <c r="G308" s="4" t="n">
        <v>4.18185587773598</v>
      </c>
      <c r="H308" s="2"/>
      <c r="I308" s="4"/>
    </row>
    <row r="309" customFormat="false" ht="12.75" hidden="false" customHeight="false" outlineLevel="0" collapsed="false">
      <c r="A309" s="34" t="n">
        <f aca="false">IF(B309&gt;"",A308+1,"")</f>
        <v>306</v>
      </c>
      <c r="B309" s="1" t="s">
        <v>299</v>
      </c>
      <c r="C309" s="2"/>
      <c r="D309" s="12" t="n">
        <v>0.390983796296297</v>
      </c>
      <c r="E309" s="3" t="n">
        <v>91</v>
      </c>
      <c r="F309" s="2" t="n">
        <v>2008</v>
      </c>
      <c r="G309" s="4" t="n">
        <v>4.17962760131434</v>
      </c>
      <c r="H309" s="2"/>
      <c r="I309" s="4"/>
    </row>
    <row r="310" customFormat="false" ht="12.75" hidden="false" customHeight="false" outlineLevel="0" collapsed="false">
      <c r="A310" s="34" t="n">
        <f aca="false">IF(B310&gt;"",A309+1,"")</f>
        <v>307</v>
      </c>
      <c r="B310" s="1" t="s">
        <v>337</v>
      </c>
      <c r="C310" s="2" t="n">
        <v>1</v>
      </c>
      <c r="D310" s="12" t="n">
        <v>0.391145833333334</v>
      </c>
      <c r="E310" s="3" t="n">
        <v>92</v>
      </c>
      <c r="F310" s="2" t="n">
        <v>2008</v>
      </c>
      <c r="G310" s="4" t="n">
        <v>4.17789613848201</v>
      </c>
      <c r="H310" s="3"/>
      <c r="I310" s="4"/>
    </row>
    <row r="311" customFormat="false" ht="12.75" hidden="false" customHeight="false" outlineLevel="0" collapsed="false">
      <c r="A311" s="34" t="n">
        <f aca="false">IF(B311&gt;"",A310+1,"")</f>
        <v>308</v>
      </c>
      <c r="B311" s="1" t="s">
        <v>156</v>
      </c>
      <c r="C311" s="2"/>
      <c r="D311" s="12" t="n">
        <v>0.391273148148149</v>
      </c>
      <c r="E311" s="3" t="n">
        <v>93</v>
      </c>
      <c r="F311" s="2" t="n">
        <v>2008</v>
      </c>
      <c r="G311" s="4" t="n">
        <v>4.17653670945985</v>
      </c>
      <c r="H311" s="3"/>
      <c r="I311" s="4"/>
    </row>
    <row r="312" customFormat="false" ht="12.75" hidden="false" customHeight="false" outlineLevel="0" collapsed="false">
      <c r="A312" s="34" t="n">
        <f aca="false">IF(B312&gt;"",A311+1,"")</f>
        <v>309</v>
      </c>
      <c r="B312" s="1" t="s">
        <v>338</v>
      </c>
      <c r="C312" s="2" t="n">
        <v>1</v>
      </c>
      <c r="D312" s="12" t="n">
        <v>0.391319444444445</v>
      </c>
      <c r="E312" s="3" t="n">
        <v>94</v>
      </c>
      <c r="F312" s="2" t="n">
        <v>2008</v>
      </c>
      <c r="G312" s="4" t="n">
        <v>4.17604259094941</v>
      </c>
      <c r="H312" s="3"/>
      <c r="I312" s="4"/>
    </row>
    <row r="313" customFormat="false" ht="12.75" hidden="false" customHeight="false" outlineLevel="0" collapsed="false">
      <c r="A313" s="34" t="n">
        <f aca="false">IF(B313&gt;"",A312+1,"")</f>
        <v>310</v>
      </c>
      <c r="B313" s="1" t="s">
        <v>339</v>
      </c>
      <c r="C313" s="2" t="n">
        <v>1</v>
      </c>
      <c r="D313" s="12" t="n">
        <v>0.391342592592593</v>
      </c>
      <c r="E313" s="3" t="n">
        <v>95</v>
      </c>
      <c r="F313" s="2" t="n">
        <v>2008</v>
      </c>
      <c r="G313" s="4" t="n">
        <v>4.1757955755353</v>
      </c>
      <c r="H313" s="3"/>
      <c r="I313" s="4"/>
    </row>
    <row r="314" customFormat="false" ht="12.75" hidden="false" customHeight="false" outlineLevel="0" collapsed="false">
      <c r="A314" s="34" t="n">
        <f aca="false">IF(B314&gt;"",A313+1,"")</f>
        <v>311</v>
      </c>
      <c r="B314" s="1" t="s">
        <v>340</v>
      </c>
      <c r="C314" s="2" t="n">
        <v>1</v>
      </c>
      <c r="D314" s="12" t="n">
        <v>0.391736111111111</v>
      </c>
      <c r="E314" s="2" t="n">
        <v>85</v>
      </c>
      <c r="F314" s="2" t="n">
        <v>2007</v>
      </c>
      <c r="G314" s="4" t="n">
        <v>4.17160078000355</v>
      </c>
      <c r="H314" s="3"/>
      <c r="I314" s="4"/>
    </row>
    <row r="315" customFormat="false" ht="12.75" hidden="false" customHeight="false" outlineLevel="0" collapsed="false">
      <c r="A315" s="34" t="n">
        <f aca="false">IF(B315&gt;"",A314+1,"")</f>
        <v>312</v>
      </c>
      <c r="B315" s="1" t="s">
        <v>341</v>
      </c>
      <c r="C315" s="2" t="n">
        <v>2</v>
      </c>
      <c r="D315" s="12" t="n">
        <v>0.391944444444444</v>
      </c>
      <c r="E315" s="3" t="n">
        <v>78</v>
      </c>
      <c r="F315" s="2" t="n">
        <v>2005</v>
      </c>
      <c r="G315" s="4" t="n">
        <v>4.16938341601701</v>
      </c>
      <c r="H315" s="2"/>
      <c r="I315" s="4"/>
    </row>
    <row r="316" customFormat="false" ht="12.75" hidden="false" customHeight="false" outlineLevel="0" collapsed="false">
      <c r="A316" s="34" t="n">
        <f aca="false">IF(B316&gt;"",A315+1,"")</f>
        <v>313</v>
      </c>
      <c r="B316" s="1" t="s">
        <v>342</v>
      </c>
      <c r="C316" s="2"/>
      <c r="D316" s="12" t="n">
        <v>0.392060185185185</v>
      </c>
      <c r="E316" s="2" t="n">
        <v>57</v>
      </c>
      <c r="F316" s="2" t="n">
        <v>2003</v>
      </c>
      <c r="G316" s="4" t="n">
        <v>4.16815256538938</v>
      </c>
      <c r="H316" s="2"/>
      <c r="I316" s="4"/>
    </row>
    <row r="317" customFormat="false" ht="12.75" hidden="false" customHeight="false" outlineLevel="0" collapsed="false">
      <c r="A317" s="34" t="n">
        <f aca="false">IF(B317&gt;"",A316+1,"")</f>
        <v>314</v>
      </c>
      <c r="B317" s="1" t="s">
        <v>343</v>
      </c>
      <c r="C317" s="2" t="n">
        <v>1</v>
      </c>
      <c r="D317" s="12" t="n">
        <v>0.392083333333333</v>
      </c>
      <c r="E317" s="2" t="n">
        <v>86</v>
      </c>
      <c r="F317" s="2" t="n">
        <v>2007</v>
      </c>
      <c r="G317" s="4" t="n">
        <v>4.16790648246546</v>
      </c>
      <c r="H317" s="2"/>
      <c r="I317" s="4"/>
    </row>
    <row r="318" customFormat="false" ht="12.75" hidden="false" customHeight="false" outlineLevel="0" collapsed="false">
      <c r="A318" s="34" t="n">
        <f aca="false">IF(B318&gt;"",A317+1,"")</f>
        <v>315</v>
      </c>
      <c r="B318" s="1" t="s">
        <v>345</v>
      </c>
      <c r="C318" s="2" t="n">
        <v>1</v>
      </c>
      <c r="D318" s="12" t="n">
        <v>0.392314814814816</v>
      </c>
      <c r="E318" s="3" t="n">
        <v>96</v>
      </c>
      <c r="F318" s="2" t="n">
        <v>2008</v>
      </c>
      <c r="G318" s="4" t="n">
        <v>4.16544725041302</v>
      </c>
      <c r="H318" s="2"/>
      <c r="I318" s="4"/>
    </row>
    <row r="319" customFormat="false" ht="12.75" hidden="false" customHeight="false" outlineLevel="0" collapsed="false">
      <c r="A319" s="34" t="n">
        <f aca="false">IF(B319&gt;"",A318+1,"")</f>
        <v>316</v>
      </c>
      <c r="B319" s="1" t="s">
        <v>231</v>
      </c>
      <c r="C319" s="2"/>
      <c r="D319" s="12" t="n">
        <v>0.392546296296296</v>
      </c>
      <c r="E319" s="2" t="n">
        <v>58</v>
      </c>
      <c r="F319" s="2" t="n">
        <v>2003</v>
      </c>
      <c r="G319" s="4" t="n">
        <v>4.16299091874042</v>
      </c>
      <c r="H319" s="3"/>
      <c r="I319" s="4"/>
    </row>
    <row r="320" customFormat="false" ht="12.75" hidden="false" customHeight="false" outlineLevel="0" collapsed="false">
      <c r="A320" s="34" t="n">
        <f aca="false">IF(B320&gt;"",A319+1,"")</f>
        <v>317</v>
      </c>
      <c r="B320" s="1" t="s">
        <v>346</v>
      </c>
      <c r="C320" s="2" t="n">
        <v>1</v>
      </c>
      <c r="D320" s="12" t="n">
        <v>0.392569444444445</v>
      </c>
      <c r="E320" s="3" t="n">
        <v>97</v>
      </c>
      <c r="F320" s="2" t="n">
        <v>2008</v>
      </c>
      <c r="G320" s="4" t="n">
        <v>4.16274544489651</v>
      </c>
      <c r="H320" s="2"/>
      <c r="I320" s="4"/>
    </row>
    <row r="321" customFormat="false" ht="12.75" hidden="false" customHeight="false" outlineLevel="0" collapsed="false">
      <c r="A321" s="34" t="n">
        <f aca="false">IF(B321&gt;"",A320+1,"")</f>
        <v>318</v>
      </c>
      <c r="B321" s="1" t="s">
        <v>306</v>
      </c>
      <c r="C321" s="2"/>
      <c r="D321" s="12" t="n">
        <v>0.392893518518519</v>
      </c>
      <c r="E321" s="2" t="n">
        <v>59</v>
      </c>
      <c r="F321" s="2" t="n">
        <v>2002</v>
      </c>
      <c r="G321" s="4" t="n">
        <v>4.15931184822954</v>
      </c>
      <c r="H321" s="2"/>
      <c r="I321" s="4"/>
    </row>
    <row r="322" customFormat="false" ht="12.75" hidden="false" customHeight="false" outlineLevel="0" collapsed="false">
      <c r="A322" s="34" t="n">
        <f aca="false">IF(B322&gt;"",A321+1,"")</f>
        <v>319</v>
      </c>
      <c r="B322" s="1" t="s">
        <v>331</v>
      </c>
      <c r="C322" s="2"/>
      <c r="D322" s="12" t="n">
        <v>0.392893518518519</v>
      </c>
      <c r="E322" s="2" t="n">
        <v>60</v>
      </c>
      <c r="F322" s="2" t="n">
        <v>2002</v>
      </c>
      <c r="G322" s="4" t="n">
        <v>4.15931184822954</v>
      </c>
      <c r="H322" s="2"/>
      <c r="I322" s="4"/>
    </row>
    <row r="323" customFormat="false" ht="12.75" hidden="false" customHeight="false" outlineLevel="0" collapsed="false">
      <c r="A323" s="34" t="str">
        <f aca="false">IF(B323&gt;"",A322+1,"")</f>
        <v/>
      </c>
      <c r="B323" s="30"/>
      <c r="H323" s="3"/>
      <c r="I323" s="4"/>
    </row>
    <row r="324" customFormat="false" ht="12.75" hidden="false" customHeight="false" outlineLevel="0" collapsed="false">
      <c r="A324" s="34" t="e">
        <f aca="false">IF(B324&gt;"",A323+1,"")</f>
        <v>#VALUE!</v>
      </c>
      <c r="B324" s="1" t="s">
        <v>185</v>
      </c>
      <c r="C324" s="2"/>
      <c r="D324" s="12" t="n">
        <v>0.393275462962963</v>
      </c>
      <c r="E324" s="3" t="n">
        <v>80</v>
      </c>
      <c r="F324" s="2" t="n">
        <v>2005</v>
      </c>
      <c r="G324" s="4" t="n">
        <v>4.15527237411342</v>
      </c>
      <c r="H324" s="2"/>
      <c r="I324" s="4"/>
    </row>
    <row r="325" customFormat="false" ht="12.75" hidden="false" customHeight="false" outlineLevel="0" collapsed="false">
      <c r="A325" s="34" t="e">
        <f aca="false">IF(B325&gt;"",A324+1,"")</f>
        <v>#VALUE!</v>
      </c>
      <c r="B325" s="1" t="s">
        <v>349</v>
      </c>
      <c r="C325" s="2" t="n">
        <v>1</v>
      </c>
      <c r="D325" s="12" t="n">
        <v>0.393310185185185</v>
      </c>
      <c r="E325" s="2" t="n">
        <v>88</v>
      </c>
      <c r="F325" s="2" t="n">
        <v>2007</v>
      </c>
      <c r="G325" s="4" t="n">
        <v>4.15490553822612</v>
      </c>
      <c r="H325" s="2"/>
      <c r="I325" s="4"/>
    </row>
    <row r="326" customFormat="false" ht="12.75" hidden="false" customHeight="false" outlineLevel="0" collapsed="false">
      <c r="A326" s="34" t="e">
        <f aca="false">IF(B326&gt;"",A325+1,"")</f>
        <v>#VALUE!</v>
      </c>
      <c r="B326" s="1" t="s">
        <v>354</v>
      </c>
      <c r="C326" s="2" t="n">
        <v>1</v>
      </c>
      <c r="D326" s="12" t="n">
        <v>0.394166666666667</v>
      </c>
      <c r="E326" s="3" t="n">
        <v>81</v>
      </c>
      <c r="F326" s="2" t="n">
        <v>2005</v>
      </c>
      <c r="G326" s="4" t="n">
        <v>4.14587737843552</v>
      </c>
      <c r="H326" s="2"/>
      <c r="I326" s="4"/>
    </row>
    <row r="327" customFormat="false" ht="12.75" hidden="false" customHeight="false" outlineLevel="0" collapsed="false">
      <c r="A327" s="34" t="e">
        <f aca="false">IF(B327&gt;"",A326+1,"")</f>
        <v>#VALUE!</v>
      </c>
      <c r="B327" s="1" t="s">
        <v>239</v>
      </c>
      <c r="C327" s="2"/>
      <c r="D327" s="12" t="n">
        <v>0.394178240740741</v>
      </c>
      <c r="E327" s="2" t="n">
        <v>60</v>
      </c>
      <c r="F327" s="2" t="n">
        <v>2003</v>
      </c>
      <c r="G327" s="4" t="n">
        <v>4.14575564494818</v>
      </c>
      <c r="H327" s="2"/>
      <c r="I327" s="4"/>
    </row>
    <row r="328" customFormat="false" ht="12.75" hidden="false" customHeight="false" outlineLevel="0" collapsed="false">
      <c r="A328" s="34" t="e">
        <f aca="false">IF(B328&gt;"",A327+1,"")</f>
        <v>#VALUE!</v>
      </c>
      <c r="B328" s="1" t="s">
        <v>355</v>
      </c>
      <c r="C328" s="2" t="n">
        <v>1</v>
      </c>
      <c r="D328" s="12" t="n">
        <v>0.394178240740741</v>
      </c>
      <c r="E328" s="2" t="n">
        <v>61</v>
      </c>
      <c r="F328" s="2" t="n">
        <v>2003</v>
      </c>
      <c r="G328" s="4" t="n">
        <v>4.14575564494818</v>
      </c>
      <c r="H328" s="2"/>
      <c r="I328" s="4"/>
    </row>
    <row r="329" customFormat="false" ht="12.75" hidden="false" customHeight="false" outlineLevel="0" collapsed="false">
      <c r="A329" s="34" t="e">
        <f aca="false">IF(B329&gt;"",A328+1,"")</f>
        <v>#VALUE!</v>
      </c>
      <c r="B329" s="1" t="s">
        <v>357</v>
      </c>
      <c r="C329" s="2" t="n">
        <v>1</v>
      </c>
      <c r="D329" s="12" t="n">
        <v>0.394259259259259</v>
      </c>
      <c r="E329" s="3" t="n">
        <v>75</v>
      </c>
      <c r="F329" s="3" t="n">
        <v>2004</v>
      </c>
      <c r="G329" s="4" t="n">
        <v>4.14490371066228</v>
      </c>
      <c r="H329" s="2"/>
      <c r="I329" s="4"/>
    </row>
    <row r="330" customFormat="false" ht="12.75" hidden="false" customHeight="false" outlineLevel="0" collapsed="false">
      <c r="A330" s="34" t="e">
        <f aca="false">IF(B330&gt;"",A329+1,"")</f>
        <v>#VALUE!</v>
      </c>
      <c r="B330" s="1" t="s">
        <v>272</v>
      </c>
      <c r="C330" s="2"/>
      <c r="D330" s="12" t="n">
        <v>0.394363425925926</v>
      </c>
      <c r="E330" s="3" t="n">
        <v>82</v>
      </c>
      <c r="F330" s="2" t="n">
        <v>2005</v>
      </c>
      <c r="G330" s="4" t="n">
        <v>4.14380888093212</v>
      </c>
      <c r="H330" s="3"/>
      <c r="I330" s="4"/>
    </row>
    <row r="331" customFormat="false" ht="12.75" hidden="false" customHeight="false" outlineLevel="0" collapsed="false">
      <c r="A331" s="34" t="e">
        <f aca="false">IF(B331&gt;"",A330+1,"")</f>
        <v>#VALUE!</v>
      </c>
      <c r="B331" s="1" t="s">
        <v>358</v>
      </c>
      <c r="C331" s="2" t="n">
        <v>1</v>
      </c>
      <c r="D331" s="12" t="n">
        <v>0.394363425925926</v>
      </c>
      <c r="E331" s="3" t="n">
        <v>83</v>
      </c>
      <c r="F331" s="2" t="n">
        <v>2005</v>
      </c>
      <c r="G331" s="4" t="n">
        <v>4.14380888093212</v>
      </c>
      <c r="H331" s="2"/>
      <c r="I331" s="4"/>
    </row>
    <row r="332" customFormat="false" ht="12.75" hidden="false" customHeight="false" outlineLevel="0" collapsed="false">
      <c r="A332" s="34" t="e">
        <f aca="false">IF(B332&gt;"",A331+1,"")</f>
        <v>#VALUE!</v>
      </c>
      <c r="B332" s="1" t="s">
        <v>359</v>
      </c>
      <c r="C332" s="2" t="n">
        <v>1</v>
      </c>
      <c r="D332" s="12" t="n">
        <v>0.394409722222222</v>
      </c>
      <c r="E332" s="2" t="n">
        <v>92</v>
      </c>
      <c r="F332" s="2" t="n">
        <v>2007</v>
      </c>
      <c r="G332" s="4" t="n">
        <v>4.14332247557003</v>
      </c>
      <c r="H332" s="2"/>
      <c r="I332" s="4"/>
    </row>
    <row r="333" customFormat="false" ht="12.75" hidden="false" customHeight="false" outlineLevel="0" collapsed="false">
      <c r="A333" s="34" t="e">
        <f aca="false">IF(B333&gt;"",A332+1,"")</f>
        <v>#VALUE!</v>
      </c>
      <c r="B333" s="1" t="s">
        <v>360</v>
      </c>
      <c r="C333" s="2" t="n">
        <v>1</v>
      </c>
      <c r="D333" s="12" t="n">
        <v>0.394490740740741</v>
      </c>
      <c r="E333" s="3" t="n">
        <v>84</v>
      </c>
      <c r="F333" s="2" t="n">
        <v>2005</v>
      </c>
      <c r="G333" s="4" t="n">
        <v>4.14247154089896</v>
      </c>
      <c r="H333" s="3"/>
      <c r="I333" s="4"/>
    </row>
    <row r="334" customFormat="false" ht="12.75" hidden="false" customHeight="false" outlineLevel="0" collapsed="false">
      <c r="A334" s="34" t="e">
        <f aca="false">IF(B334&gt;"",A333+1,"")</f>
        <v>#VALUE!</v>
      </c>
      <c r="B334" s="1" t="s">
        <v>361</v>
      </c>
      <c r="C334" s="2"/>
      <c r="D334" s="12" t="n">
        <v>0.394525462962964</v>
      </c>
      <c r="E334" s="3" t="n">
        <v>98</v>
      </c>
      <c r="F334" s="2" t="n">
        <v>2008</v>
      </c>
      <c r="G334" s="4" t="n">
        <v>4.14210696159825</v>
      </c>
      <c r="H334" s="3"/>
      <c r="I334" s="4"/>
    </row>
    <row r="335" customFormat="false" ht="12.75" hidden="false" customHeight="false" outlineLevel="0" collapsed="false">
      <c r="A335" s="34" t="e">
        <f aca="false">IF(B335&gt;"",A334+1,"")</f>
        <v>#VALUE!</v>
      </c>
      <c r="B335" s="1" t="s">
        <v>362</v>
      </c>
      <c r="C335" s="2" t="n">
        <v>1</v>
      </c>
      <c r="D335" s="12" t="n">
        <v>0.394537037037037</v>
      </c>
      <c r="E335" s="2" t="n">
        <v>62</v>
      </c>
      <c r="F335" s="2" t="n">
        <v>2003</v>
      </c>
      <c r="G335" s="4" t="n">
        <v>4.14198544942502</v>
      </c>
      <c r="H335" s="3"/>
      <c r="I335" s="4"/>
    </row>
    <row r="336" customFormat="false" ht="12.75" hidden="false" customHeight="false" outlineLevel="0" collapsed="false">
      <c r="A336" s="34" t="e">
        <f aca="false">IF(B336&gt;"",A335+1,"")</f>
        <v>#VALUE!</v>
      </c>
      <c r="B336" s="1" t="s">
        <v>163</v>
      </c>
      <c r="C336" s="2"/>
      <c r="D336" s="12" t="n">
        <v>0.394699074074074</v>
      </c>
      <c r="E336" s="3" t="n">
        <v>85</v>
      </c>
      <c r="F336" s="2" t="n">
        <v>2005</v>
      </c>
      <c r="G336" s="4" t="n">
        <v>4.14028502727113</v>
      </c>
      <c r="H336" s="2"/>
      <c r="I336" s="4"/>
    </row>
    <row r="337" customFormat="false" ht="12.75" hidden="false" customHeight="false" outlineLevel="0" collapsed="false">
      <c r="A337" s="34" t="e">
        <f aca="false">IF(B337&gt;"",A336+1,"")</f>
        <v>#VALUE!</v>
      </c>
      <c r="B337" s="1" t="s">
        <v>363</v>
      </c>
      <c r="C337" s="2" t="n">
        <v>1</v>
      </c>
      <c r="D337" s="12" t="n">
        <v>0.394872685185186</v>
      </c>
      <c r="E337" s="3" t="n">
        <v>99</v>
      </c>
      <c r="F337" s="2" t="n">
        <v>2008</v>
      </c>
      <c r="G337" s="4" t="n">
        <v>4.13846469502007</v>
      </c>
      <c r="H337" s="2"/>
      <c r="I337" s="4"/>
    </row>
    <row r="338" customFormat="false" ht="12.75" hidden="false" customHeight="false" outlineLevel="0" collapsed="false">
      <c r="A338" s="34" t="e">
        <f aca="false">IF(B338&gt;"",A337+1,"")</f>
        <v>#VALUE!</v>
      </c>
      <c r="B338" s="1" t="s">
        <v>365</v>
      </c>
      <c r="C338" s="2" t="n">
        <v>1</v>
      </c>
      <c r="D338" s="12" t="n">
        <v>0.394918981481481</v>
      </c>
      <c r="E338" s="2" t="n">
        <v>93</v>
      </c>
      <c r="F338" s="2" t="n">
        <v>2007</v>
      </c>
      <c r="G338" s="4" t="n">
        <v>4.1379795433897</v>
      </c>
      <c r="H338" s="2"/>
      <c r="I338" s="4"/>
    </row>
    <row r="339" customFormat="false" ht="12.75" hidden="false" customHeight="false" outlineLevel="0" collapsed="false">
      <c r="A339" s="34" t="e">
        <f aca="false">IF(B339&gt;"",A338+1,"")</f>
        <v>#VALUE!</v>
      </c>
      <c r="B339" s="1" t="s">
        <v>366</v>
      </c>
      <c r="C339" s="2" t="n">
        <v>2</v>
      </c>
      <c r="D339" s="12" t="n">
        <v>0.394976851851853</v>
      </c>
      <c r="E339" s="3" t="n">
        <v>100</v>
      </c>
      <c r="F339" s="2" t="n">
        <v>2008</v>
      </c>
      <c r="G339" s="4" t="n">
        <v>4.13737326378713</v>
      </c>
      <c r="H339" s="2"/>
      <c r="I339" s="4"/>
    </row>
    <row r="340" customFormat="false" ht="12.75" hidden="false" customHeight="false" outlineLevel="0" collapsed="false">
      <c r="A340" s="34" t="e">
        <f aca="false">IF(B340&gt;"",A339+1,"")</f>
        <v>#VALUE!</v>
      </c>
      <c r="B340" s="1" t="s">
        <v>367</v>
      </c>
      <c r="C340" s="2" t="n">
        <v>1</v>
      </c>
      <c r="D340" s="12" t="n">
        <v>0.395069444444445</v>
      </c>
      <c r="E340" s="2" t="n">
        <v>64</v>
      </c>
      <c r="F340" s="2" t="n">
        <v>2003</v>
      </c>
      <c r="G340" s="4" t="n">
        <v>4.13640358586746</v>
      </c>
      <c r="H340" s="2"/>
      <c r="I340" s="4"/>
    </row>
    <row r="341" customFormat="false" ht="12.75" hidden="false" customHeight="false" outlineLevel="0" collapsed="false">
      <c r="A341" s="34" t="e">
        <f aca="false">IF(B341&gt;"",A340+1,"")</f>
        <v>#VALUE!</v>
      </c>
      <c r="B341" s="1" t="s">
        <v>369</v>
      </c>
      <c r="C341" s="2" t="n">
        <v>2</v>
      </c>
      <c r="D341" s="12" t="n">
        <v>0.395428240740741</v>
      </c>
      <c r="E341" s="2" t="n">
        <v>66</v>
      </c>
      <c r="F341" s="2" t="n">
        <v>2003</v>
      </c>
      <c r="G341" s="4" t="n">
        <v>4.13265037318894</v>
      </c>
      <c r="H341" s="3"/>
      <c r="I341" s="4"/>
    </row>
    <row r="342" customFormat="false" ht="12.75" hidden="false" customHeight="false" outlineLevel="0" collapsed="false">
      <c r="A342" s="34" t="e">
        <f aca="false">IF(B342&gt;"",A341+1,"")</f>
        <v>#VALUE!</v>
      </c>
      <c r="B342" s="1" t="s">
        <v>370</v>
      </c>
      <c r="C342" s="2"/>
      <c r="D342" s="12" t="n">
        <v>0.395578703703705</v>
      </c>
      <c r="E342" s="3" t="n">
        <v>101</v>
      </c>
      <c r="F342" s="2" t="n">
        <v>2008</v>
      </c>
      <c r="G342" s="4" t="n">
        <v>4.13107847153139</v>
      </c>
      <c r="H342" s="2"/>
      <c r="I342" s="4"/>
    </row>
    <row r="343" customFormat="false" ht="12.75" hidden="false" customHeight="false" outlineLevel="0" collapsed="false">
      <c r="A343" s="34" t="e">
        <f aca="false">IF(B343&gt;"",A342+1,"")</f>
        <v>#VALUE!</v>
      </c>
      <c r="B343" s="1" t="s">
        <v>371</v>
      </c>
      <c r="C343" s="2" t="n">
        <v>1</v>
      </c>
      <c r="D343" s="12" t="n">
        <v>0.395636574074074</v>
      </c>
      <c r="E343" s="2" t="n">
        <v>94</v>
      </c>
      <c r="F343" s="2" t="n">
        <v>2007</v>
      </c>
      <c r="G343" s="4" t="n">
        <v>4.13047421232777</v>
      </c>
      <c r="H343" s="2"/>
      <c r="I343" s="4"/>
    </row>
    <row r="344" customFormat="false" ht="12.75" hidden="false" customHeight="false" outlineLevel="0" collapsed="false">
      <c r="A344" s="34" t="e">
        <f aca="false">IF(B344&gt;"",A343+1,"")</f>
        <v>#VALUE!</v>
      </c>
      <c r="B344" s="1" t="s">
        <v>376</v>
      </c>
      <c r="C344" s="2"/>
      <c r="D344" s="12" t="n">
        <v>0.396273148148148</v>
      </c>
      <c r="E344" s="2" t="n">
        <v>69</v>
      </c>
      <c r="F344" s="2" t="n">
        <v>2003</v>
      </c>
      <c r="G344" s="4" t="n">
        <v>4.12383900928793</v>
      </c>
      <c r="H344" s="2"/>
      <c r="I344" s="4"/>
    </row>
    <row r="345" customFormat="false" ht="12.75" hidden="false" customHeight="false" outlineLevel="0" collapsed="false">
      <c r="A345" s="34" t="e">
        <f aca="false">IF(B345&gt;"",A344+1,"")</f>
        <v>#VALUE!</v>
      </c>
      <c r="B345" s="1" t="s">
        <v>67</v>
      </c>
      <c r="C345" s="2"/>
      <c r="D345" s="12" t="n">
        <v>0.39630787037037</v>
      </c>
      <c r="E345" s="2" t="n">
        <v>70</v>
      </c>
      <c r="F345" s="2" t="n">
        <v>2003</v>
      </c>
      <c r="G345" s="4" t="n">
        <v>4.12347770216991</v>
      </c>
      <c r="H345" s="2"/>
      <c r="I345" s="4"/>
    </row>
    <row r="346" customFormat="false" ht="12.75" hidden="false" customHeight="false" outlineLevel="0" collapsed="false">
      <c r="A346" s="34" t="e">
        <f aca="false">IF(B346&gt;"",A345+1,"")</f>
        <v>#VALUE!</v>
      </c>
      <c r="B346" s="1" t="s">
        <v>378</v>
      </c>
      <c r="C346" s="2" t="n">
        <v>2</v>
      </c>
      <c r="D346" s="12" t="n">
        <v>0.396435185185186</v>
      </c>
      <c r="E346" s="3" t="n">
        <v>102</v>
      </c>
      <c r="F346" s="2" t="n">
        <v>2008</v>
      </c>
      <c r="G346" s="4" t="n">
        <v>4.12215345089337</v>
      </c>
      <c r="H346" s="2"/>
      <c r="I346" s="4"/>
    </row>
    <row r="347" customFormat="false" ht="12.75" hidden="false" customHeight="false" outlineLevel="0" collapsed="false">
      <c r="A347" s="34" t="e">
        <f aca="false">IF(B347&gt;"",A346+1,"")</f>
        <v>#VALUE!</v>
      </c>
      <c r="B347" s="1" t="s">
        <v>379</v>
      </c>
      <c r="C347" s="2" t="n">
        <v>2</v>
      </c>
      <c r="D347" s="12" t="n">
        <v>0.396574074074075</v>
      </c>
      <c r="E347" s="3" t="n">
        <v>103</v>
      </c>
      <c r="F347" s="2" t="n">
        <v>2008</v>
      </c>
      <c r="G347" s="4" t="n">
        <v>4.12070978286247</v>
      </c>
      <c r="H347" s="2"/>
      <c r="I347" s="4"/>
    </row>
    <row r="348" customFormat="false" ht="12.75" hidden="false" customHeight="false" outlineLevel="0" collapsed="false">
      <c r="A348" s="34" t="e">
        <f aca="false">IF(B348&gt;"",A347+1,"")</f>
        <v>#VALUE!</v>
      </c>
      <c r="B348" s="1" t="s">
        <v>381</v>
      </c>
      <c r="C348" s="2" t="n">
        <v>5</v>
      </c>
      <c r="D348" s="12" t="n">
        <v>0.396643518518519</v>
      </c>
      <c r="E348" s="2" t="n">
        <v>71</v>
      </c>
      <c r="F348" s="2" t="n">
        <v>2003</v>
      </c>
      <c r="G348" s="4" t="n">
        <v>4.11998832798366</v>
      </c>
      <c r="H348" s="2"/>
      <c r="I348" s="4"/>
    </row>
    <row r="349" customFormat="false" ht="12.75" hidden="false" customHeight="false" outlineLevel="0" collapsed="false">
      <c r="A349" s="34" t="e">
        <f aca="false">IF(B349&gt;"",A348+1,"")</f>
        <v>#VALUE!</v>
      </c>
      <c r="B349" s="1" t="s">
        <v>382</v>
      </c>
      <c r="C349" s="2" t="n">
        <v>1</v>
      </c>
      <c r="D349" s="12" t="n">
        <v>0.396643518518519</v>
      </c>
      <c r="E349" s="2" t="n">
        <v>98</v>
      </c>
      <c r="F349" s="2" t="n">
        <v>2007</v>
      </c>
      <c r="G349" s="4" t="n">
        <v>4.11998832798366</v>
      </c>
      <c r="H349" s="2"/>
      <c r="I349" s="4"/>
    </row>
    <row r="350" customFormat="false" ht="12.75" hidden="false" customHeight="false" outlineLevel="0" collapsed="false">
      <c r="A350" s="34" t="e">
        <f aca="false">IF(B350&gt;"",A349+1,"")</f>
        <v>#VALUE!</v>
      </c>
      <c r="B350" s="1" t="s">
        <v>384</v>
      </c>
      <c r="C350" s="2" t="n">
        <v>1</v>
      </c>
      <c r="D350" s="12" t="n">
        <v>0.396793981481481</v>
      </c>
      <c r="E350" s="2" t="n">
        <v>65</v>
      </c>
      <c r="F350" s="2" t="n">
        <v>2002</v>
      </c>
      <c r="G350" s="4" t="n">
        <v>4.11842604206166</v>
      </c>
      <c r="H350" s="2"/>
      <c r="I350" s="4"/>
    </row>
    <row r="351" customFormat="false" ht="12.75" hidden="false" customHeight="false" outlineLevel="0" collapsed="false">
      <c r="A351" s="34" t="e">
        <f aca="false">IF(B351&gt;"",A350+1,"")</f>
        <v>#VALUE!</v>
      </c>
      <c r="B351" s="1" t="s">
        <v>66</v>
      </c>
      <c r="C351" s="2"/>
      <c r="D351" s="12" t="n">
        <v>0.396793981481481</v>
      </c>
      <c r="E351" s="2" t="n">
        <v>66</v>
      </c>
      <c r="F351" s="2" t="n">
        <v>2002</v>
      </c>
      <c r="G351" s="4" t="n">
        <v>4.11842604206166</v>
      </c>
      <c r="H351" s="2"/>
      <c r="I351" s="4"/>
    </row>
    <row r="352" customFormat="false" ht="12.75" hidden="false" customHeight="false" outlineLevel="0" collapsed="false">
      <c r="A352" s="34" t="e">
        <f aca="false">IF(B352&gt;"",A351+1,"")</f>
        <v>#VALUE!</v>
      </c>
      <c r="B352" s="1" t="s">
        <v>386</v>
      </c>
      <c r="C352" s="2" t="n">
        <v>1</v>
      </c>
      <c r="D352" s="12" t="n">
        <v>0.396805555555556</v>
      </c>
      <c r="E352" s="3" t="n">
        <v>105</v>
      </c>
      <c r="F352" s="2" t="n">
        <v>2008</v>
      </c>
      <c r="G352" s="4" t="n">
        <v>4.11830591529576</v>
      </c>
      <c r="H352" s="3"/>
      <c r="I352" s="4"/>
    </row>
    <row r="353" customFormat="false" ht="12.75" hidden="false" customHeight="false" outlineLevel="0" collapsed="false">
      <c r="A353" s="34" t="e">
        <f aca="false">IF(B353&gt;"",A352+1,"")</f>
        <v>#VALUE!</v>
      </c>
      <c r="B353" s="1" t="s">
        <v>387</v>
      </c>
      <c r="C353" s="2" t="n">
        <v>3</v>
      </c>
      <c r="D353" s="12" t="n">
        <v>0.396956018518519</v>
      </c>
      <c r="E353" s="3" t="n">
        <v>87</v>
      </c>
      <c r="F353" s="2" t="n">
        <v>2005</v>
      </c>
      <c r="G353" s="4" t="n">
        <v>4.11674490480217</v>
      </c>
      <c r="H353" s="2"/>
      <c r="I353" s="4"/>
    </row>
    <row r="354" customFormat="false" ht="12.75" hidden="false" customHeight="false" outlineLevel="0" collapsed="false">
      <c r="A354" s="34" t="e">
        <f aca="false">IF(B354&gt;"",A353+1,"")</f>
        <v>#VALUE!</v>
      </c>
      <c r="B354" s="1" t="s">
        <v>388</v>
      </c>
      <c r="C354" s="2" t="n">
        <v>1</v>
      </c>
      <c r="D354" s="12" t="n">
        <v>0.397118055555556</v>
      </c>
      <c r="E354" s="3" t="n">
        <v>106</v>
      </c>
      <c r="F354" s="2" t="n">
        <v>2008</v>
      </c>
      <c r="G354" s="4" t="n">
        <v>4.11506513945964</v>
      </c>
      <c r="H354" s="2"/>
      <c r="I354" s="4"/>
    </row>
    <row r="355" customFormat="false" ht="12.75" hidden="false" customHeight="false" outlineLevel="0" collapsed="false">
      <c r="A355" s="34" t="e">
        <f aca="false">IF(B355&gt;"",A354+1,"")</f>
        <v>#VALUE!</v>
      </c>
      <c r="B355" s="1" t="s">
        <v>288</v>
      </c>
      <c r="C355" s="2"/>
      <c r="D355" s="12" t="n">
        <v>0.397141203703704</v>
      </c>
      <c r="E355" s="2" t="n">
        <v>72</v>
      </c>
      <c r="F355" s="2" t="n">
        <v>2003</v>
      </c>
      <c r="G355" s="4" t="n">
        <v>4.11482528487745</v>
      </c>
      <c r="H355" s="2"/>
      <c r="I355" s="4"/>
    </row>
    <row r="356" customFormat="false" ht="12.75" hidden="false" customHeight="false" outlineLevel="0" collapsed="false">
      <c r="A356" s="34" t="e">
        <f aca="false">IF(B356&gt;"",A355+1,"")</f>
        <v>#VALUE!</v>
      </c>
      <c r="B356" s="1" t="s">
        <v>389</v>
      </c>
      <c r="C356" s="2" t="n">
        <v>1</v>
      </c>
      <c r="D356" s="12" t="n">
        <v>0.397187500000001</v>
      </c>
      <c r="E356" s="3" t="n">
        <v>107</v>
      </c>
      <c r="F356" s="2" t="n">
        <v>2008</v>
      </c>
      <c r="G356" s="4" t="n">
        <v>4.11434565958562</v>
      </c>
      <c r="H356" s="2"/>
      <c r="I356" s="4"/>
    </row>
    <row r="357" customFormat="false" ht="12.75" hidden="false" customHeight="false" outlineLevel="0" collapsed="false">
      <c r="A357" s="34" t="e">
        <f aca="false">IF(B357&gt;"",A356+1,"")</f>
        <v>#VALUE!</v>
      </c>
      <c r="B357" s="1" t="s">
        <v>272</v>
      </c>
      <c r="C357" s="2"/>
      <c r="D357" s="12" t="n">
        <v>0.397210648148148</v>
      </c>
      <c r="E357" s="2" t="n">
        <v>73</v>
      </c>
      <c r="F357" s="2" t="n">
        <v>2003</v>
      </c>
      <c r="G357" s="4" t="n">
        <v>4.11410588886623</v>
      </c>
      <c r="H357" s="2"/>
      <c r="I357" s="4"/>
    </row>
    <row r="358" customFormat="false" ht="12.75" hidden="false" customHeight="false" outlineLevel="0" collapsed="false">
      <c r="A358" s="34" t="e">
        <f aca="false">IF(B358&gt;"",A357+1,"")</f>
        <v>#VALUE!</v>
      </c>
      <c r="B358" s="1" t="s">
        <v>390</v>
      </c>
      <c r="C358" s="2" t="n">
        <v>3</v>
      </c>
      <c r="D358" s="12" t="n">
        <v>0.397291666666667</v>
      </c>
      <c r="E358" s="3" t="n">
        <v>8</v>
      </c>
      <c r="F358" s="2" t="n">
        <v>2005</v>
      </c>
      <c r="G358" s="4" t="n">
        <v>4.11326691137913</v>
      </c>
      <c r="H358" s="2"/>
      <c r="I358" s="4"/>
    </row>
    <row r="359" customFormat="false" ht="12.75" hidden="false" customHeight="false" outlineLevel="0" collapsed="false">
      <c r="A359" s="34" t="e">
        <f aca="false">IF(B359&gt;"",A358+1,"")</f>
        <v>#VALUE!</v>
      </c>
      <c r="B359" s="1" t="s">
        <v>392</v>
      </c>
      <c r="C359" s="2" t="n">
        <v>1</v>
      </c>
      <c r="D359" s="12" t="n">
        <v>0.397384259259259</v>
      </c>
      <c r="E359" s="3" t="n">
        <v>89</v>
      </c>
      <c r="F359" s="2" t="n">
        <v>2005</v>
      </c>
      <c r="G359" s="4" t="n">
        <v>4.1123084988641</v>
      </c>
      <c r="H359" s="2"/>
      <c r="I359" s="4"/>
    </row>
    <row r="360" customFormat="false" ht="12.75" hidden="false" customHeight="false" outlineLevel="0" collapsed="false">
      <c r="A360" s="34" t="e">
        <f aca="false">IF(B360&gt;"",A359+1,"")</f>
        <v>#VALUE!</v>
      </c>
      <c r="B360" s="1" t="s">
        <v>393</v>
      </c>
      <c r="C360" s="2" t="n">
        <v>1</v>
      </c>
      <c r="D360" s="12" t="n">
        <v>0.398171296296296</v>
      </c>
      <c r="E360" s="3" t="n">
        <v>77</v>
      </c>
      <c r="F360" s="3" t="n">
        <v>2004</v>
      </c>
      <c r="G360" s="4" t="n">
        <v>4.10417998953549</v>
      </c>
      <c r="H360" s="2"/>
      <c r="I360" s="4"/>
    </row>
    <row r="361" customFormat="false" ht="12.75" hidden="false" customHeight="false" outlineLevel="0" collapsed="false">
      <c r="A361" s="34" t="e">
        <f aca="false">IF(B361&gt;"",A360+1,"")</f>
        <v>#VALUE!</v>
      </c>
      <c r="B361" s="1" t="s">
        <v>396</v>
      </c>
      <c r="C361" s="2" t="n">
        <v>1</v>
      </c>
      <c r="D361" s="12" t="n">
        <v>0.398611111111111</v>
      </c>
      <c r="E361" s="2" t="n">
        <v>77</v>
      </c>
      <c r="F361" s="2" t="n">
        <v>2003</v>
      </c>
      <c r="G361" s="4" t="n">
        <v>4.09965156794425</v>
      </c>
      <c r="H361" s="2"/>
      <c r="I361" s="4"/>
    </row>
    <row r="362" customFormat="false" ht="12.75" hidden="false" customHeight="false" outlineLevel="0" collapsed="false">
      <c r="A362" s="34" t="e">
        <f aca="false">IF(B362&gt;"",A361+1,"")</f>
        <v>#VALUE!</v>
      </c>
      <c r="B362" s="1" t="s">
        <v>398</v>
      </c>
      <c r="C362" s="2" t="n">
        <v>1</v>
      </c>
      <c r="D362" s="12" t="n">
        <v>0.399050925925926</v>
      </c>
      <c r="E362" s="2" t="n">
        <v>100</v>
      </c>
      <c r="F362" s="2" t="n">
        <v>2007</v>
      </c>
      <c r="G362" s="4" t="n">
        <v>4.09513312837172</v>
      </c>
      <c r="H362" s="2"/>
      <c r="I362" s="4"/>
    </row>
    <row r="363" customFormat="false" ht="12.75" hidden="false" customHeight="false" outlineLevel="0" collapsed="false">
      <c r="A363" s="34" t="e">
        <f aca="false">IF(B363&gt;"",A362+1,"")</f>
        <v>#VALUE!</v>
      </c>
      <c r="B363" s="1" t="s">
        <v>399</v>
      </c>
      <c r="C363" s="2" t="n">
        <v>1</v>
      </c>
      <c r="D363" s="12" t="n">
        <v>0.399050925925926</v>
      </c>
      <c r="E363" s="2" t="n">
        <v>101</v>
      </c>
      <c r="F363" s="2" t="n">
        <v>2007</v>
      </c>
      <c r="G363" s="4" t="n">
        <v>4.09513312837172</v>
      </c>
      <c r="H363" s="2"/>
      <c r="I363" s="4"/>
    </row>
    <row r="364" customFormat="false" ht="12.75" hidden="false" customHeight="false" outlineLevel="0" collapsed="false">
      <c r="A364" s="34" t="e">
        <f aca="false">IF(B364&gt;"",A363+1,"")</f>
        <v>#VALUE!</v>
      </c>
      <c r="B364" s="1" t="s">
        <v>376</v>
      </c>
      <c r="C364" s="2"/>
      <c r="D364" s="12" t="n">
        <v>0.399247685185185</v>
      </c>
      <c r="E364" s="3" t="n">
        <v>92</v>
      </c>
      <c r="F364" s="2" t="n">
        <v>2005</v>
      </c>
      <c r="G364" s="4" t="n">
        <v>4.09311494419481</v>
      </c>
      <c r="H364" s="2"/>
      <c r="I364" s="4"/>
    </row>
    <row r="365" customFormat="false" ht="12.75" hidden="false" customHeight="false" outlineLevel="0" collapsed="false">
      <c r="A365" s="34" t="e">
        <f aca="false">IF(B365&gt;"",A364+1,"")</f>
        <v>#VALUE!</v>
      </c>
      <c r="B365" s="1" t="s">
        <v>402</v>
      </c>
      <c r="C365" s="2" t="n">
        <v>1</v>
      </c>
      <c r="D365" s="12" t="n">
        <v>0.399444444444444</v>
      </c>
      <c r="E365" s="3" t="n">
        <v>93</v>
      </c>
      <c r="F365" s="2" t="n">
        <v>2005</v>
      </c>
      <c r="G365" s="4" t="n">
        <v>4.09109874826147</v>
      </c>
      <c r="H365" s="2"/>
      <c r="I365" s="4"/>
    </row>
    <row r="366" customFormat="false" ht="12.75" hidden="false" customHeight="false" outlineLevel="0" collapsed="false">
      <c r="A366" s="34" t="e">
        <f aca="false">IF(B366&gt;"",A365+1,"")</f>
        <v>#VALUE!</v>
      </c>
      <c r="B366" s="1" t="s">
        <v>404</v>
      </c>
      <c r="C366" s="2" t="n">
        <v>1</v>
      </c>
      <c r="D366" s="12" t="n">
        <v>0.399490740740741</v>
      </c>
      <c r="E366" s="3" t="n">
        <v>79</v>
      </c>
      <c r="F366" s="3" t="n">
        <v>2004</v>
      </c>
      <c r="G366" s="4" t="n">
        <v>4.09062463784911</v>
      </c>
      <c r="H366" s="2"/>
      <c r="I366" s="4"/>
    </row>
    <row r="367" customFormat="false" ht="12.75" hidden="false" customHeight="false" outlineLevel="0" collapsed="false">
      <c r="A367" s="34" t="e">
        <f aca="false">IF(B367&gt;"",A366+1,"")</f>
        <v>#VALUE!</v>
      </c>
      <c r="B367" s="1" t="s">
        <v>405</v>
      </c>
      <c r="C367" s="2" t="n">
        <v>2</v>
      </c>
      <c r="D367" s="12" t="n">
        <v>0.399513888888889</v>
      </c>
      <c r="E367" s="2" t="n">
        <v>78</v>
      </c>
      <c r="F367" s="2" t="n">
        <v>2003</v>
      </c>
      <c r="G367" s="4" t="n">
        <v>4.09038762384843</v>
      </c>
      <c r="H367" s="2"/>
      <c r="I367" s="4"/>
    </row>
    <row r="368" customFormat="false" ht="12.75" hidden="false" customHeight="false" outlineLevel="0" collapsed="false">
      <c r="A368" s="34" t="e">
        <f aca="false">IF(B368&gt;"",A367+1,"")</f>
        <v>#VALUE!</v>
      </c>
      <c r="B368" s="1" t="s">
        <v>36</v>
      </c>
      <c r="C368" s="2"/>
      <c r="D368" s="12" t="n">
        <v>0.399548611111111</v>
      </c>
      <c r="E368" s="2" t="n">
        <v>79</v>
      </c>
      <c r="F368" s="2" t="n">
        <v>2003</v>
      </c>
      <c r="G368" s="4" t="n">
        <v>4.09003215434084</v>
      </c>
      <c r="H368" s="3"/>
      <c r="I368" s="4"/>
    </row>
    <row r="369" customFormat="false" ht="12.75" hidden="false" customHeight="false" outlineLevel="0" collapsed="false">
      <c r="A369" s="34" t="e">
        <f aca="false">IF(B369&gt;"",A368+1,"")</f>
        <v>#VALUE!</v>
      </c>
      <c r="B369" s="1" t="s">
        <v>407</v>
      </c>
      <c r="C369" s="2" t="n">
        <v>1</v>
      </c>
      <c r="D369" s="12" t="n">
        <v>0.399710648148148</v>
      </c>
      <c r="E369" s="2" t="n">
        <v>102</v>
      </c>
      <c r="F369" s="2" t="n">
        <v>2007</v>
      </c>
      <c r="G369" s="4" t="n">
        <v>4.08837411321847</v>
      </c>
      <c r="H369" s="2"/>
      <c r="I369" s="4"/>
    </row>
    <row r="370" customFormat="false" ht="12.75" hidden="false" customHeight="false" outlineLevel="0" collapsed="false">
      <c r="A370" s="34" t="e">
        <f aca="false">IF(B370&gt;"",A369+1,"")</f>
        <v>#VALUE!</v>
      </c>
      <c r="B370" s="1" t="s">
        <v>409</v>
      </c>
      <c r="C370" s="2" t="n">
        <v>1</v>
      </c>
      <c r="D370" s="12" t="n">
        <v>0.399803240740742</v>
      </c>
      <c r="E370" s="3" t="n">
        <v>108</v>
      </c>
      <c r="F370" s="2" t="n">
        <v>2008</v>
      </c>
      <c r="G370" s="4" t="n">
        <v>4.08742726456879</v>
      </c>
      <c r="H370" s="3"/>
      <c r="I370" s="4"/>
    </row>
    <row r="371" customFormat="false" ht="12.75" hidden="false" customHeight="false" outlineLevel="0" collapsed="false">
      <c r="A371" s="34" t="e">
        <f aca="false">IF(B371&gt;"",A370+1,"")</f>
        <v>#VALUE!</v>
      </c>
      <c r="B371" s="1" t="s">
        <v>410</v>
      </c>
      <c r="C371" s="2" t="n">
        <v>1</v>
      </c>
      <c r="D371" s="12" t="n">
        <v>0.399895833333333</v>
      </c>
      <c r="E371" s="3" t="n">
        <v>80</v>
      </c>
      <c r="F371" s="3" t="n">
        <v>2004</v>
      </c>
      <c r="G371" s="4" t="n">
        <v>4.08648085438916</v>
      </c>
      <c r="H371" s="3"/>
      <c r="I371" s="4"/>
    </row>
    <row r="372" customFormat="false" ht="12.75" hidden="false" customHeight="false" outlineLevel="0" collapsed="false">
      <c r="A372" s="34" t="e">
        <f aca="false">IF(B372&gt;"",A371+1,"")</f>
        <v>#VALUE!</v>
      </c>
      <c r="B372" s="1" t="s">
        <v>217</v>
      </c>
      <c r="C372" s="2"/>
      <c r="D372" s="12" t="n">
        <v>0.4</v>
      </c>
      <c r="E372" s="2" t="n">
        <v>69</v>
      </c>
      <c r="F372" s="2" t="n">
        <v>2002</v>
      </c>
      <c r="G372" s="4" t="n">
        <v>4.08541666666667</v>
      </c>
      <c r="H372" s="2"/>
      <c r="I372" s="4"/>
    </row>
    <row r="373" customFormat="false" ht="12.75" hidden="false" customHeight="false" outlineLevel="0" collapsed="false">
      <c r="A373" s="34" t="e">
        <f aca="false">IF(B373&gt;"",A372+1,"")</f>
        <v>#VALUE!</v>
      </c>
      <c r="B373" s="1" t="s">
        <v>411</v>
      </c>
      <c r="C373" s="2" t="n">
        <v>1</v>
      </c>
      <c r="D373" s="12" t="n">
        <v>0.400069444444444</v>
      </c>
      <c r="E373" s="2" t="n">
        <v>103</v>
      </c>
      <c r="F373" s="2" t="n">
        <v>2007</v>
      </c>
      <c r="G373" s="4" t="n">
        <v>4.08470751605624</v>
      </c>
      <c r="H373" s="2"/>
      <c r="I373" s="4"/>
    </row>
    <row r="374" customFormat="false" ht="12.75" hidden="false" customHeight="false" outlineLevel="0" collapsed="false">
      <c r="A374" s="34" t="e">
        <f aca="false">IF(B374&gt;"",A373+1,"")</f>
        <v>#VALUE!</v>
      </c>
      <c r="B374" s="1" t="s">
        <v>361</v>
      </c>
      <c r="C374" s="2"/>
      <c r="D374" s="12" t="n">
        <v>0.400127314814815</v>
      </c>
      <c r="E374" s="2" t="n">
        <v>104</v>
      </c>
      <c r="F374" s="2" t="n">
        <v>2007</v>
      </c>
      <c r="G374" s="4" t="n">
        <v>4.08411674524891</v>
      </c>
      <c r="H374" s="2"/>
      <c r="I374" s="4"/>
    </row>
    <row r="375" customFormat="false" ht="12.75" hidden="false" customHeight="false" outlineLevel="0" collapsed="false">
      <c r="A375" s="34" t="e">
        <f aca="false">IF(B375&gt;"",A374+1,"")</f>
        <v>#VALUE!</v>
      </c>
      <c r="B375" s="1" t="s">
        <v>414</v>
      </c>
      <c r="C375" s="2" t="n">
        <v>1</v>
      </c>
      <c r="D375" s="12" t="n">
        <v>0.40037037037037</v>
      </c>
      <c r="E375" s="3" t="n">
        <v>81</v>
      </c>
      <c r="F375" s="3" t="n">
        <v>2004</v>
      </c>
      <c r="G375" s="4" t="n">
        <v>4.08163737280296</v>
      </c>
      <c r="H375" s="2"/>
      <c r="I375" s="4"/>
    </row>
    <row r="376" customFormat="false" ht="12.75" hidden="false" customHeight="false" outlineLevel="0" collapsed="false">
      <c r="A376" s="34" t="e">
        <f aca="false">IF(B376&gt;"",A375+1,"")</f>
        <v>#VALUE!</v>
      </c>
      <c r="B376" s="1" t="s">
        <v>415</v>
      </c>
      <c r="C376" s="2"/>
      <c r="D376" s="12" t="n">
        <v>0.400381944444444</v>
      </c>
      <c r="E376" s="2" t="n">
        <v>105</v>
      </c>
      <c r="F376" s="2" t="n">
        <v>2007</v>
      </c>
      <c r="G376" s="4" t="n">
        <v>4.08151938253404</v>
      </c>
      <c r="H376" s="2"/>
      <c r="I376" s="4"/>
    </row>
    <row r="377" customFormat="false" ht="12.75" hidden="false" customHeight="false" outlineLevel="0" collapsed="false">
      <c r="A377" s="34" t="e">
        <f aca="false">IF(B377&gt;"",A376+1,"")</f>
        <v>#VALUE!</v>
      </c>
      <c r="B377" s="1" t="s">
        <v>416</v>
      </c>
      <c r="C377" s="2" t="n">
        <v>1</v>
      </c>
      <c r="D377" s="12" t="n">
        <v>0.400381944444444</v>
      </c>
      <c r="E377" s="2" t="n">
        <v>106</v>
      </c>
      <c r="F377" s="2" t="n">
        <v>2007</v>
      </c>
      <c r="G377" s="4" t="n">
        <v>4.08151938253404</v>
      </c>
      <c r="H377" s="2"/>
      <c r="I377" s="4"/>
    </row>
    <row r="378" customFormat="false" ht="12.75" hidden="false" customHeight="false" outlineLevel="0" collapsed="false">
      <c r="A378" s="34" t="e">
        <f aca="false">IF(B378&gt;"",A377+1,"")</f>
        <v>#VALUE!</v>
      </c>
      <c r="B378" s="1" t="s">
        <v>199</v>
      </c>
      <c r="C378" s="2"/>
      <c r="D378" s="12" t="n">
        <v>0.40056712962963</v>
      </c>
      <c r="E378" s="2" t="n">
        <v>81</v>
      </c>
      <c r="F378" s="2" t="n">
        <v>2003</v>
      </c>
      <c r="G378" s="4" t="n">
        <v>4.07963246554365</v>
      </c>
      <c r="H378" s="3"/>
      <c r="I378" s="4"/>
    </row>
    <row r="379" customFormat="false" ht="12.75" hidden="false" customHeight="false" outlineLevel="0" collapsed="false">
      <c r="A379" s="34" t="e">
        <f aca="false">IF(B379&gt;"",A378+1,"")</f>
        <v>#VALUE!</v>
      </c>
      <c r="B379" s="1" t="s">
        <v>417</v>
      </c>
      <c r="C379" s="2" t="n">
        <v>1</v>
      </c>
      <c r="D379" s="12" t="n">
        <v>0.400613425925927</v>
      </c>
      <c r="E379" s="3" t="n">
        <v>109</v>
      </c>
      <c r="F379" s="2" t="n">
        <v>2008</v>
      </c>
      <c r="G379" s="4" t="n">
        <v>4.07916100886949</v>
      </c>
      <c r="H379" s="2"/>
      <c r="I379" s="4"/>
    </row>
    <row r="380" customFormat="false" ht="12.75" hidden="false" customHeight="false" outlineLevel="0" collapsed="false">
      <c r="A380" s="34" t="e">
        <f aca="false">IF(B380&gt;"",A379+1,"")</f>
        <v>#VALUE!</v>
      </c>
      <c r="B380" s="1" t="s">
        <v>331</v>
      </c>
      <c r="C380" s="2"/>
      <c r="D380" s="12" t="n">
        <v>0.400636574074074</v>
      </c>
      <c r="E380" s="3" t="n">
        <v>97</v>
      </c>
      <c r="F380" s="2" t="n">
        <v>2005</v>
      </c>
      <c r="G380" s="4" t="n">
        <v>4.07892532139246</v>
      </c>
      <c r="H380" s="3"/>
      <c r="I380" s="4"/>
    </row>
    <row r="381" customFormat="false" ht="12.75" hidden="false" customHeight="false" outlineLevel="0" collapsed="false">
      <c r="A381" s="34" t="e">
        <f aca="false">IF(B381&gt;"",A380+1,"")</f>
        <v>#VALUE!</v>
      </c>
      <c r="B381" s="1" t="s">
        <v>67</v>
      </c>
      <c r="C381" s="2"/>
      <c r="D381" s="12" t="n">
        <v>0.402037037037037</v>
      </c>
      <c r="E381" s="3" t="n">
        <v>102</v>
      </c>
      <c r="F381" s="2" t="n">
        <v>2005</v>
      </c>
      <c r="G381" s="4" t="n">
        <v>4.06471672040534</v>
      </c>
      <c r="H381" s="2"/>
      <c r="I381" s="4"/>
    </row>
    <row r="382" customFormat="false" ht="12.75" hidden="false" customHeight="false" outlineLevel="0" collapsed="false">
      <c r="A382" s="34" t="e">
        <f aca="false">IF(B382&gt;"",A381+1,"")</f>
        <v>#VALUE!</v>
      </c>
      <c r="B382" s="1" t="s">
        <v>275</v>
      </c>
      <c r="C382" s="2"/>
      <c r="D382" s="12" t="n">
        <v>0.402094907407407</v>
      </c>
      <c r="E382" s="2" t="n">
        <v>82</v>
      </c>
      <c r="F382" s="2" t="n">
        <v>2003</v>
      </c>
      <c r="G382" s="4" t="n">
        <v>4.06413171756714</v>
      </c>
      <c r="H382" s="2"/>
      <c r="I382" s="4"/>
    </row>
    <row r="383" customFormat="false" ht="12.75" hidden="false" customHeight="false" outlineLevel="0" collapsed="false">
      <c r="A383" s="34" t="e">
        <f aca="false">IF(B383&gt;"",A382+1,"")</f>
        <v>#VALUE!</v>
      </c>
      <c r="B383" s="1" t="s">
        <v>428</v>
      </c>
      <c r="C383" s="2" t="n">
        <v>1</v>
      </c>
      <c r="D383" s="12" t="n">
        <v>0.402256944444445</v>
      </c>
      <c r="E383" s="3" t="n">
        <v>111</v>
      </c>
      <c r="F383" s="2" t="n">
        <v>2008</v>
      </c>
      <c r="G383" s="4" t="n">
        <v>4.06249460509278</v>
      </c>
      <c r="H383" s="2"/>
      <c r="I383" s="4"/>
    </row>
    <row r="384" customFormat="false" ht="12.75" hidden="false" customHeight="false" outlineLevel="0" collapsed="false">
      <c r="A384" s="34" t="e">
        <f aca="false">IF(B384&gt;"",A383+1,"")</f>
        <v>#VALUE!</v>
      </c>
      <c r="B384" s="1" t="s">
        <v>429</v>
      </c>
      <c r="C384" s="2" t="n">
        <v>1</v>
      </c>
      <c r="D384" s="12" t="n">
        <v>0.402314814814815</v>
      </c>
      <c r="E384" s="2" t="n">
        <v>109</v>
      </c>
      <c r="F384" s="2" t="n">
        <v>2007</v>
      </c>
      <c r="G384" s="4" t="n">
        <v>4.06191024165708</v>
      </c>
      <c r="H384" s="2"/>
      <c r="I384" s="4"/>
    </row>
    <row r="385" customFormat="false" ht="12.75" hidden="false" customHeight="false" outlineLevel="0" collapsed="false">
      <c r="A385" s="34" t="e">
        <f aca="false">IF(B385&gt;"",A384+1,"")</f>
        <v>#VALUE!</v>
      </c>
      <c r="B385" s="1" t="s">
        <v>430</v>
      </c>
      <c r="C385" s="2" t="n">
        <v>1</v>
      </c>
      <c r="D385" s="12" t="n">
        <v>0.402314814814815</v>
      </c>
      <c r="E385" s="2" t="n">
        <v>110</v>
      </c>
      <c r="F385" s="2" t="n">
        <v>2007</v>
      </c>
      <c r="G385" s="4" t="n">
        <v>4.06191024165708</v>
      </c>
      <c r="H385" s="2"/>
      <c r="I385" s="4"/>
    </row>
    <row r="386" customFormat="false" ht="12.75" hidden="false" customHeight="false" outlineLevel="0" collapsed="false">
      <c r="A386" s="34" t="e">
        <f aca="false">IF(B386&gt;"",A385+1,"")</f>
        <v>#VALUE!</v>
      </c>
      <c r="B386" s="1" t="s">
        <v>431</v>
      </c>
      <c r="C386" s="2" t="n">
        <v>1</v>
      </c>
      <c r="D386" s="12" t="n">
        <v>0.403009259259259</v>
      </c>
      <c r="E386" s="2" t="n">
        <v>84</v>
      </c>
      <c r="F386" s="2" t="n">
        <v>2003</v>
      </c>
      <c r="G386" s="4" t="n">
        <v>4.05491097070649</v>
      </c>
      <c r="H386" s="2"/>
      <c r="I386" s="4"/>
    </row>
    <row r="387" customFormat="false" ht="12.75" hidden="false" customHeight="false" outlineLevel="0" collapsed="false">
      <c r="A387" s="34" t="e">
        <f aca="false">IF(B387&gt;"",A386+1,"")</f>
        <v>#VALUE!</v>
      </c>
      <c r="B387" s="1" t="s">
        <v>434</v>
      </c>
      <c r="C387" s="2" t="n">
        <v>1</v>
      </c>
      <c r="D387" s="12" t="n">
        <v>0.403298611111111</v>
      </c>
      <c r="E387" s="2" t="n">
        <v>85</v>
      </c>
      <c r="F387" s="2" t="n">
        <v>2003</v>
      </c>
      <c r="G387" s="4" t="n">
        <v>4.05200172191132</v>
      </c>
      <c r="H387" s="2"/>
      <c r="I387" s="4"/>
    </row>
    <row r="388" customFormat="false" ht="12.75" hidden="false" customHeight="false" outlineLevel="0" collapsed="false">
      <c r="A388" s="34" t="e">
        <f aca="false">IF(B388&gt;"",A387+1,"")</f>
        <v>#VALUE!</v>
      </c>
      <c r="B388" s="1" t="s">
        <v>435</v>
      </c>
      <c r="C388" s="2" t="n">
        <v>1</v>
      </c>
      <c r="D388" s="12" t="n">
        <v>0.403298611111111</v>
      </c>
      <c r="E388" s="2" t="n">
        <v>86</v>
      </c>
      <c r="F388" s="2" t="n">
        <v>2003</v>
      </c>
      <c r="G388" s="4" t="n">
        <v>4.05200172191132</v>
      </c>
      <c r="H388" s="2"/>
      <c r="I388" s="4"/>
    </row>
    <row r="389" customFormat="false" ht="12.75" hidden="false" customHeight="false" outlineLevel="0" collapsed="false">
      <c r="A389" s="34" t="e">
        <f aca="false">IF(B389&gt;"",A388+1,"")</f>
        <v>#VALUE!</v>
      </c>
      <c r="B389" s="1" t="s">
        <v>436</v>
      </c>
      <c r="C389" s="2" t="n">
        <v>1</v>
      </c>
      <c r="D389" s="12" t="n">
        <v>0.403333333333333</v>
      </c>
      <c r="E389" s="2" t="n">
        <v>87</v>
      </c>
      <c r="F389" s="2" t="n">
        <v>2003</v>
      </c>
      <c r="G389" s="4" t="n">
        <v>4.05165289256198</v>
      </c>
      <c r="H389" s="2"/>
      <c r="I389" s="4"/>
    </row>
    <row r="390" customFormat="false" ht="12.75" hidden="false" customHeight="false" outlineLevel="0" collapsed="false">
      <c r="A390" s="34" t="e">
        <f aca="false">IF(B390&gt;"",A389+1,"")</f>
        <v>#VALUE!</v>
      </c>
      <c r="B390" s="1" t="s">
        <v>341</v>
      </c>
      <c r="C390" s="2"/>
      <c r="D390" s="12" t="n">
        <v>0.403356481481481</v>
      </c>
      <c r="E390" s="3" t="n">
        <v>82</v>
      </c>
      <c r="F390" s="3" t="n">
        <v>2004</v>
      </c>
      <c r="G390" s="4" t="n">
        <v>4.05142037302726</v>
      </c>
      <c r="H390" s="3"/>
      <c r="I390" s="4"/>
    </row>
    <row r="391" customFormat="false" ht="12.75" hidden="false" customHeight="false" outlineLevel="0" collapsed="false">
      <c r="A391" s="34" t="e">
        <f aca="false">IF(B391&gt;"",A390+1,"")</f>
        <v>#VALUE!</v>
      </c>
      <c r="B391" s="1" t="s">
        <v>437</v>
      </c>
      <c r="C391" s="2" t="n">
        <v>1</v>
      </c>
      <c r="D391" s="12" t="n">
        <v>0.403391203703704</v>
      </c>
      <c r="E391" s="3" t="n">
        <v>104</v>
      </c>
      <c r="F391" s="2" t="n">
        <v>2005</v>
      </c>
      <c r="G391" s="4" t="n">
        <v>4.05107164376094</v>
      </c>
      <c r="H391" s="2"/>
      <c r="I391" s="4"/>
    </row>
    <row r="392" customFormat="false" ht="12.75" hidden="false" customHeight="false" outlineLevel="0" collapsed="false">
      <c r="A392" s="34" t="e">
        <f aca="false">IF(B392&gt;"",A391+1,"")</f>
        <v>#VALUE!</v>
      </c>
      <c r="B392" s="1" t="s">
        <v>438</v>
      </c>
      <c r="C392" s="2" t="n">
        <v>1</v>
      </c>
      <c r="D392" s="12" t="n">
        <v>0.403472222222222</v>
      </c>
      <c r="E392" s="3" t="n">
        <v>105</v>
      </c>
      <c r="F392" s="2" t="n">
        <v>2005</v>
      </c>
      <c r="G392" s="4" t="n">
        <v>4.05025817555938</v>
      </c>
      <c r="H392" s="2"/>
      <c r="I392" s="4"/>
    </row>
    <row r="393" customFormat="false" ht="12.75" hidden="false" customHeight="false" outlineLevel="0" collapsed="false">
      <c r="A393" s="34" t="e">
        <f aca="false">IF(B393&gt;"",A392+1,"")</f>
        <v>#VALUE!</v>
      </c>
      <c r="B393" s="1" t="s">
        <v>439</v>
      </c>
      <c r="C393" s="2" t="n">
        <v>2</v>
      </c>
      <c r="D393" s="12" t="n">
        <v>0.403506944444444</v>
      </c>
      <c r="E393" s="2" t="n">
        <v>72</v>
      </c>
      <c r="F393" s="2" t="n">
        <v>2002</v>
      </c>
      <c r="G393" s="4" t="n">
        <v>4.04990964632992</v>
      </c>
      <c r="H393" s="2"/>
      <c r="I393" s="4"/>
    </row>
    <row r="394" customFormat="false" ht="12.75" hidden="false" customHeight="false" outlineLevel="0" collapsed="false">
      <c r="A394" s="34" t="e">
        <f aca="false">IF(B394&gt;"",A393+1,"")</f>
        <v>#VALUE!</v>
      </c>
      <c r="B394" s="1" t="s">
        <v>369</v>
      </c>
      <c r="C394" s="2"/>
      <c r="D394" s="12" t="n">
        <v>0.40375</v>
      </c>
      <c r="E394" s="2" t="n">
        <v>73</v>
      </c>
      <c r="F394" s="2" t="n">
        <v>2002</v>
      </c>
      <c r="G394" s="4" t="n">
        <v>4.04747162022704</v>
      </c>
      <c r="H394" s="2"/>
      <c r="I394" s="4"/>
    </row>
    <row r="395" customFormat="false" ht="12.75" hidden="false" customHeight="false" outlineLevel="0" collapsed="false">
      <c r="A395" s="34" t="e">
        <f aca="false">IF(B395&gt;"",A394+1,"")</f>
        <v>#VALUE!</v>
      </c>
      <c r="B395" s="1" t="s">
        <v>302</v>
      </c>
      <c r="C395" s="2"/>
      <c r="D395" s="12" t="n">
        <v>0.40375</v>
      </c>
      <c r="E395" s="2" t="n">
        <v>74</v>
      </c>
      <c r="F395" s="2" t="n">
        <v>2002</v>
      </c>
      <c r="G395" s="4" t="n">
        <v>4.04747162022704</v>
      </c>
      <c r="H395" s="3"/>
      <c r="I395" s="4"/>
    </row>
    <row r="396" customFormat="false" ht="12.75" hidden="false" customHeight="false" outlineLevel="0" collapsed="false">
      <c r="A396" s="34" t="e">
        <f aca="false">IF(B396&gt;"",A395+1,"")</f>
        <v>#VALUE!</v>
      </c>
      <c r="B396" s="1" t="s">
        <v>440</v>
      </c>
      <c r="C396" s="2" t="n">
        <v>1</v>
      </c>
      <c r="D396" s="12" t="n">
        <v>0.403877314814815</v>
      </c>
      <c r="E396" s="3" t="n">
        <v>83</v>
      </c>
      <c r="F396" s="3" t="n">
        <v>2004</v>
      </c>
      <c r="G396" s="4" t="n">
        <v>4.04619573004728</v>
      </c>
      <c r="H396" s="2"/>
      <c r="I396" s="4"/>
    </row>
    <row r="397" customFormat="false" ht="12.75" hidden="false" customHeight="false" outlineLevel="0" collapsed="false">
      <c r="A397" s="34" t="e">
        <f aca="false">IF(B397&gt;"",A396+1,"")</f>
        <v>#VALUE!</v>
      </c>
      <c r="B397" s="1" t="s">
        <v>387</v>
      </c>
      <c r="C397" s="2"/>
      <c r="D397" s="12" t="n">
        <v>0.404074074074074</v>
      </c>
      <c r="E397" s="2" t="n">
        <v>88</v>
      </c>
      <c r="F397" s="2" t="n">
        <v>2003</v>
      </c>
      <c r="G397" s="4" t="n">
        <v>4.0442254812099</v>
      </c>
      <c r="H397" s="2"/>
      <c r="I397" s="4"/>
    </row>
    <row r="398" customFormat="false" ht="12.75" hidden="false" customHeight="false" outlineLevel="0" collapsed="false">
      <c r="A398" s="34" t="e">
        <f aca="false">IF(B398&gt;"",A397+1,"")</f>
        <v>#VALUE!</v>
      </c>
      <c r="B398" s="1" t="s">
        <v>444</v>
      </c>
      <c r="C398" s="2" t="n">
        <v>1</v>
      </c>
      <c r="D398" s="12" t="n">
        <v>0.404212962962964</v>
      </c>
      <c r="E398" s="3" t="n">
        <v>114</v>
      </c>
      <c r="F398" s="2" t="n">
        <v>2008</v>
      </c>
      <c r="G398" s="4" t="n">
        <v>4.04283587217958</v>
      </c>
      <c r="H398" s="2"/>
      <c r="I398" s="4"/>
    </row>
    <row r="399" customFormat="false" ht="12.75" hidden="false" customHeight="false" outlineLevel="0" collapsed="false">
      <c r="A399" s="34" t="e">
        <f aca="false">IF(B399&gt;"",A398+1,"")</f>
        <v>#VALUE!</v>
      </c>
      <c r="B399" s="1" t="s">
        <v>251</v>
      </c>
      <c r="C399" s="2"/>
      <c r="D399" s="12" t="n">
        <v>0.40443287037037</v>
      </c>
      <c r="E399" s="2" t="n">
        <v>115</v>
      </c>
      <c r="F399" s="2" t="n">
        <v>2007</v>
      </c>
      <c r="G399" s="4" t="n">
        <v>4.04063760982171</v>
      </c>
      <c r="H399" s="2"/>
      <c r="I399" s="4"/>
    </row>
    <row r="400" customFormat="false" ht="12.75" hidden="false" customHeight="false" outlineLevel="0" collapsed="false">
      <c r="A400" s="34" t="e">
        <f aca="false">IF(B400&gt;"",A399+1,"")</f>
        <v>#VALUE!</v>
      </c>
      <c r="B400" s="1" t="s">
        <v>446</v>
      </c>
      <c r="C400" s="2" t="n">
        <v>1</v>
      </c>
      <c r="D400" s="12" t="n">
        <v>0.404479166666667</v>
      </c>
      <c r="E400" s="3" t="n">
        <v>84</v>
      </c>
      <c r="F400" s="3" t="n">
        <v>2004</v>
      </c>
      <c r="G400" s="4" t="n">
        <v>4.0401751223281</v>
      </c>
      <c r="H400" s="2"/>
      <c r="I400" s="4"/>
    </row>
    <row r="401" customFormat="false" ht="12.75" hidden="false" customHeight="false" outlineLevel="0" collapsed="false">
      <c r="A401" s="34" t="e">
        <f aca="false">IF(B401&gt;"",A400+1,"")</f>
        <v>#VALUE!</v>
      </c>
      <c r="B401" s="1" t="s">
        <v>447</v>
      </c>
      <c r="C401" s="2"/>
      <c r="D401" s="12" t="n">
        <v>0.404571759259259</v>
      </c>
      <c r="E401" s="2" t="n">
        <v>116</v>
      </c>
      <c r="F401" s="2" t="n">
        <v>2007</v>
      </c>
      <c r="G401" s="4" t="n">
        <v>4.03925046488342</v>
      </c>
      <c r="H401" s="2"/>
      <c r="I401" s="4"/>
    </row>
    <row r="402" customFormat="false" ht="12.75" hidden="false" customHeight="false" outlineLevel="0" collapsed="false">
      <c r="A402" s="34" t="e">
        <f aca="false">IF(B402&gt;"",A401+1,"")</f>
        <v>#VALUE!</v>
      </c>
      <c r="B402" s="1" t="s">
        <v>449</v>
      </c>
      <c r="C402" s="2" t="n">
        <v>1</v>
      </c>
      <c r="D402" s="12" t="n">
        <v>0.404641203703704</v>
      </c>
      <c r="E402" s="3" t="n">
        <v>107</v>
      </c>
      <c r="F402" s="2" t="n">
        <v>2005</v>
      </c>
      <c r="G402" s="4" t="n">
        <v>4.03855724950659</v>
      </c>
      <c r="H402" s="2"/>
      <c r="I402" s="4"/>
    </row>
    <row r="403" customFormat="false" ht="12.75" hidden="false" customHeight="false" outlineLevel="0" collapsed="false">
      <c r="A403" s="34" t="e">
        <f aca="false">IF(B403&gt;"",A402+1,"")</f>
        <v>#VALUE!</v>
      </c>
      <c r="B403" s="1" t="s">
        <v>451</v>
      </c>
      <c r="C403" s="2" t="n">
        <v>1</v>
      </c>
      <c r="D403" s="12" t="n">
        <v>0.405254629629631</v>
      </c>
      <c r="E403" s="3" t="n">
        <v>116</v>
      </c>
      <c r="F403" s="2" t="n">
        <v>2008</v>
      </c>
      <c r="G403" s="4" t="n">
        <v>4.03244416519106</v>
      </c>
      <c r="H403" s="2"/>
      <c r="I403" s="4"/>
    </row>
    <row r="404" customFormat="false" ht="12.75" hidden="false" customHeight="false" outlineLevel="0" collapsed="false">
      <c r="A404" s="34" t="e">
        <f aca="false">IF(B404&gt;"",A403+1,"")</f>
        <v>#VALUE!</v>
      </c>
      <c r="B404" s="1" t="s">
        <v>452</v>
      </c>
      <c r="C404" s="2" t="n">
        <v>1</v>
      </c>
      <c r="D404" s="12" t="n">
        <v>0.405439814814815</v>
      </c>
      <c r="E404" s="2" t="n">
        <v>90</v>
      </c>
      <c r="F404" s="2" t="n">
        <v>2003</v>
      </c>
      <c r="G404" s="4" t="n">
        <v>4.0306023408507</v>
      </c>
      <c r="H404" s="2"/>
      <c r="I404" s="4"/>
    </row>
    <row r="405" customFormat="false" ht="12.75" hidden="false" customHeight="false" outlineLevel="0" collapsed="false">
      <c r="A405" s="34" t="e">
        <f aca="false">IF(B405&gt;"",A404+1,"")</f>
        <v>#VALUE!</v>
      </c>
      <c r="B405" s="1" t="s">
        <v>167</v>
      </c>
      <c r="C405" s="2"/>
      <c r="D405" s="12" t="n">
        <v>0.405474537037037</v>
      </c>
      <c r="E405" s="2" t="n">
        <v>92</v>
      </c>
      <c r="F405" s="2" t="n">
        <v>2003</v>
      </c>
      <c r="G405" s="4" t="n">
        <v>4.0302571860817</v>
      </c>
      <c r="H405" s="2"/>
      <c r="I405" s="4"/>
    </row>
    <row r="406" customFormat="false" ht="12.75" hidden="false" customHeight="false" outlineLevel="0" collapsed="false">
      <c r="A406" s="34" t="e">
        <f aca="false">IF(B406&gt;"",A405+1,"")</f>
        <v>#VALUE!</v>
      </c>
      <c r="B406" s="1" t="s">
        <v>439</v>
      </c>
      <c r="C406" s="2"/>
      <c r="D406" s="12" t="n">
        <v>0.405520833333333</v>
      </c>
      <c r="E406" s="2" t="n">
        <v>93</v>
      </c>
      <c r="F406" s="2" t="n">
        <v>2003</v>
      </c>
      <c r="G406" s="4" t="n">
        <v>4.0297970716671</v>
      </c>
      <c r="H406" s="2"/>
      <c r="I406" s="4"/>
    </row>
    <row r="407" customFormat="false" ht="12.75" hidden="false" customHeight="false" outlineLevel="0" collapsed="false">
      <c r="A407" s="34" t="e">
        <f aca="false">IF(B407&gt;"",A406+1,"")</f>
        <v>#VALUE!</v>
      </c>
      <c r="B407" s="1" t="s">
        <v>454</v>
      </c>
      <c r="C407" s="2" t="n">
        <v>1</v>
      </c>
      <c r="D407" s="12" t="n">
        <v>0.405532407407407</v>
      </c>
      <c r="E407" s="3" t="n">
        <v>109</v>
      </c>
      <c r="F407" s="2" t="n">
        <v>2005</v>
      </c>
      <c r="G407" s="4" t="n">
        <v>4.02968205947828</v>
      </c>
      <c r="H407" s="2"/>
      <c r="I407" s="4"/>
    </row>
    <row r="408" customFormat="false" ht="12.75" hidden="false" customHeight="false" outlineLevel="0" collapsed="false">
      <c r="A408" s="34" t="e">
        <f aca="false">IF(B408&gt;"",A407+1,"")</f>
        <v>#VALUE!</v>
      </c>
      <c r="B408" s="1" t="s">
        <v>455</v>
      </c>
      <c r="C408" s="2" t="n">
        <v>1</v>
      </c>
      <c r="D408" s="12" t="n">
        <v>0.405567129629631</v>
      </c>
      <c r="E408" s="3" t="n">
        <v>117</v>
      </c>
      <c r="F408" s="2" t="n">
        <v>2008</v>
      </c>
      <c r="G408" s="4" t="n">
        <v>4.02933706229844</v>
      </c>
      <c r="H408" s="2"/>
      <c r="I408" s="4"/>
    </row>
    <row r="409" customFormat="false" ht="12.75" hidden="false" customHeight="false" outlineLevel="0" collapsed="false">
      <c r="A409" s="34" t="e">
        <f aca="false">IF(B409&gt;"",A408+1,"")</f>
        <v>#VALUE!</v>
      </c>
      <c r="B409" s="1" t="s">
        <v>381</v>
      </c>
      <c r="C409" s="2"/>
      <c r="D409" s="12" t="n">
        <v>0.405625</v>
      </c>
      <c r="E409" s="2" t="n">
        <v>75</v>
      </c>
      <c r="F409" s="2" t="n">
        <v>2002</v>
      </c>
      <c r="G409" s="4" t="n">
        <v>4.02876219825372</v>
      </c>
      <c r="H409" s="2"/>
      <c r="I409" s="4"/>
    </row>
    <row r="410" customFormat="false" ht="12.75" hidden="false" customHeight="false" outlineLevel="0" collapsed="false">
      <c r="A410" s="34" t="e">
        <f aca="false">IF(B410&gt;"",A409+1,"")</f>
        <v>#VALUE!</v>
      </c>
      <c r="B410" s="1" t="s">
        <v>458</v>
      </c>
      <c r="C410" s="2" t="n">
        <v>1</v>
      </c>
      <c r="D410" s="12" t="n">
        <v>0.405752314814815</v>
      </c>
      <c r="E410" s="3" t="n">
        <v>110</v>
      </c>
      <c r="F410" s="2" t="n">
        <v>2005</v>
      </c>
      <c r="G410" s="4" t="n">
        <v>4.02749807456428</v>
      </c>
      <c r="H410" s="2"/>
      <c r="I410" s="4"/>
    </row>
    <row r="411" customFormat="false" ht="12.75" hidden="false" customHeight="false" outlineLevel="0" collapsed="false">
      <c r="A411" s="34" t="e">
        <f aca="false">IF(B411&gt;"",A410+1,"")</f>
        <v>#VALUE!</v>
      </c>
      <c r="B411" s="1" t="s">
        <v>459</v>
      </c>
      <c r="C411" s="2" t="n">
        <v>1</v>
      </c>
      <c r="D411" s="12" t="n">
        <v>0.406006944444444</v>
      </c>
      <c r="E411" s="3" t="n">
        <v>111</v>
      </c>
      <c r="F411" s="2" t="n">
        <v>2005</v>
      </c>
      <c r="G411" s="4" t="n">
        <v>4.02497220559309</v>
      </c>
      <c r="H411" s="2"/>
      <c r="I411" s="4"/>
    </row>
    <row r="412" customFormat="false" ht="12.75" hidden="false" customHeight="false" outlineLevel="0" collapsed="false">
      <c r="A412" s="34" t="e">
        <f aca="false">IF(B412&gt;"",A411+1,"")</f>
        <v>#VALUE!</v>
      </c>
      <c r="B412" s="1" t="s">
        <v>461</v>
      </c>
      <c r="C412" s="2" t="n">
        <v>2</v>
      </c>
      <c r="D412" s="12" t="n">
        <v>0.406226851851852</v>
      </c>
      <c r="E412" s="3" t="n">
        <v>86</v>
      </c>
      <c r="F412" s="3" t="n">
        <v>2004</v>
      </c>
      <c r="G412" s="4" t="n">
        <v>4.02279332155678</v>
      </c>
      <c r="H412" s="2"/>
      <c r="I412" s="4"/>
    </row>
    <row r="413" customFormat="false" ht="12.75" hidden="false" customHeight="false" outlineLevel="0" collapsed="false">
      <c r="A413" s="34" t="e">
        <f aca="false">IF(B413&gt;"",A412+1,"")</f>
        <v>#VALUE!</v>
      </c>
      <c r="B413" s="1" t="s">
        <v>462</v>
      </c>
      <c r="C413" s="2" t="n">
        <v>1</v>
      </c>
      <c r="D413" s="12" t="n">
        <v>0.406238425925927</v>
      </c>
      <c r="E413" s="3" t="n">
        <v>118</v>
      </c>
      <c r="F413" s="2" t="n">
        <v>2008</v>
      </c>
      <c r="G413" s="4" t="n">
        <v>4.02267870879511</v>
      </c>
      <c r="H413" s="2"/>
      <c r="I413" s="4"/>
    </row>
    <row r="414" customFormat="false" ht="12.75" hidden="false" customHeight="false" outlineLevel="0" collapsed="false">
      <c r="A414" s="34" t="e">
        <f aca="false">IF(B414&gt;"",A413+1,"")</f>
        <v>#VALUE!</v>
      </c>
      <c r="B414" s="1" t="s">
        <v>463</v>
      </c>
      <c r="C414" s="2" t="n">
        <v>1</v>
      </c>
      <c r="D414" s="12" t="n">
        <v>0.406261574074074</v>
      </c>
      <c r="E414" s="2" t="n">
        <v>96</v>
      </c>
      <c r="F414" s="2" t="n">
        <v>2003</v>
      </c>
      <c r="G414" s="4" t="n">
        <v>4.02244950286317</v>
      </c>
      <c r="H414" s="2"/>
      <c r="I414" s="4"/>
    </row>
    <row r="415" customFormat="false" ht="12.75" hidden="false" customHeight="false" outlineLevel="0" collapsed="false">
      <c r="A415" s="34" t="e">
        <f aca="false">IF(B415&gt;"",A414+1,"")</f>
        <v>#VALUE!</v>
      </c>
      <c r="B415" s="1" t="s">
        <v>284</v>
      </c>
      <c r="C415" s="2"/>
      <c r="D415" s="12" t="n">
        <v>0.406446759259259</v>
      </c>
      <c r="E415" s="3" t="n">
        <v>87</v>
      </c>
      <c r="F415" s="3" t="n">
        <v>2004</v>
      </c>
      <c r="G415" s="4" t="n">
        <v>4.02061679528434</v>
      </c>
      <c r="H415" s="2"/>
      <c r="I415" s="4"/>
    </row>
    <row r="416" customFormat="false" ht="12.75" hidden="false" customHeight="false" outlineLevel="0" collapsed="false">
      <c r="A416" s="34" t="e">
        <f aca="false">IF(B416&gt;"",A415+1,"")</f>
        <v>#VALUE!</v>
      </c>
      <c r="B416" s="1" t="s">
        <v>466</v>
      </c>
      <c r="C416" s="2" t="n">
        <v>2</v>
      </c>
      <c r="D416" s="12" t="n">
        <v>0.406458333333333</v>
      </c>
      <c r="E416" s="2" t="n">
        <v>76</v>
      </c>
      <c r="F416" s="2" t="n">
        <v>2002</v>
      </c>
      <c r="G416" s="4" t="n">
        <v>4.02050230650948</v>
      </c>
      <c r="H416" s="2"/>
      <c r="I416" s="4"/>
    </row>
    <row r="417" customFormat="false" ht="12.75" hidden="false" customHeight="false" outlineLevel="0" collapsed="false">
      <c r="A417" s="34" t="e">
        <f aca="false">IF(B417&gt;"",A416+1,"")</f>
        <v>#VALUE!</v>
      </c>
      <c r="B417" s="1" t="s">
        <v>467</v>
      </c>
      <c r="C417" s="2" t="n">
        <v>1</v>
      </c>
      <c r="D417" s="12" t="n">
        <v>0.406458333333333</v>
      </c>
      <c r="E417" s="2" t="n">
        <v>77</v>
      </c>
      <c r="F417" s="2" t="n">
        <v>2002</v>
      </c>
      <c r="G417" s="4" t="n">
        <v>4.02050230650948</v>
      </c>
      <c r="H417" s="2"/>
      <c r="I417" s="4"/>
    </row>
    <row r="418" customFormat="false" ht="12.75" hidden="false" customHeight="false" outlineLevel="0" collapsed="false">
      <c r="A418" s="34" t="e">
        <f aca="false">IF(B418&gt;"",A417+1,"")</f>
        <v>#VALUE!</v>
      </c>
      <c r="B418" s="1" t="s">
        <v>379</v>
      </c>
      <c r="C418" s="2"/>
      <c r="D418" s="12" t="n">
        <v>0.40662037037037</v>
      </c>
      <c r="E418" s="2" t="n">
        <v>117</v>
      </c>
      <c r="F418" s="2" t="n">
        <v>2007</v>
      </c>
      <c r="G418" s="4" t="n">
        <v>4.01890014801321</v>
      </c>
      <c r="H418" s="2"/>
      <c r="I418" s="4"/>
    </row>
    <row r="419" customFormat="false" ht="12.75" hidden="false" customHeight="false" outlineLevel="0" collapsed="false">
      <c r="A419" s="34" t="e">
        <f aca="false">IF(B419&gt;"",A418+1,"")</f>
        <v>#VALUE!</v>
      </c>
      <c r="B419" s="1" t="s">
        <v>469</v>
      </c>
      <c r="C419" s="2" t="n">
        <v>1</v>
      </c>
      <c r="D419" s="12" t="n">
        <v>0.406678240740742</v>
      </c>
      <c r="E419" s="3" t="n">
        <v>121</v>
      </c>
      <c r="F419" s="2" t="n">
        <v>2008</v>
      </c>
      <c r="G419" s="4" t="n">
        <v>4.01832825796168</v>
      </c>
      <c r="H419" s="2"/>
      <c r="I419" s="4"/>
    </row>
    <row r="420" customFormat="false" ht="12.75" hidden="false" customHeight="false" outlineLevel="0" collapsed="false">
      <c r="A420" s="34" t="e">
        <f aca="false">IF(B420&gt;"",A419+1,"")</f>
        <v>#VALUE!</v>
      </c>
      <c r="B420" s="1" t="s">
        <v>470</v>
      </c>
      <c r="C420" s="2" t="n">
        <v>1</v>
      </c>
      <c r="D420" s="12" t="n">
        <v>0.406875</v>
      </c>
      <c r="E420" s="2" t="n">
        <v>119</v>
      </c>
      <c r="F420" s="2" t="n">
        <v>2007</v>
      </c>
      <c r="G420" s="4" t="n">
        <v>4.01638504864311</v>
      </c>
      <c r="H420" s="2"/>
      <c r="I420" s="4"/>
    </row>
    <row r="421" customFormat="false" ht="12.75" hidden="false" customHeight="false" outlineLevel="0" collapsed="false">
      <c r="A421" s="34" t="e">
        <f aca="false">IF(B421&gt;"",A420+1,"")</f>
        <v>#VALUE!</v>
      </c>
      <c r="B421" s="1" t="s">
        <v>473</v>
      </c>
      <c r="C421" s="2" t="n">
        <v>1</v>
      </c>
      <c r="D421" s="12" t="n">
        <v>0.407002314814815</v>
      </c>
      <c r="E421" s="2" t="n">
        <v>120</v>
      </c>
      <c r="F421" s="2" t="n">
        <v>2007</v>
      </c>
      <c r="G421" s="4" t="n">
        <v>4.01512867908432</v>
      </c>
      <c r="H421" s="2"/>
      <c r="I421" s="4"/>
    </row>
    <row r="422" customFormat="false" ht="12.75" hidden="false" customHeight="false" outlineLevel="0" collapsed="false">
      <c r="A422" s="34" t="e">
        <f aca="false">IF(B422&gt;"",A421+1,"")</f>
        <v>#VALUE!</v>
      </c>
      <c r="B422" s="1" t="s">
        <v>50</v>
      </c>
      <c r="C422" s="2"/>
      <c r="D422" s="12" t="n">
        <v>0.407002314814815</v>
      </c>
      <c r="E422" s="2" t="n">
        <v>121</v>
      </c>
      <c r="F422" s="2" t="n">
        <v>2007</v>
      </c>
      <c r="G422" s="4" t="n">
        <v>4.01512867908432</v>
      </c>
      <c r="H422" s="2"/>
      <c r="I422" s="4"/>
    </row>
    <row r="423" customFormat="false" ht="12.75" hidden="false" customHeight="false" outlineLevel="0" collapsed="false">
      <c r="A423" s="34" t="e">
        <f aca="false">IF(B423&gt;"",A422+1,"")</f>
        <v>#VALUE!</v>
      </c>
      <c r="B423" s="1" t="s">
        <v>474</v>
      </c>
      <c r="C423" s="2" t="n">
        <v>1</v>
      </c>
      <c r="D423" s="12" t="n">
        <v>0.407106481481482</v>
      </c>
      <c r="E423" s="2" t="n">
        <v>122</v>
      </c>
      <c r="F423" s="2" t="n">
        <v>2007</v>
      </c>
      <c r="G423" s="4" t="n">
        <v>4.01410132484221</v>
      </c>
      <c r="H423" s="2"/>
      <c r="I423" s="4"/>
    </row>
    <row r="424" customFormat="false" ht="12.75" hidden="false" customHeight="false" outlineLevel="0" collapsed="false">
      <c r="A424" s="34" t="e">
        <f aca="false">IF(B424&gt;"",A423+1,"")</f>
        <v>#VALUE!</v>
      </c>
      <c r="B424" s="1" t="s">
        <v>109</v>
      </c>
      <c r="C424" s="2"/>
      <c r="D424" s="12" t="n">
        <v>0.407430555555556</v>
      </c>
      <c r="E424" s="2" t="n">
        <v>125</v>
      </c>
      <c r="F424" s="2" t="n">
        <v>2007</v>
      </c>
      <c r="G424" s="4" t="n">
        <v>4.0109084711096</v>
      </c>
      <c r="H424" s="3"/>
      <c r="I424" s="4"/>
    </row>
    <row r="425" customFormat="false" ht="12.75" hidden="false" customHeight="false" outlineLevel="0" collapsed="false">
      <c r="A425" s="34" t="e">
        <f aca="false">IF(B425&gt;"",A424+1,"")</f>
        <v>#VALUE!</v>
      </c>
      <c r="B425" s="1" t="s">
        <v>478</v>
      </c>
      <c r="C425" s="2" t="n">
        <v>1</v>
      </c>
      <c r="D425" s="12" t="n">
        <v>0.408032407407408</v>
      </c>
      <c r="E425" s="3" t="n">
        <v>122</v>
      </c>
      <c r="F425" s="2" t="n">
        <v>2008</v>
      </c>
      <c r="G425" s="4" t="n">
        <v>4.0049923412946</v>
      </c>
      <c r="H425" s="2"/>
      <c r="I425" s="4"/>
    </row>
    <row r="426" customFormat="false" ht="12.75" hidden="false" customHeight="false" outlineLevel="0" collapsed="false">
      <c r="A426" s="34" t="e">
        <f aca="false">IF(B426&gt;"",A425+1,"")</f>
        <v>#VALUE!</v>
      </c>
      <c r="B426" s="1" t="s">
        <v>479</v>
      </c>
      <c r="C426" s="2" t="n">
        <v>1</v>
      </c>
      <c r="D426" s="12" t="n">
        <v>0.40806712962963</v>
      </c>
      <c r="E426" s="2" t="n">
        <v>80</v>
      </c>
      <c r="F426" s="2" t="n">
        <v>2002</v>
      </c>
      <c r="G426" s="4" t="n">
        <v>4.00465155855575</v>
      </c>
      <c r="H426" s="2"/>
      <c r="I426" s="4"/>
    </row>
    <row r="427" customFormat="false" ht="12.75" hidden="false" customHeight="false" outlineLevel="0" collapsed="false">
      <c r="A427" s="34" t="e">
        <f aca="false">IF(B427&gt;"",A426+1,"")</f>
        <v>#VALUE!</v>
      </c>
      <c r="B427" s="1" t="s">
        <v>88</v>
      </c>
      <c r="C427" s="2"/>
      <c r="D427" s="12" t="n">
        <v>0.408240740740741</v>
      </c>
      <c r="E427" s="2" t="n">
        <v>126</v>
      </c>
      <c r="F427" s="2" t="n">
        <v>2007</v>
      </c>
      <c r="G427" s="4" t="n">
        <v>4.00294851440236</v>
      </c>
      <c r="H427" s="2"/>
      <c r="I427" s="4"/>
    </row>
    <row r="428" customFormat="false" ht="12.75" hidden="false" customHeight="false" outlineLevel="0" collapsed="false">
      <c r="A428" s="34" t="e">
        <f aca="false">IF(B428&gt;"",A427+1,"")</f>
        <v>#VALUE!</v>
      </c>
      <c r="B428" s="1" t="s">
        <v>481</v>
      </c>
      <c r="C428" s="2" t="n">
        <v>1</v>
      </c>
      <c r="D428" s="12" t="n">
        <v>0.408252314814816</v>
      </c>
      <c r="E428" s="3" t="n">
        <v>123</v>
      </c>
      <c r="F428" s="2" t="n">
        <v>2008</v>
      </c>
      <c r="G428" s="4" t="n">
        <v>4.00283502962605</v>
      </c>
      <c r="H428" s="2"/>
      <c r="I428" s="4"/>
    </row>
    <row r="429" customFormat="false" ht="12.75" hidden="false" customHeight="false" outlineLevel="0" collapsed="false">
      <c r="A429" s="34" t="e">
        <f aca="false">IF(B429&gt;"",A428+1,"")</f>
        <v>#VALUE!</v>
      </c>
      <c r="B429" s="1" t="s">
        <v>485</v>
      </c>
      <c r="C429" s="2" t="n">
        <v>3</v>
      </c>
      <c r="D429" s="12" t="n">
        <v>0.408645833333333</v>
      </c>
      <c r="E429" s="2" t="n">
        <v>100</v>
      </c>
      <c r="F429" s="2" t="n">
        <v>2003</v>
      </c>
      <c r="G429" s="4" t="n">
        <v>3.99898037216416</v>
      </c>
      <c r="H429" s="2"/>
      <c r="I429" s="4"/>
    </row>
    <row r="430" customFormat="false" ht="12.75" hidden="false" customHeight="false" outlineLevel="0" collapsed="false">
      <c r="A430" s="34" t="e">
        <f aca="false">IF(B430&gt;"",A429+1,"")</f>
        <v>#VALUE!</v>
      </c>
      <c r="B430" s="1" t="s">
        <v>491</v>
      </c>
      <c r="C430" s="2" t="n">
        <v>1</v>
      </c>
      <c r="D430" s="12" t="n">
        <v>0.409490740740741</v>
      </c>
      <c r="E430" s="3" t="n">
        <v>88</v>
      </c>
      <c r="F430" s="3" t="n">
        <v>2004</v>
      </c>
      <c r="G430" s="4" t="n">
        <v>3.99072922555116</v>
      </c>
      <c r="H430" s="2"/>
      <c r="I430" s="4"/>
    </row>
    <row r="431" customFormat="false" ht="12.75" hidden="false" customHeight="false" outlineLevel="0" collapsed="false">
      <c r="A431" s="34" t="e">
        <f aca="false">IF(B431&gt;"",A430+1,"")</f>
        <v>#VALUE!</v>
      </c>
      <c r="B431" s="1" t="s">
        <v>493</v>
      </c>
      <c r="C431" s="2" t="n">
        <v>1</v>
      </c>
      <c r="D431" s="12" t="n">
        <v>0.410150462962963</v>
      </c>
      <c r="E431" s="2" t="n">
        <v>132</v>
      </c>
      <c r="F431" s="2" t="n">
        <v>2007</v>
      </c>
      <c r="G431" s="4" t="n">
        <v>3.98431018427068</v>
      </c>
      <c r="H431" s="2"/>
      <c r="I431" s="4"/>
    </row>
    <row r="432" customFormat="false" ht="12.75" hidden="false" customHeight="false" outlineLevel="0" collapsed="false">
      <c r="A432" s="34" t="e">
        <f aca="false">IF(B432&gt;"",A431+1,"")</f>
        <v>#VALUE!</v>
      </c>
      <c r="B432" s="1" t="s">
        <v>497</v>
      </c>
      <c r="C432" s="2" t="n">
        <v>2</v>
      </c>
      <c r="D432" s="12" t="n">
        <v>0.41037037037037</v>
      </c>
      <c r="E432" s="3" t="n">
        <v>118</v>
      </c>
      <c r="F432" s="2" t="n">
        <v>2005</v>
      </c>
      <c r="G432" s="4" t="n">
        <v>3.98217509025271</v>
      </c>
      <c r="H432" s="2"/>
      <c r="I432" s="4"/>
    </row>
    <row r="433" customFormat="false" ht="12.75" hidden="false" customHeight="false" outlineLevel="0" collapsed="false">
      <c r="A433" s="34" t="e">
        <f aca="false">IF(B433&gt;"",A432+1,"")</f>
        <v>#VALUE!</v>
      </c>
      <c r="B433" s="1" t="s">
        <v>498</v>
      </c>
      <c r="C433" s="2" t="n">
        <v>1</v>
      </c>
      <c r="D433" s="12" t="n">
        <v>0.41076388888889</v>
      </c>
      <c r="E433" s="3" t="n">
        <v>124</v>
      </c>
      <c r="F433" s="2" t="n">
        <v>2008</v>
      </c>
      <c r="G433" s="4" t="n">
        <v>3.97836010143702</v>
      </c>
      <c r="H433" s="2"/>
      <c r="I433" s="4"/>
    </row>
    <row r="434" customFormat="false" ht="12.75" hidden="false" customHeight="false" outlineLevel="0" collapsed="false">
      <c r="A434" s="34" t="e">
        <f aca="false">IF(B434&gt;"",A433+1,"")</f>
        <v>#VALUE!</v>
      </c>
      <c r="B434" s="1" t="s">
        <v>499</v>
      </c>
      <c r="C434" s="2" t="n">
        <v>1</v>
      </c>
      <c r="D434" s="12" t="n">
        <v>0.410798611111111</v>
      </c>
      <c r="E434" s="3" t="n">
        <v>119</v>
      </c>
      <c r="F434" s="2" t="n">
        <v>2005</v>
      </c>
      <c r="G434" s="4" t="n">
        <v>3.97802383568591</v>
      </c>
      <c r="H434" s="2"/>
      <c r="I434" s="4"/>
    </row>
    <row r="435" customFormat="false" ht="12.75" hidden="false" customHeight="false" outlineLevel="0" collapsed="false">
      <c r="A435" s="34" t="e">
        <f aca="false">IF(B435&gt;"",A434+1,"")</f>
        <v>#VALUE!</v>
      </c>
      <c r="B435" s="1" t="s">
        <v>500</v>
      </c>
      <c r="C435" s="2" t="n">
        <v>1</v>
      </c>
      <c r="D435" s="12" t="n">
        <v>0.410983796296296</v>
      </c>
      <c r="E435" s="2" t="n">
        <v>136</v>
      </c>
      <c r="F435" s="2" t="n">
        <v>2007</v>
      </c>
      <c r="G435" s="4" t="n">
        <v>3.97623137796052</v>
      </c>
      <c r="H435" s="2"/>
      <c r="I435" s="4"/>
    </row>
    <row r="436" customFormat="false" ht="12.75" hidden="false" customHeight="false" outlineLevel="0" collapsed="false">
      <c r="A436" s="34" t="e">
        <f aca="false">IF(B436&gt;"",A435+1,"")</f>
        <v>#VALUE!</v>
      </c>
      <c r="B436" s="1" t="s">
        <v>461</v>
      </c>
      <c r="C436" s="2"/>
      <c r="D436" s="12" t="n">
        <v>0.411030092592593</v>
      </c>
      <c r="E436" s="3" t="n">
        <v>121</v>
      </c>
      <c r="F436" s="2" t="n">
        <v>2005</v>
      </c>
      <c r="G436" s="4" t="n">
        <v>3.97578351589559</v>
      </c>
      <c r="H436" s="2"/>
      <c r="I436" s="4"/>
    </row>
    <row r="437" customFormat="false" ht="12.75" hidden="false" customHeight="false" outlineLevel="0" collapsed="false">
      <c r="A437" s="34" t="e">
        <f aca="false">IF(B437&gt;"",A436+1,"")</f>
        <v>#VALUE!</v>
      </c>
      <c r="B437" s="1" t="s">
        <v>502</v>
      </c>
      <c r="C437" s="2" t="n">
        <v>1</v>
      </c>
      <c r="D437" s="12" t="n">
        <v>0.41125</v>
      </c>
      <c r="E437" s="2" t="n">
        <v>102</v>
      </c>
      <c r="F437" s="2" t="n">
        <v>2003</v>
      </c>
      <c r="G437" s="4" t="n">
        <v>3.97365754812563</v>
      </c>
      <c r="H437" s="2"/>
      <c r="I437" s="4"/>
    </row>
    <row r="438" customFormat="false" ht="12.75" hidden="false" customHeight="false" outlineLevel="0" collapsed="false">
      <c r="A438" s="34" t="e">
        <f aca="false">IF(B438&gt;"",A437+1,"")</f>
        <v>#VALUE!</v>
      </c>
      <c r="B438" s="1" t="s">
        <v>503</v>
      </c>
      <c r="C438" s="2" t="n">
        <v>1</v>
      </c>
      <c r="D438" s="12" t="n">
        <v>0.41125</v>
      </c>
      <c r="E438" s="2" t="n">
        <v>103</v>
      </c>
      <c r="F438" s="2" t="n">
        <v>2003</v>
      </c>
      <c r="G438" s="4" t="n">
        <v>3.97365754812563</v>
      </c>
      <c r="H438" s="2"/>
      <c r="I438" s="4"/>
    </row>
    <row r="439" customFormat="false" ht="12.75" hidden="false" customHeight="false" outlineLevel="0" collapsed="false">
      <c r="A439" s="34" t="e">
        <f aca="false">IF(B439&gt;"",A438+1,"")</f>
        <v>#VALUE!</v>
      </c>
      <c r="B439" s="1" t="s">
        <v>504</v>
      </c>
      <c r="C439" s="2" t="n">
        <v>1</v>
      </c>
      <c r="D439" s="12" t="n">
        <v>0.411342592592593</v>
      </c>
      <c r="E439" s="2" t="n">
        <v>138</v>
      </c>
      <c r="F439" s="2" t="n">
        <v>2007</v>
      </c>
      <c r="G439" s="4" t="n">
        <v>3.97276308384918</v>
      </c>
      <c r="H439" s="2"/>
      <c r="I439" s="4"/>
    </row>
    <row r="440" customFormat="false" ht="12.75" hidden="false" customHeight="false" outlineLevel="0" collapsed="false">
      <c r="A440" s="34" t="e">
        <f aca="false">IF(B440&gt;"",A439+1,"")</f>
        <v>#VALUE!</v>
      </c>
      <c r="B440" s="1" t="s">
        <v>505</v>
      </c>
      <c r="C440" s="2" t="n">
        <v>1</v>
      </c>
      <c r="D440" s="12" t="n">
        <v>0.411412037037037</v>
      </c>
      <c r="E440" s="3" t="n">
        <v>122</v>
      </c>
      <c r="F440" s="2" t="n">
        <v>2005</v>
      </c>
      <c r="G440" s="4" t="n">
        <v>3.97209249985934</v>
      </c>
      <c r="H440" s="2"/>
      <c r="I440" s="4"/>
    </row>
    <row r="441" customFormat="false" ht="12.75" hidden="false" customHeight="false" outlineLevel="0" collapsed="false">
      <c r="A441" s="34" t="e">
        <f aca="false">IF(B441&gt;"",A440+1,"")</f>
        <v>#VALUE!</v>
      </c>
      <c r="B441" s="1" t="s">
        <v>49</v>
      </c>
      <c r="C441" s="2"/>
      <c r="D441" s="12" t="n">
        <v>0.411481481481482</v>
      </c>
      <c r="E441" s="3" t="n">
        <v>123</v>
      </c>
      <c r="F441" s="2" t="n">
        <v>2005</v>
      </c>
      <c r="G441" s="4" t="n">
        <v>3.97142214221422</v>
      </c>
      <c r="H441" s="2"/>
      <c r="I441" s="4"/>
    </row>
    <row r="442" customFormat="false" ht="12.75" hidden="false" customHeight="false" outlineLevel="0" collapsed="false">
      <c r="A442" s="34" t="e">
        <f aca="false">IF(B442&gt;"",A441+1,"")</f>
        <v>#VALUE!</v>
      </c>
      <c r="B442" s="1" t="s">
        <v>508</v>
      </c>
      <c r="C442" s="2" t="n">
        <v>1</v>
      </c>
      <c r="D442" s="12" t="n">
        <v>0.411967592592593</v>
      </c>
      <c r="E442" s="2" t="n">
        <v>105</v>
      </c>
      <c r="F442" s="2" t="n">
        <v>2003</v>
      </c>
      <c r="G442" s="4" t="n">
        <v>3.96673596673597</v>
      </c>
      <c r="H442" s="2"/>
      <c r="I442" s="4"/>
    </row>
    <row r="443" customFormat="false" ht="12.75" hidden="false" customHeight="false" outlineLevel="0" collapsed="false">
      <c r="A443" s="34" t="e">
        <f aca="false">IF(B443&gt;"",A442+1,"")</f>
        <v>#VALUE!</v>
      </c>
      <c r="B443" s="1" t="s">
        <v>236</v>
      </c>
      <c r="C443" s="2"/>
      <c r="D443" s="12" t="n">
        <v>0.412418981481481</v>
      </c>
      <c r="E443" s="2" t="n">
        <v>108</v>
      </c>
      <c r="F443" s="2" t="n">
        <v>2003</v>
      </c>
      <c r="G443" s="4" t="n">
        <v>3.96239440967642</v>
      </c>
      <c r="H443" s="2"/>
      <c r="I443" s="4"/>
    </row>
    <row r="444" customFormat="false" ht="12.75" hidden="false" customHeight="false" outlineLevel="0" collapsed="false">
      <c r="A444" s="34" t="e">
        <f aca="false">IF(B444&gt;"",A443+1,"")</f>
        <v>#VALUE!</v>
      </c>
      <c r="B444" s="1" t="s">
        <v>49</v>
      </c>
      <c r="C444" s="2"/>
      <c r="D444" s="12" t="n">
        <v>0.412800925925926</v>
      </c>
      <c r="E444" s="2" t="n">
        <v>81</v>
      </c>
      <c r="F444" s="2" t="n">
        <v>2002</v>
      </c>
      <c r="G444" s="4" t="n">
        <v>3.95872820052711</v>
      </c>
      <c r="H444" s="2"/>
      <c r="I444" s="4"/>
    </row>
    <row r="445" customFormat="false" ht="12.75" hidden="false" customHeight="false" outlineLevel="0" collapsed="false">
      <c r="A445" s="34" t="e">
        <f aca="false">IF(B445&gt;"",A444+1,"")</f>
        <v>#VALUE!</v>
      </c>
      <c r="B445" s="1" t="s">
        <v>512</v>
      </c>
      <c r="C445" s="2" t="n">
        <v>1</v>
      </c>
      <c r="D445" s="12" t="n">
        <v>0.412905092592593</v>
      </c>
      <c r="E445" s="2" t="n">
        <v>82</v>
      </c>
      <c r="F445" s="2" t="n">
        <v>2002</v>
      </c>
      <c r="G445" s="4" t="n">
        <v>3.9577295024527</v>
      </c>
      <c r="H445" s="2"/>
      <c r="I445" s="4"/>
    </row>
    <row r="446" customFormat="false" ht="12.75" hidden="false" customHeight="false" outlineLevel="0" collapsed="false">
      <c r="A446" s="34" t="e">
        <f aca="false">IF(B446&gt;"",A445+1,"")</f>
        <v>#VALUE!</v>
      </c>
      <c r="B446" s="1" t="s">
        <v>184</v>
      </c>
      <c r="C446" s="2"/>
      <c r="D446" s="12" t="n">
        <v>0.412905092592593</v>
      </c>
      <c r="E446" s="2" t="n">
        <v>83</v>
      </c>
      <c r="F446" s="2" t="n">
        <v>2002</v>
      </c>
      <c r="G446" s="4" t="n">
        <v>3.9577295024527</v>
      </c>
      <c r="H446" s="3"/>
      <c r="I446" s="4"/>
    </row>
    <row r="447" customFormat="false" ht="12.75" hidden="false" customHeight="false" outlineLevel="0" collapsed="false">
      <c r="A447" s="34" t="e">
        <f aca="false">IF(B447&gt;"",A446+1,"")</f>
        <v>#VALUE!</v>
      </c>
      <c r="B447" s="1" t="s">
        <v>513</v>
      </c>
      <c r="C447" s="2" t="n">
        <v>1</v>
      </c>
      <c r="D447" s="12" t="n">
        <v>0.412916666666667</v>
      </c>
      <c r="E447" s="3" t="n">
        <v>125</v>
      </c>
      <c r="F447" s="2" t="n">
        <v>2005</v>
      </c>
      <c r="G447" s="4" t="n">
        <v>3.95761856710394</v>
      </c>
      <c r="H447" s="2"/>
      <c r="I447" s="4"/>
    </row>
    <row r="448" customFormat="false" ht="12.75" hidden="false" customHeight="false" outlineLevel="0" collapsed="false">
      <c r="A448" s="34" t="e">
        <f aca="false">IF(B448&gt;"",A447+1,"")</f>
        <v>#VALUE!</v>
      </c>
      <c r="B448" s="1" t="s">
        <v>390</v>
      </c>
      <c r="C448" s="2"/>
      <c r="D448" s="12" t="n">
        <v>0.413240740740741</v>
      </c>
      <c r="E448" s="3" t="n">
        <v>91</v>
      </c>
      <c r="F448" s="3" t="n">
        <v>2004</v>
      </c>
      <c r="G448" s="4" t="n">
        <v>3.95451490029128</v>
      </c>
      <c r="H448" s="2"/>
      <c r="I448" s="4"/>
    </row>
    <row r="449" customFormat="false" ht="12.75" hidden="false" customHeight="false" outlineLevel="0" collapsed="false">
      <c r="A449" s="34" t="e">
        <f aca="false">IF(B449&gt;"",A448+1,"")</f>
        <v>#VALUE!</v>
      </c>
      <c r="B449" s="1" t="s">
        <v>517</v>
      </c>
      <c r="C449" s="2" t="n">
        <v>1</v>
      </c>
      <c r="D449" s="12" t="n">
        <v>0.413321759259259</v>
      </c>
      <c r="E449" s="2" t="n">
        <v>85</v>
      </c>
      <c r="F449" s="2" t="n">
        <v>2002</v>
      </c>
      <c r="G449" s="4" t="n">
        <v>3.95373974405645</v>
      </c>
      <c r="H449" s="2"/>
      <c r="I449" s="4"/>
    </row>
    <row r="450" customFormat="false" ht="12.75" hidden="false" customHeight="false" outlineLevel="0" collapsed="false">
      <c r="A450" s="34" t="e">
        <f aca="false">IF(B450&gt;"",A449+1,"")</f>
        <v>#VALUE!</v>
      </c>
      <c r="B450" s="1" t="s">
        <v>518</v>
      </c>
      <c r="C450" s="2" t="n">
        <v>1</v>
      </c>
      <c r="D450" s="12" t="n">
        <v>0.413611111111112</v>
      </c>
      <c r="E450" s="3" t="n">
        <v>125</v>
      </c>
      <c r="F450" s="2" t="n">
        <v>2008</v>
      </c>
      <c r="G450" s="4" t="n">
        <v>3.95097380792477</v>
      </c>
      <c r="H450" s="2"/>
      <c r="I450" s="4"/>
    </row>
    <row r="451" customFormat="false" ht="12.75" hidden="false" customHeight="false" outlineLevel="0" collapsed="false">
      <c r="A451" s="34" t="e">
        <f aca="false">IF(B451&gt;"",A450+1,"")</f>
        <v>#VALUE!</v>
      </c>
      <c r="B451" s="1" t="s">
        <v>520</v>
      </c>
      <c r="C451" s="2" t="n">
        <v>1</v>
      </c>
      <c r="D451" s="12" t="n">
        <v>0.413715277777779</v>
      </c>
      <c r="E451" s="3" t="n">
        <v>126</v>
      </c>
      <c r="F451" s="2" t="n">
        <v>2008</v>
      </c>
      <c r="G451" s="4" t="n">
        <v>3.94997901804447</v>
      </c>
      <c r="H451" s="2"/>
      <c r="I451" s="4"/>
    </row>
    <row r="452" customFormat="false" ht="12.75" hidden="false" customHeight="false" outlineLevel="0" collapsed="false">
      <c r="A452" s="34" t="e">
        <f aca="false">IF(B452&gt;"",A451+1,"")</f>
        <v>#VALUE!</v>
      </c>
      <c r="B452" s="1" t="s">
        <v>524</v>
      </c>
      <c r="C452" s="2" t="n">
        <v>1</v>
      </c>
      <c r="D452" s="12" t="n">
        <v>0.413773148148148</v>
      </c>
      <c r="E452" s="3" t="n">
        <v>92</v>
      </c>
      <c r="F452" s="3" t="n">
        <v>2004</v>
      </c>
      <c r="G452" s="4" t="n">
        <v>3.94942657342657</v>
      </c>
      <c r="H452" s="2"/>
      <c r="I452" s="4"/>
    </row>
    <row r="453" customFormat="false" ht="12.75" hidden="false" customHeight="false" outlineLevel="0" collapsed="false">
      <c r="A453" s="34" t="e">
        <f aca="false">IF(B453&gt;"",A452+1,"")</f>
        <v>#VALUE!</v>
      </c>
      <c r="B453" s="1" t="s">
        <v>527</v>
      </c>
      <c r="C453" s="2" t="n">
        <v>1</v>
      </c>
      <c r="D453" s="12" t="n">
        <v>0.413923611111111</v>
      </c>
      <c r="E453" s="2" t="n">
        <v>109</v>
      </c>
      <c r="F453" s="2" t="n">
        <v>2003</v>
      </c>
      <c r="G453" s="4" t="n">
        <v>3.94799094035735</v>
      </c>
      <c r="H453" s="2"/>
      <c r="I453" s="4"/>
    </row>
    <row r="454" customFormat="false" ht="12.75" hidden="false" customHeight="false" outlineLevel="0" collapsed="false">
      <c r="A454" s="34" t="e">
        <f aca="false">IF(B454&gt;"",A453+1,"")</f>
        <v>#VALUE!</v>
      </c>
      <c r="B454" s="1" t="s">
        <v>529</v>
      </c>
      <c r="C454" s="2" t="n">
        <v>1</v>
      </c>
      <c r="D454" s="12" t="n">
        <v>0.414097222222222</v>
      </c>
      <c r="E454" s="2" t="n">
        <v>142</v>
      </c>
      <c r="F454" s="2" t="n">
        <v>2007</v>
      </c>
      <c r="G454" s="4" t="n">
        <v>3.94633573704511</v>
      </c>
      <c r="H454" s="3"/>
      <c r="I454" s="4"/>
    </row>
    <row r="455" customFormat="false" ht="12.75" hidden="false" customHeight="false" outlineLevel="0" collapsed="false">
      <c r="A455" s="34" t="e">
        <f aca="false">IF(B455&gt;"",A454+1,"")</f>
        <v>#VALUE!</v>
      </c>
      <c r="B455" s="1" t="s">
        <v>530</v>
      </c>
      <c r="C455" s="2" t="n">
        <v>1</v>
      </c>
      <c r="D455" s="12" t="n">
        <v>0.414270833333333</v>
      </c>
      <c r="E455" s="3" t="n">
        <v>129</v>
      </c>
      <c r="F455" s="2" t="n">
        <v>2005</v>
      </c>
      <c r="G455" s="4" t="n">
        <v>3.94468192104601</v>
      </c>
      <c r="H455" s="2"/>
      <c r="I455" s="4"/>
    </row>
    <row r="456" customFormat="false" ht="12.75" hidden="false" customHeight="false" outlineLevel="0" collapsed="false">
      <c r="A456" s="34" t="e">
        <f aca="false">IF(B456&gt;"",A455+1,"")</f>
        <v>#VALUE!</v>
      </c>
      <c r="B456" s="1" t="s">
        <v>531</v>
      </c>
      <c r="C456" s="2" t="n">
        <v>1</v>
      </c>
      <c r="D456" s="12" t="n">
        <v>0.414270833333333</v>
      </c>
      <c r="E456" s="3" t="n">
        <v>130</v>
      </c>
      <c r="F456" s="2" t="n">
        <v>2005</v>
      </c>
      <c r="G456" s="4" t="n">
        <v>3.94468192104601</v>
      </c>
      <c r="H456" s="2"/>
      <c r="I456" s="4"/>
    </row>
    <row r="457" customFormat="false" ht="12.75" hidden="false" customHeight="false" outlineLevel="0" collapsed="false">
      <c r="A457" s="34" t="e">
        <f aca="false">IF(B457&gt;"",A456+1,"")</f>
        <v>#VALUE!</v>
      </c>
      <c r="B457" s="1" t="s">
        <v>533</v>
      </c>
      <c r="C457" s="2" t="n">
        <v>1</v>
      </c>
      <c r="D457" s="12" t="n">
        <v>0.414675925925927</v>
      </c>
      <c r="E457" s="3" t="n">
        <v>131</v>
      </c>
      <c r="F457" s="2" t="n">
        <v>2008</v>
      </c>
      <c r="G457" s="4" t="n">
        <v>3.94082840236685</v>
      </c>
      <c r="H457" s="2"/>
      <c r="I457" s="4"/>
    </row>
    <row r="458" customFormat="false" ht="12.75" hidden="false" customHeight="false" outlineLevel="0" collapsed="false">
      <c r="A458" s="34" t="e">
        <f aca="false">IF(B458&gt;"",A457+1,"")</f>
        <v>#VALUE!</v>
      </c>
      <c r="B458" s="1" t="s">
        <v>535</v>
      </c>
      <c r="C458" s="2" t="n">
        <v>1</v>
      </c>
      <c r="D458" s="12" t="n">
        <v>0.414780092592594</v>
      </c>
      <c r="E458" s="3" t="n">
        <v>133</v>
      </c>
      <c r="F458" s="2" t="n">
        <v>2008</v>
      </c>
      <c r="G458" s="4" t="n">
        <v>3.93983871417808</v>
      </c>
      <c r="H458" s="2"/>
      <c r="I458" s="4"/>
    </row>
    <row r="459" customFormat="false" ht="12.75" hidden="false" customHeight="false" outlineLevel="0" collapsed="false">
      <c r="A459" s="34" t="e">
        <f aca="false">IF(B459&gt;"",A458+1,"")</f>
        <v>#VALUE!</v>
      </c>
      <c r="B459" s="1" t="s">
        <v>538</v>
      </c>
      <c r="C459" s="2" t="n">
        <v>1</v>
      </c>
      <c r="D459" s="12" t="n">
        <v>0.414930555555556</v>
      </c>
      <c r="E459" s="3" t="n">
        <v>131</v>
      </c>
      <c r="F459" s="2" t="n">
        <v>2005</v>
      </c>
      <c r="G459" s="4" t="n">
        <v>3.938410041841</v>
      </c>
      <c r="H459" s="2"/>
      <c r="I459" s="4"/>
    </row>
    <row r="460" customFormat="false" ht="12.75" hidden="false" customHeight="false" outlineLevel="0" collapsed="false">
      <c r="A460" s="34" t="e">
        <f aca="false">IF(B460&gt;"",A459+1,"")</f>
        <v>#VALUE!</v>
      </c>
      <c r="B460" s="1" t="s">
        <v>262</v>
      </c>
      <c r="C460" s="2"/>
      <c r="D460" s="12" t="n">
        <v>0.414988425925926</v>
      </c>
      <c r="E460" s="2" t="n">
        <v>143</v>
      </c>
      <c r="F460" s="2" t="n">
        <v>2007</v>
      </c>
      <c r="G460" s="4" t="n">
        <v>3.93786082833635</v>
      </c>
      <c r="H460" s="2"/>
      <c r="I460" s="4"/>
    </row>
    <row r="461" customFormat="false" ht="12.75" hidden="false" customHeight="false" outlineLevel="0" collapsed="false">
      <c r="A461" s="34" t="e">
        <f aca="false">IF(B461&gt;"",A460+1,"")</f>
        <v>#VALUE!</v>
      </c>
      <c r="B461" s="1" t="s">
        <v>485</v>
      </c>
      <c r="C461" s="2"/>
      <c r="D461" s="12" t="n">
        <v>0.415115740740741</v>
      </c>
      <c r="E461" s="3" t="n">
        <v>132</v>
      </c>
      <c r="F461" s="2" t="n">
        <v>2005</v>
      </c>
      <c r="G461" s="4" t="n">
        <v>3.93665309764122</v>
      </c>
      <c r="H461" s="2"/>
      <c r="I461" s="4"/>
    </row>
    <row r="462" customFormat="false" ht="12.75" hidden="false" customHeight="false" outlineLevel="0" collapsed="false">
      <c r="A462" s="34" t="e">
        <f aca="false">IF(B462&gt;"",A461+1,"")</f>
        <v>#VALUE!</v>
      </c>
      <c r="B462" s="1" t="s">
        <v>540</v>
      </c>
      <c r="C462" s="2" t="n">
        <v>1</v>
      </c>
      <c r="D462" s="12" t="n">
        <v>0.415173611111111</v>
      </c>
      <c r="E462" s="2" t="n">
        <v>144</v>
      </c>
      <c r="F462" s="2" t="n">
        <v>2007</v>
      </c>
      <c r="G462" s="4" t="n">
        <v>3.93610437400686</v>
      </c>
      <c r="H462" s="3"/>
      <c r="I462" s="4"/>
    </row>
    <row r="463" customFormat="false" ht="12.75" hidden="false" customHeight="false" outlineLevel="0" collapsed="false">
      <c r="A463" s="34" t="e">
        <f aca="false">IF(B463&gt;"",A462+1,"")</f>
        <v>#VALUE!</v>
      </c>
      <c r="B463" s="1" t="s">
        <v>541</v>
      </c>
      <c r="C463" s="2" t="n">
        <v>1</v>
      </c>
      <c r="D463" s="12" t="n">
        <v>0.415370370370371</v>
      </c>
      <c r="E463" s="3" t="n">
        <v>137</v>
      </c>
      <c r="F463" s="2" t="n">
        <v>2008</v>
      </c>
      <c r="G463" s="4" t="n">
        <v>3.93423985733392</v>
      </c>
      <c r="H463" s="2"/>
      <c r="I463" s="4"/>
    </row>
    <row r="464" customFormat="false" ht="12.75" hidden="false" customHeight="false" outlineLevel="0" collapsed="false">
      <c r="A464" s="34" t="e">
        <f aca="false">IF(B464&gt;"",A463+1,"")</f>
        <v>#VALUE!</v>
      </c>
      <c r="B464" s="1" t="s">
        <v>366</v>
      </c>
      <c r="C464" s="2"/>
      <c r="D464" s="12" t="n">
        <v>0.415405092592593</v>
      </c>
      <c r="E464" s="2" t="n">
        <v>145</v>
      </c>
      <c r="F464" s="2" t="n">
        <v>2007</v>
      </c>
      <c r="G464" s="4" t="n">
        <v>3.93391100833078</v>
      </c>
      <c r="H464" s="2"/>
      <c r="I464" s="4"/>
    </row>
    <row r="465" customFormat="false" ht="12.75" hidden="false" customHeight="false" outlineLevel="0" collapsed="false">
      <c r="A465" s="34" t="e">
        <f aca="false">IF(B465&gt;"",A464+1,"")</f>
        <v>#VALUE!</v>
      </c>
      <c r="B465" s="1" t="s">
        <v>542</v>
      </c>
      <c r="C465" s="2"/>
      <c r="D465" s="12" t="n">
        <v>0.415405092592594</v>
      </c>
      <c r="E465" s="3" t="n">
        <v>138</v>
      </c>
      <c r="F465" s="2" t="n">
        <v>2008</v>
      </c>
      <c r="G465" s="4" t="n">
        <v>3.93391100833077</v>
      </c>
      <c r="H465" s="3"/>
      <c r="I465" s="4"/>
    </row>
    <row r="466" customFormat="false" ht="12.75" hidden="false" customHeight="false" outlineLevel="0" collapsed="false">
      <c r="A466" s="34" t="e">
        <f aca="false">IF(B466&gt;"",A465+1,"")</f>
        <v>#VALUE!</v>
      </c>
      <c r="B466" s="1" t="s">
        <v>387</v>
      </c>
      <c r="C466" s="2"/>
      <c r="D466" s="12" t="n">
        <v>0.415949074074074</v>
      </c>
      <c r="E466" s="3" t="n">
        <v>94</v>
      </c>
      <c r="F466" s="3" t="n">
        <v>2004</v>
      </c>
      <c r="G466" s="4" t="n">
        <v>3.92876620847014</v>
      </c>
      <c r="H466" s="2"/>
      <c r="I466" s="4"/>
    </row>
    <row r="467" customFormat="false" ht="12.75" hidden="false" customHeight="false" outlineLevel="0" collapsed="false">
      <c r="A467" s="34" t="e">
        <f aca="false">IF(B467&gt;"",A466+1,"")</f>
        <v>#VALUE!</v>
      </c>
      <c r="B467" s="1" t="s">
        <v>548</v>
      </c>
      <c r="C467" s="2" t="n">
        <v>1</v>
      </c>
      <c r="D467" s="12" t="n">
        <v>0.416145833333333</v>
      </c>
      <c r="E467" s="3" t="n">
        <v>133</v>
      </c>
      <c r="F467" s="2" t="n">
        <v>2005</v>
      </c>
      <c r="G467" s="4" t="n">
        <v>3.92690863579474</v>
      </c>
      <c r="H467" s="2"/>
      <c r="I467" s="4"/>
    </row>
    <row r="468" customFormat="false" ht="12.75" hidden="false" customHeight="false" outlineLevel="0" collapsed="false">
      <c r="A468" s="34" t="e">
        <f aca="false">IF(B468&gt;"",A467+1,"")</f>
        <v>#VALUE!</v>
      </c>
      <c r="B468" s="1" t="s">
        <v>241</v>
      </c>
      <c r="C468" s="2"/>
      <c r="D468" s="12" t="n">
        <v>0.416527777777778</v>
      </c>
      <c r="E468" s="3" t="n">
        <v>97</v>
      </c>
      <c r="F468" s="3" t="n">
        <v>2004</v>
      </c>
      <c r="G468" s="4" t="n">
        <v>3.92330776925642</v>
      </c>
      <c r="H468" s="2"/>
      <c r="I468" s="4"/>
    </row>
    <row r="469" customFormat="false" ht="12.75" hidden="false" customHeight="false" outlineLevel="0" collapsed="false">
      <c r="A469" s="34" t="e">
        <f aca="false">IF(B469&gt;"",A468+1,"")</f>
        <v>#VALUE!</v>
      </c>
      <c r="B469" s="1" t="s">
        <v>552</v>
      </c>
      <c r="C469" s="2" t="n">
        <v>2</v>
      </c>
      <c r="D469" s="12" t="n">
        <v>0.416550925925926</v>
      </c>
      <c r="E469" s="2" t="n">
        <v>111</v>
      </c>
      <c r="F469" s="2" t="n">
        <v>2003</v>
      </c>
      <c r="G469" s="4" t="n">
        <v>3.92308974715199</v>
      </c>
      <c r="H469" s="2"/>
      <c r="I469" s="4"/>
    </row>
    <row r="470" customFormat="false" ht="12.75" hidden="false" customHeight="false" outlineLevel="0" collapsed="false">
      <c r="A470" s="34" t="e">
        <f aca="false">IF(B470&gt;"",A469+1,"")</f>
        <v>#VALUE!</v>
      </c>
      <c r="B470" s="1" t="s">
        <v>553</v>
      </c>
      <c r="C470" s="2" t="n">
        <v>1</v>
      </c>
      <c r="D470" s="12" t="n">
        <v>0.416712962962963</v>
      </c>
      <c r="E470" s="2" t="n">
        <v>86</v>
      </c>
      <c r="F470" s="2" t="n">
        <v>2002</v>
      </c>
      <c r="G470" s="4" t="n">
        <v>3.9215642706366</v>
      </c>
      <c r="H470" s="2"/>
      <c r="I470" s="4"/>
    </row>
    <row r="471" customFormat="false" ht="12.75" hidden="false" customHeight="false" outlineLevel="0" collapsed="false">
      <c r="A471" s="34" t="e">
        <f aca="false">IF(B471&gt;"",A470+1,"")</f>
        <v>#VALUE!</v>
      </c>
      <c r="B471" s="1" t="s">
        <v>554</v>
      </c>
      <c r="C471" s="2" t="n">
        <v>2</v>
      </c>
      <c r="D471" s="12" t="n">
        <v>0.416712962962963</v>
      </c>
      <c r="E471" s="2" t="n">
        <v>87</v>
      </c>
      <c r="F471" s="2" t="n">
        <v>2002</v>
      </c>
      <c r="G471" s="4" t="n">
        <v>3.9215642706366</v>
      </c>
      <c r="H471" s="2"/>
      <c r="I471" s="4"/>
    </row>
    <row r="472" customFormat="false" ht="12.75" hidden="false" customHeight="false" outlineLevel="0" collapsed="false">
      <c r="A472" s="34" t="e">
        <f aca="false">IF(B472&gt;"",A471+1,"")</f>
        <v>#VALUE!</v>
      </c>
      <c r="B472" s="1" t="s">
        <v>555</v>
      </c>
      <c r="C472" s="2" t="n">
        <v>1</v>
      </c>
      <c r="D472" s="12" t="n">
        <v>0.416770833333333</v>
      </c>
      <c r="E472" s="3" t="n">
        <v>135</v>
      </c>
      <c r="F472" s="2" t="n">
        <v>2005</v>
      </c>
      <c r="G472" s="4" t="n">
        <v>3.92101974506373</v>
      </c>
      <c r="H472" s="2"/>
      <c r="I472" s="4"/>
    </row>
    <row r="473" customFormat="false" ht="12.75" hidden="false" customHeight="false" outlineLevel="0" collapsed="false">
      <c r="A473" s="34" t="e">
        <f aca="false">IF(B473&gt;"",A472+1,"")</f>
        <v>#VALUE!</v>
      </c>
      <c r="B473" s="1" t="s">
        <v>556</v>
      </c>
      <c r="C473" s="2" t="n">
        <v>1</v>
      </c>
      <c r="D473" s="12" t="n">
        <v>0.416782407407407</v>
      </c>
      <c r="E473" s="2" t="n">
        <v>88</v>
      </c>
      <c r="F473" s="2" t="n">
        <v>2002</v>
      </c>
      <c r="G473" s="4" t="n">
        <v>3.92091085809497</v>
      </c>
      <c r="H473" s="2"/>
      <c r="I473" s="4"/>
    </row>
    <row r="474" customFormat="false" ht="12.75" hidden="false" customHeight="false" outlineLevel="0" collapsed="false">
      <c r="A474" s="34" t="e">
        <f aca="false">IF(B474&gt;"",A473+1,"")</f>
        <v>#VALUE!</v>
      </c>
      <c r="B474" s="1" t="s">
        <v>557</v>
      </c>
      <c r="C474" s="2" t="n">
        <v>1</v>
      </c>
      <c r="D474" s="12" t="n">
        <v>0.416782407407407</v>
      </c>
      <c r="E474" s="2" t="n">
        <v>89</v>
      </c>
      <c r="F474" s="2" t="n">
        <v>2002</v>
      </c>
      <c r="G474" s="4" t="n">
        <v>3.92091085809497</v>
      </c>
      <c r="H474" s="2"/>
      <c r="I474" s="4"/>
    </row>
    <row r="475" customFormat="false" ht="12.75" hidden="false" customHeight="false" outlineLevel="0" collapsed="false">
      <c r="A475" s="34" t="e">
        <f aca="false">IF(B475&gt;"",A474+1,"")</f>
        <v>#VALUE!</v>
      </c>
      <c r="B475" s="1" t="s">
        <v>554</v>
      </c>
      <c r="C475" s="2"/>
      <c r="D475" s="12" t="n">
        <v>0.416782407407407</v>
      </c>
      <c r="E475" s="2" t="n">
        <v>90</v>
      </c>
      <c r="F475" s="2" t="n">
        <v>2002</v>
      </c>
      <c r="G475" s="4" t="n">
        <v>3.92091085809497</v>
      </c>
      <c r="H475" s="2"/>
      <c r="I475" s="4"/>
    </row>
    <row r="476" customFormat="false" ht="12.75" hidden="false" customHeight="false" outlineLevel="0" collapsed="false">
      <c r="A476" s="34" t="e">
        <f aca="false">IF(B476&gt;"",A475+1,"")</f>
        <v>#VALUE!</v>
      </c>
      <c r="B476" s="1" t="s">
        <v>559</v>
      </c>
      <c r="C476" s="2" t="n">
        <v>1</v>
      </c>
      <c r="D476" s="12" t="n">
        <v>0.416782407407407</v>
      </c>
      <c r="E476" s="2" t="n">
        <v>92</v>
      </c>
      <c r="F476" s="2" t="n">
        <v>2002</v>
      </c>
      <c r="G476" s="4" t="n">
        <v>3.92091085809497</v>
      </c>
      <c r="H476" s="2"/>
      <c r="I476" s="4"/>
    </row>
    <row r="477" customFormat="false" ht="12.75" hidden="false" customHeight="false" outlineLevel="0" collapsed="false">
      <c r="A477" s="34" t="e">
        <f aca="false">IF(B477&gt;"",A476+1,"")</f>
        <v>#VALUE!</v>
      </c>
      <c r="B477" s="1" t="s">
        <v>565</v>
      </c>
      <c r="C477" s="2" t="n">
        <v>1</v>
      </c>
      <c r="D477" s="12" t="n">
        <v>0.417986111111112</v>
      </c>
      <c r="E477" s="3" t="n">
        <v>146</v>
      </c>
      <c r="F477" s="2" t="n">
        <v>2008</v>
      </c>
      <c r="G477" s="4" t="n">
        <v>3.90961953812925</v>
      </c>
      <c r="H477" s="2"/>
      <c r="I477" s="4"/>
    </row>
    <row r="478" customFormat="false" ht="12.75" hidden="false" customHeight="false" outlineLevel="0" collapsed="false">
      <c r="A478" s="34" t="e">
        <f aca="false">IF(B478&gt;"",A477+1,"")</f>
        <v>#VALUE!</v>
      </c>
      <c r="B478" s="1" t="s">
        <v>566</v>
      </c>
      <c r="C478" s="2" t="n">
        <v>1</v>
      </c>
      <c r="D478" s="12" t="n">
        <v>0.418020833333333</v>
      </c>
      <c r="E478" s="2" t="n">
        <v>148</v>
      </c>
      <c r="F478" s="2" t="n">
        <v>2007</v>
      </c>
      <c r="G478" s="4" t="n">
        <v>3.90929479192624</v>
      </c>
      <c r="H478" s="2"/>
      <c r="I478" s="4"/>
    </row>
    <row r="479" customFormat="false" ht="12.75" hidden="false" customHeight="false" outlineLevel="0" collapsed="false">
      <c r="A479" s="34" t="e">
        <f aca="false">IF(B479&gt;"",A478+1,"")</f>
        <v>#VALUE!</v>
      </c>
      <c r="B479" s="1" t="s">
        <v>157</v>
      </c>
      <c r="C479" s="2"/>
      <c r="D479" s="12" t="n">
        <v>0.418553240740742</v>
      </c>
      <c r="E479" s="3" t="n">
        <v>147</v>
      </c>
      <c r="F479" s="2" t="n">
        <v>2008</v>
      </c>
      <c r="G479" s="4" t="n">
        <v>3.90432209717113</v>
      </c>
      <c r="H479" s="2"/>
      <c r="I479" s="4"/>
    </row>
    <row r="480" customFormat="false" ht="12.75" hidden="false" customHeight="false" outlineLevel="0" collapsed="false">
      <c r="A480" s="34" t="e">
        <f aca="false">IF(B480&gt;"",A479+1,"")</f>
        <v>#VALUE!</v>
      </c>
      <c r="B480" s="1" t="s">
        <v>568</v>
      </c>
      <c r="C480" s="2" t="n">
        <v>1</v>
      </c>
      <c r="D480" s="12" t="n">
        <v>0.418854166666667</v>
      </c>
      <c r="E480" s="2" t="n">
        <v>150</v>
      </c>
      <c r="F480" s="2" t="n">
        <v>2007</v>
      </c>
      <c r="G480" s="4" t="n">
        <v>3.90151703556329</v>
      </c>
      <c r="H480" s="2"/>
      <c r="I480" s="4"/>
    </row>
    <row r="481" customFormat="false" ht="12.75" hidden="false" customHeight="false" outlineLevel="0" collapsed="false">
      <c r="A481" s="34" t="e">
        <f aca="false">IF(B481&gt;"",A480+1,"")</f>
        <v>#VALUE!</v>
      </c>
      <c r="B481" s="1" t="s">
        <v>567</v>
      </c>
      <c r="C481" s="2" t="n">
        <v>1</v>
      </c>
      <c r="D481" s="12" t="n">
        <v>0.419016203703704</v>
      </c>
      <c r="E481" s="2" t="n">
        <v>151</v>
      </c>
      <c r="F481" s="2" t="n">
        <v>2007</v>
      </c>
      <c r="G481" s="4" t="n">
        <v>3.90000828660608</v>
      </c>
      <c r="H481" s="2"/>
      <c r="I481" s="4"/>
    </row>
    <row r="482" customFormat="false" ht="12.75" hidden="false" customHeight="false" outlineLevel="0" collapsed="false">
      <c r="A482" s="34" t="e">
        <f aca="false">IF(B482&gt;"",A481+1,"")</f>
        <v>#VALUE!</v>
      </c>
      <c r="B482" s="1" t="s">
        <v>572</v>
      </c>
      <c r="C482" s="2" t="n">
        <v>1</v>
      </c>
      <c r="D482" s="12" t="n">
        <v>0.419641203703705</v>
      </c>
      <c r="E482" s="3" t="n">
        <v>148</v>
      </c>
      <c r="F482" s="2" t="n">
        <v>2008</v>
      </c>
      <c r="G482" s="4" t="n">
        <v>3.89419974073971</v>
      </c>
      <c r="H482" s="2"/>
      <c r="I482" s="4"/>
    </row>
    <row r="483" customFormat="false" ht="12.75" hidden="false" customHeight="false" outlineLevel="0" collapsed="false">
      <c r="A483" s="34" t="e">
        <f aca="false">IF(B483&gt;"",A482+1,"")</f>
        <v>#VALUE!</v>
      </c>
      <c r="B483" s="1" t="s">
        <v>573</v>
      </c>
      <c r="C483" s="2" t="n">
        <v>1</v>
      </c>
      <c r="D483" s="12" t="n">
        <v>0.419664351851853</v>
      </c>
      <c r="E483" s="3" t="n">
        <v>149</v>
      </c>
      <c r="F483" s="2" t="n">
        <v>2008</v>
      </c>
      <c r="G483" s="4" t="n">
        <v>3.89398494166965</v>
      </c>
      <c r="H483" s="2"/>
      <c r="I483" s="4"/>
    </row>
    <row r="484" customFormat="false" ht="12.75" hidden="false" customHeight="false" outlineLevel="0" collapsed="false">
      <c r="A484" s="34" t="e">
        <f aca="false">IF(B484&gt;"",A483+1,"")</f>
        <v>#VALUE!</v>
      </c>
      <c r="B484" s="1" t="s">
        <v>575</v>
      </c>
      <c r="C484" s="2"/>
      <c r="D484" s="12" t="n">
        <v>0.419710648148148</v>
      </c>
      <c r="E484" s="3" t="n">
        <v>104</v>
      </c>
      <c r="F484" s="3" t="n">
        <v>2004</v>
      </c>
      <c r="G484" s="4" t="n">
        <v>3.89355541460993</v>
      </c>
      <c r="H484" s="2"/>
      <c r="I484" s="4"/>
    </row>
    <row r="485" customFormat="false" ht="12.75" hidden="false" customHeight="false" outlineLevel="0" collapsed="false">
      <c r="A485" s="34" t="e">
        <f aca="false">IF(B485&gt;"",A484+1,"")</f>
        <v>#VALUE!</v>
      </c>
      <c r="B485" s="1" t="s">
        <v>576</v>
      </c>
      <c r="C485" s="2" t="n">
        <v>1</v>
      </c>
      <c r="D485" s="12" t="n">
        <v>0.41974537037037</v>
      </c>
      <c r="E485" s="2" t="n">
        <v>93</v>
      </c>
      <c r="F485" s="2" t="n">
        <v>2002</v>
      </c>
      <c r="G485" s="4" t="n">
        <v>3.89323333149506</v>
      </c>
      <c r="H485" s="2"/>
      <c r="I485" s="4"/>
    </row>
    <row r="486" customFormat="false" ht="12.75" hidden="false" customHeight="false" outlineLevel="0" collapsed="false">
      <c r="A486" s="34" t="e">
        <f aca="false">IF(B486&gt;"",A485+1,"")</f>
        <v>#VALUE!</v>
      </c>
      <c r="B486" s="1" t="s">
        <v>577</v>
      </c>
      <c r="C486" s="2" t="n">
        <v>1</v>
      </c>
      <c r="D486" s="12" t="n">
        <v>0.420787037037037</v>
      </c>
      <c r="E486" s="3" t="n">
        <v>138</v>
      </c>
      <c r="F486" s="2" t="n">
        <v>2005</v>
      </c>
      <c r="G486" s="4" t="n">
        <v>3.88359555506656</v>
      </c>
      <c r="H486" s="2"/>
      <c r="I486" s="4"/>
    </row>
    <row r="487" customFormat="false" ht="12.75" hidden="false" customHeight="false" outlineLevel="0" collapsed="false">
      <c r="A487" s="34" t="e">
        <f aca="false">IF(B487&gt;"",A486+1,"")</f>
        <v>#VALUE!</v>
      </c>
      <c r="B487" s="1" t="s">
        <v>578</v>
      </c>
      <c r="C487" s="2" t="n">
        <v>1</v>
      </c>
      <c r="D487" s="12" t="n">
        <v>0.420787037037037</v>
      </c>
      <c r="E487" s="3" t="n">
        <v>139</v>
      </c>
      <c r="F487" s="2" t="n">
        <v>2005</v>
      </c>
      <c r="G487" s="4" t="n">
        <v>3.88359555506656</v>
      </c>
      <c r="H487" s="2"/>
      <c r="I487" s="4"/>
    </row>
    <row r="488" customFormat="false" ht="12.75" hidden="false" customHeight="false" outlineLevel="0" collapsed="false">
      <c r="A488" s="34" t="e">
        <f aca="false">IF(B488&gt;"",A487+1,"")</f>
        <v>#VALUE!</v>
      </c>
      <c r="B488" s="1" t="s">
        <v>552</v>
      </c>
      <c r="C488" s="2"/>
      <c r="D488" s="12" t="n">
        <v>0.420798611111111</v>
      </c>
      <c r="E488" s="2" t="n">
        <v>95</v>
      </c>
      <c r="F488" s="2" t="n">
        <v>2002</v>
      </c>
      <c r="G488" s="4" t="n">
        <v>3.88348873669445</v>
      </c>
      <c r="H488" s="2"/>
      <c r="I488" s="4"/>
    </row>
    <row r="489" customFormat="false" ht="12.75" hidden="false" customHeight="false" outlineLevel="0" collapsed="false">
      <c r="A489" s="34" t="e">
        <f aca="false">IF(B489&gt;"",A488+1,"")</f>
        <v>#VALUE!</v>
      </c>
      <c r="B489" s="1" t="s">
        <v>580</v>
      </c>
      <c r="C489" s="2" t="n">
        <v>1</v>
      </c>
      <c r="D489" s="12" t="n">
        <v>0.422523148148148</v>
      </c>
      <c r="E489" s="3" t="n">
        <v>105</v>
      </c>
      <c r="F489" s="3" t="n">
        <v>2004</v>
      </c>
      <c r="G489" s="4" t="n">
        <v>3.86763819646086</v>
      </c>
      <c r="H489" s="2"/>
      <c r="I489" s="4"/>
    </row>
    <row r="490" customFormat="false" ht="12.75" hidden="false" customHeight="false" outlineLevel="0" collapsed="false">
      <c r="A490" s="34" t="e">
        <f aca="false">IF(B490&gt;"",A489+1,"")</f>
        <v>#VALUE!</v>
      </c>
      <c r="B490" s="1" t="s">
        <v>581</v>
      </c>
      <c r="C490" s="2" t="n">
        <v>1</v>
      </c>
      <c r="D490" s="12" t="n">
        <v>0.422800925925926</v>
      </c>
      <c r="E490" s="2" t="n">
        <v>112</v>
      </c>
      <c r="F490" s="2" t="n">
        <v>2003</v>
      </c>
      <c r="G490" s="4" t="n">
        <v>3.86509718039967</v>
      </c>
      <c r="H490" s="2"/>
      <c r="I490" s="4"/>
    </row>
    <row r="491" customFormat="false" ht="12.75" hidden="false" customHeight="false" outlineLevel="0" collapsed="false">
      <c r="A491" s="34" t="e">
        <f aca="false">IF(B491&gt;"",A490+1,"")</f>
        <v>#VALUE!</v>
      </c>
      <c r="B491" s="1" t="s">
        <v>582</v>
      </c>
      <c r="C491" s="2" t="n">
        <v>1</v>
      </c>
      <c r="D491" s="12" t="n">
        <v>0.422858796296297</v>
      </c>
      <c r="E491" s="3" t="n">
        <v>150</v>
      </c>
      <c r="F491" s="2" t="n">
        <v>2008</v>
      </c>
      <c r="G491" s="4" t="n">
        <v>3.86456822225263</v>
      </c>
      <c r="H491" s="2"/>
      <c r="I491" s="4"/>
    </row>
    <row r="492" customFormat="false" ht="12.75" hidden="false" customHeight="false" outlineLevel="0" collapsed="false">
      <c r="A492" s="34" t="e">
        <f aca="false">IF(B492&gt;"",A491+1,"")</f>
        <v>#VALUE!</v>
      </c>
      <c r="B492" s="1" t="s">
        <v>585</v>
      </c>
      <c r="C492" s="2" t="n">
        <v>1</v>
      </c>
      <c r="D492" s="12" t="n">
        <v>0.424305555555556</v>
      </c>
      <c r="E492" s="3" t="n">
        <v>140</v>
      </c>
      <c r="F492" s="2" t="n">
        <v>2005</v>
      </c>
      <c r="G492" s="4" t="n">
        <v>3.85139116202946</v>
      </c>
      <c r="H492" s="2"/>
      <c r="I492" s="4"/>
    </row>
    <row r="493" customFormat="false" ht="12.75" hidden="false" customHeight="false" outlineLevel="0" collapsed="false">
      <c r="A493" s="34" t="e">
        <f aca="false">IF(B493&gt;"",A492+1,"")</f>
        <v>#VALUE!</v>
      </c>
      <c r="B493" s="1" t="s">
        <v>587</v>
      </c>
      <c r="C493" s="2"/>
      <c r="D493" s="12" t="n">
        <v>0.42545138888889</v>
      </c>
      <c r="E493" s="3" t="n">
        <v>152</v>
      </c>
      <c r="F493" s="2" t="n">
        <v>2008</v>
      </c>
      <c r="G493" s="4" t="n">
        <v>3.84101852607524</v>
      </c>
      <c r="H493" s="2"/>
      <c r="I493" s="4"/>
    </row>
    <row r="494" customFormat="false" ht="12.75" hidden="false" customHeight="false" outlineLevel="0" collapsed="false">
      <c r="A494" s="34" t="e">
        <f aca="false">IF(B494&gt;"",A493+1,"")</f>
        <v>#VALUE!</v>
      </c>
      <c r="B494" s="1" t="s">
        <v>405</v>
      </c>
      <c r="C494" s="2"/>
      <c r="D494" s="12" t="n">
        <v>0.425509259259259</v>
      </c>
      <c r="E494" s="3" t="n">
        <v>141</v>
      </c>
      <c r="F494" s="2" t="n">
        <v>2005</v>
      </c>
      <c r="G494" s="4" t="n">
        <v>3.84049613752584</v>
      </c>
    </row>
    <row r="495" customFormat="false" ht="12.75" hidden="false" customHeight="false" outlineLevel="0" collapsed="false">
      <c r="A495" s="34" t="e">
        <f aca="false">IF(B495&gt;"",A494+1,"")</f>
        <v>#VALUE!</v>
      </c>
      <c r="B495" s="1" t="s">
        <v>588</v>
      </c>
      <c r="C495" s="2" t="n">
        <v>1</v>
      </c>
      <c r="D495" s="12" t="n">
        <v>0.425613425925927</v>
      </c>
      <c r="E495" s="3" t="n">
        <v>153</v>
      </c>
      <c r="F495" s="2" t="n">
        <v>2008</v>
      </c>
      <c r="G495" s="4" t="n">
        <v>3.83955619612215</v>
      </c>
    </row>
    <row r="496" customFormat="false" ht="12.75" hidden="false" customHeight="false" outlineLevel="0" collapsed="false">
      <c r="A496" s="34" t="e">
        <f aca="false">IF(B496&gt;"",A495+1,"")</f>
        <v>#VALUE!</v>
      </c>
      <c r="B496" s="1" t="s">
        <v>589</v>
      </c>
      <c r="C496" s="2" t="n">
        <v>1</v>
      </c>
      <c r="D496" s="12" t="n">
        <v>0.425729166666667</v>
      </c>
      <c r="E496" s="2" t="n">
        <v>155</v>
      </c>
      <c r="F496" s="2" t="n">
        <v>2007</v>
      </c>
      <c r="G496" s="4" t="n">
        <v>3.83851235625153</v>
      </c>
    </row>
    <row r="497" customFormat="false" ht="12.75" hidden="false" customHeight="false" outlineLevel="0" collapsed="false">
      <c r="A497" s="34" t="e">
        <f aca="false">IF(B497&gt;"",A496+1,"")</f>
        <v>#VALUE!</v>
      </c>
      <c r="B497" s="1" t="s">
        <v>485</v>
      </c>
      <c r="C497" s="2"/>
      <c r="D497" s="12" t="n">
        <v>0.425833333333333</v>
      </c>
      <c r="E497" s="2" t="n">
        <v>96</v>
      </c>
      <c r="F497" s="2" t="n">
        <v>2002</v>
      </c>
      <c r="G497" s="4" t="n">
        <v>3.83757338551859</v>
      </c>
    </row>
    <row r="498" customFormat="false" ht="12.75" hidden="false" customHeight="false" outlineLevel="0" collapsed="false">
      <c r="A498" s="34" t="e">
        <f aca="false">IF(B498&gt;"",A497+1,"")</f>
        <v>#VALUE!</v>
      </c>
      <c r="B498" s="1" t="s">
        <v>466</v>
      </c>
      <c r="C498" s="2"/>
      <c r="D498" s="12" t="n">
        <v>0.425868055555556</v>
      </c>
      <c r="E498" s="2" t="n">
        <v>113</v>
      </c>
      <c r="F498" s="2" t="n">
        <v>2003</v>
      </c>
      <c r="G498" s="4" t="n">
        <v>3.83726049735018</v>
      </c>
    </row>
    <row r="499" customFormat="false" ht="12.75" hidden="false" customHeight="false" outlineLevel="0" collapsed="false">
      <c r="A499" s="34" t="e">
        <f aca="false">IF(B499&gt;"",A498+1,"")</f>
        <v>#VALUE!</v>
      </c>
      <c r="B499" s="1" t="s">
        <v>590</v>
      </c>
      <c r="C499" s="2" t="n">
        <v>1</v>
      </c>
      <c r="D499" s="12" t="n">
        <v>0.425868055555556</v>
      </c>
      <c r="E499" s="2" t="n">
        <v>114</v>
      </c>
      <c r="F499" s="2" t="n">
        <v>2003</v>
      </c>
      <c r="G499" s="4" t="n">
        <v>3.83726049735018</v>
      </c>
    </row>
    <row r="500" customFormat="false" ht="12.75" hidden="false" customHeight="false" outlineLevel="0" collapsed="false">
      <c r="A500" s="34" t="e">
        <f aca="false">IF(B500&gt;"",A499+1,"")</f>
        <v>#VALUE!</v>
      </c>
      <c r="B500" s="1" t="s">
        <v>591</v>
      </c>
      <c r="C500" s="2" t="n">
        <v>1</v>
      </c>
      <c r="D500" s="12" t="n">
        <v>0.42607638888889</v>
      </c>
      <c r="E500" s="3" t="n">
        <v>154</v>
      </c>
      <c r="F500" s="2" t="n">
        <v>2008</v>
      </c>
      <c r="G500" s="4" t="n">
        <v>3.83538423926329</v>
      </c>
    </row>
    <row r="501" customFormat="false" ht="12.75" hidden="false" customHeight="false" outlineLevel="0" collapsed="false">
      <c r="A501" s="34" t="e">
        <f aca="false">IF(B501&gt;"",A500+1,"")</f>
        <v>#VALUE!</v>
      </c>
      <c r="B501" s="1" t="s">
        <v>592</v>
      </c>
      <c r="C501" s="2" t="n">
        <v>1</v>
      </c>
      <c r="D501" s="12" t="n">
        <v>0.426111111111112</v>
      </c>
      <c r="E501" s="3" t="n">
        <v>155</v>
      </c>
      <c r="F501" s="2" t="n">
        <v>2008</v>
      </c>
      <c r="G501" s="4" t="n">
        <v>3.83507170795306</v>
      </c>
    </row>
    <row r="502" customFormat="false" ht="12.75" hidden="false" customHeight="false" outlineLevel="0" collapsed="false">
      <c r="A502" s="34" t="e">
        <f aca="false">IF(B502&gt;"",A501+1,"")</f>
        <v>#VALUE!</v>
      </c>
      <c r="B502" s="1" t="s">
        <v>593</v>
      </c>
      <c r="C502" s="2" t="n">
        <v>1</v>
      </c>
      <c r="D502" s="12" t="n">
        <v>0.42625</v>
      </c>
      <c r="E502" s="3" t="n">
        <v>106</v>
      </c>
      <c r="F502" s="3" t="n">
        <v>2004</v>
      </c>
      <c r="G502" s="4" t="n">
        <v>3.83382209188661</v>
      </c>
    </row>
    <row r="503" customFormat="false" ht="12.75" hidden="false" customHeight="false" outlineLevel="0" collapsed="false">
      <c r="A503" s="34" t="e">
        <f aca="false">IF(B503&gt;"",A502+1,"")</f>
        <v>#VALUE!</v>
      </c>
      <c r="B503" s="1" t="s">
        <v>594</v>
      </c>
      <c r="C503" s="2" t="n">
        <v>1</v>
      </c>
      <c r="D503" s="12" t="n">
        <v>0.426296296296297</v>
      </c>
      <c r="E503" s="3" t="n">
        <v>156</v>
      </c>
      <c r="F503" s="2" t="n">
        <v>2008</v>
      </c>
      <c r="G503" s="4" t="n">
        <v>3.83340573414421</v>
      </c>
    </row>
    <row r="504" customFormat="false" ht="12.75" hidden="false" customHeight="false" outlineLevel="0" collapsed="false">
      <c r="A504" s="34" t="e">
        <f aca="false">IF(B504&gt;"",A503+1,"")</f>
        <v>#VALUE!</v>
      </c>
      <c r="B504" s="1" t="s">
        <v>378</v>
      </c>
      <c r="C504" s="2"/>
      <c r="D504" s="12" t="n">
        <v>0.426701388888889</v>
      </c>
      <c r="E504" s="2" t="n">
        <v>156</v>
      </c>
      <c r="F504" s="2" t="n">
        <v>2007</v>
      </c>
      <c r="G504" s="4" t="n">
        <v>3.8297664578078</v>
      </c>
    </row>
    <row r="505" customFormat="false" ht="12.75" hidden="false" customHeight="false" outlineLevel="0" collapsed="false">
      <c r="A505" s="34" t="e">
        <f aca="false">IF(B505&gt;"",A504+1,"")</f>
        <v>#VALUE!</v>
      </c>
      <c r="B505" s="1" t="s">
        <v>381</v>
      </c>
      <c r="C505" s="2"/>
      <c r="D505" s="12" t="n">
        <v>0.428287037037037</v>
      </c>
      <c r="E505" s="3" t="n">
        <v>142</v>
      </c>
      <c r="F505" s="2" t="n">
        <v>2005</v>
      </c>
      <c r="G505" s="4" t="n">
        <v>3.81558750405362</v>
      </c>
    </row>
    <row r="506" customFormat="false" ht="12.75" hidden="false" customHeight="false" outlineLevel="0" collapsed="false">
      <c r="A506" s="34" t="e">
        <f aca="false">IF(B506&gt;"",A505+1,"")</f>
        <v>#VALUE!</v>
      </c>
      <c r="B506" s="1" t="s">
        <v>596</v>
      </c>
      <c r="C506" s="2" t="n">
        <v>1</v>
      </c>
      <c r="D506" s="12" t="n">
        <v>0.428298611111111</v>
      </c>
      <c r="E506" s="2" t="n">
        <v>99</v>
      </c>
      <c r="F506" s="2" t="n">
        <v>2002</v>
      </c>
      <c r="G506" s="4" t="n">
        <v>3.81548439400081</v>
      </c>
    </row>
    <row r="507" customFormat="false" ht="12.75" hidden="false" customHeight="false" outlineLevel="0" collapsed="false">
      <c r="A507" s="34" t="e">
        <f aca="false">IF(B507&gt;"",A506+1,"")</f>
        <v>#VALUE!</v>
      </c>
      <c r="B507" s="1" t="s">
        <v>600</v>
      </c>
      <c r="C507" s="2" t="n">
        <v>1</v>
      </c>
      <c r="D507" s="12" t="n">
        <v>0.429166666666667</v>
      </c>
      <c r="E507" s="2" t="n">
        <v>116</v>
      </c>
      <c r="F507" s="2" t="n">
        <v>2003</v>
      </c>
      <c r="G507" s="4" t="n">
        <v>3.80776699029126</v>
      </c>
    </row>
    <row r="508" customFormat="false" ht="12.75" hidden="false" customHeight="false" outlineLevel="0" collapsed="false">
      <c r="A508" s="34" t="e">
        <f aca="false">IF(B508&gt;"",A507+1,"")</f>
        <v>#VALUE!</v>
      </c>
      <c r="B508" s="1" t="s">
        <v>604</v>
      </c>
      <c r="C508" s="2"/>
      <c r="D508" s="12" t="n">
        <v>0.430081018518519</v>
      </c>
      <c r="E508" s="3" t="n">
        <v>144</v>
      </c>
      <c r="F508" s="2" t="n">
        <v>2005</v>
      </c>
      <c r="G508" s="4" t="n">
        <v>3.79967168115396</v>
      </c>
    </row>
    <row r="509" customFormat="false" ht="12.75" hidden="false" customHeight="false" outlineLevel="0" collapsed="false">
      <c r="A509" s="34" t="e">
        <f aca="false">IF(B509&gt;"",A508+1,"")</f>
        <v>#VALUE!</v>
      </c>
      <c r="B509" s="1" t="s">
        <v>381</v>
      </c>
      <c r="C509" s="2"/>
      <c r="D509" s="12" t="n">
        <v>0.430868055555556</v>
      </c>
      <c r="E509" s="3" t="n">
        <v>107</v>
      </c>
      <c r="F509" s="3" t="n">
        <v>2004</v>
      </c>
      <c r="G509" s="4" t="n">
        <v>3.79273108227899</v>
      </c>
    </row>
    <row r="510" customFormat="false" ht="12.75" hidden="false" customHeight="false" outlineLevel="0" collapsed="false">
      <c r="A510" s="34" t="e">
        <f aca="false">IF(B510&gt;"",A509+1,"")</f>
        <v>#VALUE!</v>
      </c>
      <c r="B510" s="1" t="s">
        <v>607</v>
      </c>
      <c r="C510" s="2" t="n">
        <v>1</v>
      </c>
      <c r="D510" s="12" t="n">
        <v>0.431493055555557</v>
      </c>
      <c r="E510" s="3" t="n">
        <v>163</v>
      </c>
      <c r="F510" s="2" t="n">
        <v>2008</v>
      </c>
      <c r="G510" s="4" t="n">
        <v>3.78723746680614</v>
      </c>
    </row>
    <row r="511" customFormat="false" ht="12.75" hidden="false" customHeight="false" outlineLevel="0" collapsed="false">
      <c r="A511" s="34" t="e">
        <f aca="false">IF(B511&gt;"",A510+1,"")</f>
        <v>#VALUE!</v>
      </c>
      <c r="B511" s="1" t="s">
        <v>608</v>
      </c>
      <c r="C511" s="2" t="n">
        <v>1</v>
      </c>
      <c r="D511" s="12" t="n">
        <v>0.431516203703705</v>
      </c>
      <c r="E511" s="3" t="n">
        <v>164</v>
      </c>
      <c r="F511" s="2" t="n">
        <v>2008</v>
      </c>
      <c r="G511" s="4" t="n">
        <v>3.7870343051793</v>
      </c>
    </row>
    <row r="512" customFormat="false" ht="12.75" hidden="false" customHeight="false" outlineLevel="0" collapsed="false">
      <c r="A512" s="34" t="e">
        <f aca="false">IF(B512&gt;"",A511+1,"")</f>
        <v>#VALUE!</v>
      </c>
      <c r="B512" s="1" t="s">
        <v>611</v>
      </c>
      <c r="C512" s="2" t="n">
        <v>1</v>
      </c>
      <c r="D512" s="12" t="n">
        <v>0.432372685185185</v>
      </c>
      <c r="E512" s="2" t="n">
        <v>158</v>
      </c>
      <c r="F512" s="2" t="n">
        <v>2007</v>
      </c>
      <c r="G512" s="4" t="n">
        <v>3.77953261771556</v>
      </c>
    </row>
    <row r="513" customFormat="false" ht="12.75" hidden="false" customHeight="false" outlineLevel="0" collapsed="false">
      <c r="A513" s="34" t="e">
        <f aca="false">IF(B513&gt;"",A512+1,"")</f>
        <v>#VALUE!</v>
      </c>
      <c r="B513" s="1" t="s">
        <v>497</v>
      </c>
      <c r="C513" s="2"/>
      <c r="D513" s="12" t="n">
        <v>0.434710648148148</v>
      </c>
      <c r="E513" s="3" t="n">
        <v>108</v>
      </c>
      <c r="F513" s="3" t="n">
        <v>2004</v>
      </c>
      <c r="G513" s="4" t="n">
        <v>3.7592055166538</v>
      </c>
    </row>
    <row r="514" customFormat="false" ht="12.75" hidden="false" customHeight="false" outlineLevel="0" collapsed="false">
      <c r="A514" s="34" t="e">
        <f aca="false">IF(B514&gt;"",A513+1,"")</f>
        <v>#VALUE!</v>
      </c>
      <c r="B514" s="1" t="s">
        <v>616</v>
      </c>
      <c r="C514" s="2" t="n">
        <v>1</v>
      </c>
      <c r="D514" s="12" t="n">
        <v>0.434733796296296</v>
      </c>
      <c r="E514" s="2" t="n">
        <v>119</v>
      </c>
      <c r="F514" s="2" t="n">
        <v>2003</v>
      </c>
      <c r="G514" s="4" t="n">
        <v>3.75900535129523</v>
      </c>
    </row>
    <row r="515" customFormat="false" ht="12.75" hidden="false" customHeight="false" outlineLevel="0" collapsed="false">
      <c r="A515" s="34" t="e">
        <f aca="false">IF(B515&gt;"",A514+1,"")</f>
        <v>#VALUE!</v>
      </c>
      <c r="B515" s="1" t="s">
        <v>617</v>
      </c>
      <c r="C515" s="2" t="n">
        <v>1</v>
      </c>
      <c r="D515" s="12" t="n">
        <v>0.435914351851852</v>
      </c>
      <c r="E515" s="2" t="n">
        <v>159</v>
      </c>
      <c r="F515" s="2" t="n">
        <v>2007</v>
      </c>
      <c r="G515" s="4" t="n">
        <v>3.74882510686881</v>
      </c>
    </row>
    <row r="516" customFormat="false" ht="12.75" hidden="false" customHeight="false" outlineLevel="0" collapsed="false">
      <c r="A516" s="34" t="e">
        <f aca="false">IF(B516&gt;"",A515+1,"")</f>
        <v>#VALUE!</v>
      </c>
      <c r="B516" s="1" t="s">
        <v>619</v>
      </c>
      <c r="C516" s="2" t="n">
        <v>1</v>
      </c>
      <c r="D516" s="12" t="n">
        <v>0.436481481481481</v>
      </c>
      <c r="E516" s="2" t="n">
        <v>121</v>
      </c>
      <c r="F516" s="2" t="n">
        <v>2003</v>
      </c>
      <c r="G516" s="4" t="n">
        <v>3.74395417904115</v>
      </c>
    </row>
    <row r="517" customFormat="false" ht="12.75" hidden="false" customHeight="false" outlineLevel="0" collapsed="false">
      <c r="A517" s="34" t="e">
        <f aca="false">IF(B517&gt;"",A516+1,"")</f>
        <v>#VALUE!</v>
      </c>
      <c r="B517" s="1" t="s">
        <v>621</v>
      </c>
      <c r="C517" s="2" t="n">
        <v>1</v>
      </c>
      <c r="D517" s="12" t="n">
        <v>0.437303240740741</v>
      </c>
      <c r="E517" s="2" t="n">
        <v>160</v>
      </c>
      <c r="F517" s="2" t="n">
        <v>2007</v>
      </c>
      <c r="G517" s="4" t="n">
        <v>3.73691872005929</v>
      </c>
    </row>
    <row r="518" customFormat="false" ht="12.75" hidden="false" customHeight="false" outlineLevel="0" collapsed="false">
      <c r="A518" s="34" t="e">
        <f aca="false">IF(B518&gt;"",A517+1,"")</f>
        <v>#VALUE!</v>
      </c>
      <c r="B518" s="1" t="s">
        <v>622</v>
      </c>
      <c r="C518" s="2" t="n">
        <v>1</v>
      </c>
      <c r="D518" s="12" t="n">
        <v>0.437303240740741</v>
      </c>
      <c r="E518" s="2" t="n">
        <v>161</v>
      </c>
      <c r="F518" s="2" t="n">
        <v>2007</v>
      </c>
      <c r="G518" s="4" t="n">
        <v>3.73691872005929</v>
      </c>
    </row>
    <row r="519" customFormat="false" ht="12.75" hidden="false" customHeight="false" outlineLevel="0" collapsed="false">
      <c r="A519" s="34" t="e">
        <f aca="false">IF(B519&gt;"",A518+1,"")</f>
        <v>#VALUE!</v>
      </c>
      <c r="B519" s="1" t="s">
        <v>381</v>
      </c>
      <c r="C519" s="2"/>
      <c r="D519" s="12" t="n">
        <v>0.439513888888889</v>
      </c>
      <c r="E519" s="2" t="n">
        <v>164</v>
      </c>
      <c r="F519" s="2" t="n">
        <v>2007</v>
      </c>
      <c r="G519" s="4" t="n">
        <v>3.71812292621267</v>
      </c>
    </row>
    <row r="520" customFormat="false" ht="12.75" hidden="false" customHeight="false" outlineLevel="0" collapsed="false">
      <c r="A520" s="34" t="e">
        <f aca="false">IF(B520&gt;"",A519+1,"")</f>
        <v>#VALUE!</v>
      </c>
      <c r="B520" s="1" t="s">
        <v>626</v>
      </c>
      <c r="C520" s="2" t="n">
        <v>1</v>
      </c>
      <c r="D520" s="12" t="n">
        <v>0.441226851851852</v>
      </c>
      <c r="E520" s="2" t="n">
        <v>166</v>
      </c>
      <c r="F520" s="2" t="n">
        <v>2007</v>
      </c>
      <c r="G520" s="4" t="n">
        <v>3.70368815906825</v>
      </c>
    </row>
    <row r="521" customFormat="false" ht="12.75" hidden="false" customHeight="false" outlineLevel="0" collapsed="false">
      <c r="A521" s="34" t="e">
        <f aca="false">IF(B521&gt;"",A520+1,"")</f>
        <v>#VALUE!</v>
      </c>
      <c r="B521" s="1" t="s">
        <v>627</v>
      </c>
      <c r="C521" s="2" t="n">
        <v>1</v>
      </c>
      <c r="D521" s="12" t="n">
        <v>0.441493055555556</v>
      </c>
      <c r="E521" s="2" t="n">
        <v>100</v>
      </c>
      <c r="F521" s="2" t="n">
        <v>2002</v>
      </c>
      <c r="G521" s="4" t="n">
        <v>3.70145497443964</v>
      </c>
    </row>
    <row r="522" customFormat="false" ht="12.75" hidden="false" customHeight="false" outlineLevel="0" collapsed="false">
      <c r="A522" s="34" t="e">
        <f aca="false">IF(B522&gt;"",A521+1,"")</f>
        <v>#VALUE!</v>
      </c>
      <c r="B522" s="1" t="s">
        <v>342</v>
      </c>
      <c r="C522" s="2"/>
      <c r="D522" s="12" t="n">
        <v>0.441493055555556</v>
      </c>
      <c r="E522" s="2" t="n">
        <v>101</v>
      </c>
      <c r="F522" s="2" t="n">
        <v>2002</v>
      </c>
      <c r="G522" s="4" t="n">
        <v>3.70145497443964</v>
      </c>
    </row>
    <row r="523" customFormat="false" ht="12.75" hidden="false" customHeight="false" outlineLevel="0" collapsed="false">
      <c r="A523" s="34" t="e">
        <f aca="false">IF(B523&gt;"",A522+1,"")</f>
        <v>#VALUE!</v>
      </c>
      <c r="B523" s="1" t="s">
        <v>628</v>
      </c>
      <c r="C523" s="2" t="n">
        <v>1</v>
      </c>
      <c r="D523" s="12" t="n">
        <v>0.441701388888889</v>
      </c>
      <c r="E523" s="3" t="n">
        <v>149</v>
      </c>
      <c r="F523" s="2" t="n">
        <v>2005</v>
      </c>
      <c r="G523" s="4" t="n">
        <v>3.69970914236302</v>
      </c>
    </row>
    <row r="524" customFormat="false" ht="12.75" hidden="false" customHeight="false" outlineLevel="0" collapsed="false">
      <c r="A524" s="34" t="e">
        <f aca="false">IF(B524&gt;"",A523+1,"")</f>
        <v>#VALUE!</v>
      </c>
      <c r="B524" s="1" t="s">
        <v>629</v>
      </c>
      <c r="C524" s="2" t="n">
        <v>1</v>
      </c>
      <c r="D524" s="12" t="n">
        <v>0.441701388888889</v>
      </c>
      <c r="E524" s="3" t="n">
        <v>150</v>
      </c>
      <c r="F524" s="2" t="n">
        <v>2005</v>
      </c>
      <c r="G524" s="4" t="n">
        <v>3.69970914236302</v>
      </c>
    </row>
    <row r="525" customFormat="false" ht="12.75" hidden="false" customHeight="false" outlineLevel="0" collapsed="false">
      <c r="A525" s="34" t="e">
        <f aca="false">IF(B525&gt;"",A524+1,"")</f>
        <v>#VALUE!</v>
      </c>
      <c r="B525" s="1" t="s">
        <v>630</v>
      </c>
      <c r="C525" s="2" t="n">
        <v>1</v>
      </c>
      <c r="D525" s="12" t="n">
        <v>0.444780092592593</v>
      </c>
      <c r="E525" s="2" t="n">
        <v>122</v>
      </c>
      <c r="F525" s="2" t="n">
        <v>2003</v>
      </c>
      <c r="G525" s="4" t="n">
        <v>3.67410028884436</v>
      </c>
    </row>
    <row r="526" customFormat="false" ht="12.75" hidden="false" customHeight="false" outlineLevel="0" collapsed="false">
      <c r="A526" s="34" t="e">
        <f aca="false">IF(B526&gt;"",A525+1,"")</f>
        <v>#VALUE!</v>
      </c>
      <c r="B526" s="1" t="s">
        <v>631</v>
      </c>
      <c r="C526" s="2" t="n">
        <v>1</v>
      </c>
      <c r="D526" s="12" t="n">
        <v>0.448287037037037</v>
      </c>
      <c r="E526" s="2" t="n">
        <v>167</v>
      </c>
      <c r="F526" s="2" t="n">
        <v>2007</v>
      </c>
      <c r="G526" s="4" t="n">
        <v>3.6453578436435</v>
      </c>
    </row>
    <row r="527" customFormat="false" ht="12.75" hidden="false" customHeight="false" outlineLevel="0" collapsed="false">
      <c r="A527" s="34" t="e">
        <f aca="false">IF(B527&gt;"",A526+1,"")</f>
        <v>#VALUE!</v>
      </c>
      <c r="B527" s="1" t="s">
        <v>632</v>
      </c>
      <c r="C527" s="2" t="n">
        <v>1</v>
      </c>
      <c r="D527" s="12" t="n">
        <v>0.449907407407407</v>
      </c>
      <c r="E527" s="2" t="n">
        <v>168</v>
      </c>
      <c r="F527" s="2" t="n">
        <v>2007</v>
      </c>
      <c r="G527" s="4" t="n">
        <v>3.6322288536736</v>
      </c>
    </row>
    <row r="528" customFormat="false" ht="12.75" hidden="false" customHeight="false" outlineLevel="0" collapsed="false">
      <c r="A528" s="34" t="str">
        <f aca="false">IF(B528&gt;"",A527+1,"")</f>
        <v/>
      </c>
      <c r="B528" s="30"/>
    </row>
    <row r="529" customFormat="false" ht="12.75" hidden="false" customHeight="false" outlineLevel="0" collapsed="false">
      <c r="A529" s="34" t="str">
        <f aca="false">IF(B529&gt;"",A528+1,"")</f>
        <v/>
      </c>
      <c r="B529" s="30"/>
    </row>
    <row r="530" customFormat="false" ht="12.75" hidden="false" customHeight="false" outlineLevel="0" collapsed="false">
      <c r="A530" s="34" t="str">
        <f aca="false">IF(B530&gt;"",A529+1,"")</f>
        <v/>
      </c>
      <c r="B530" s="30"/>
    </row>
    <row r="531" customFormat="false" ht="12.75" hidden="false" customHeight="false" outlineLevel="0" collapsed="false">
      <c r="A531" s="34" t="str">
        <f aca="false">IF(B531&gt;"",A530+1,"")</f>
        <v/>
      </c>
      <c r="B531" s="30"/>
    </row>
    <row r="532" customFormat="false" ht="12.75" hidden="false" customHeight="false" outlineLevel="0" collapsed="false">
      <c r="A532" s="34" t="str">
        <f aca="false">IF(B532&gt;"",A531+1,"")</f>
        <v/>
      </c>
      <c r="B532" s="30"/>
    </row>
    <row r="533" customFormat="false" ht="12.75" hidden="false" customHeight="false" outlineLevel="0" collapsed="false">
      <c r="A533" s="34" t="str">
        <f aca="false">IF(B533&gt;"",A532+1,"")</f>
        <v/>
      </c>
      <c r="B533" s="30"/>
    </row>
    <row r="534" customFormat="false" ht="12.75" hidden="false" customHeight="false" outlineLevel="0" collapsed="false">
      <c r="A534" s="34" t="str">
        <f aca="false">IF(B534&gt;"",A533+1,"")</f>
        <v/>
      </c>
      <c r="B534" s="30"/>
    </row>
    <row r="535" customFormat="false" ht="12.75" hidden="false" customHeight="false" outlineLevel="0" collapsed="false">
      <c r="A535" s="34" t="str">
        <f aca="false">IF(B535&gt;"",A534+1,"")</f>
        <v/>
      </c>
      <c r="B535" s="30"/>
    </row>
    <row r="536" customFormat="false" ht="12.75" hidden="false" customHeight="false" outlineLevel="0" collapsed="false">
      <c r="A536" s="34" t="str">
        <f aca="false">IF(B536&gt;"",A535+1,"")</f>
        <v/>
      </c>
      <c r="B536" s="30"/>
    </row>
    <row r="537" customFormat="false" ht="12.75" hidden="false" customHeight="false" outlineLevel="0" collapsed="false">
      <c r="A537" s="34" t="str">
        <f aca="false">IF(B537&gt;"",A536+1,"")</f>
        <v/>
      </c>
      <c r="B537" s="30"/>
    </row>
    <row r="538" customFormat="false" ht="12.75" hidden="false" customHeight="false" outlineLevel="0" collapsed="false">
      <c r="A538" s="34" t="str">
        <f aca="false">IF(B538&gt;"",A537+1,"")</f>
        <v/>
      </c>
      <c r="B538" s="30"/>
    </row>
    <row r="539" customFormat="false" ht="12.75" hidden="false" customHeight="false" outlineLevel="0" collapsed="false">
      <c r="A539" s="34" t="str">
        <f aca="false">IF(B539&gt;"",A538+1,"")</f>
        <v/>
      </c>
      <c r="B539" s="30"/>
    </row>
    <row r="540" customFormat="false" ht="12.75" hidden="false" customHeight="false" outlineLevel="0" collapsed="false">
      <c r="A540" s="34" t="str">
        <f aca="false">IF(B540&gt;"",A539+1,"")</f>
        <v/>
      </c>
      <c r="B540" s="30"/>
    </row>
    <row r="541" customFormat="false" ht="12.75" hidden="false" customHeight="false" outlineLevel="0" collapsed="false">
      <c r="A541" s="34" t="str">
        <f aca="false">IF(B541&gt;"",A540+1,"")</f>
        <v/>
      </c>
      <c r="B541" s="30"/>
    </row>
    <row r="542" customFormat="false" ht="12.75" hidden="false" customHeight="false" outlineLevel="0" collapsed="false">
      <c r="A542" s="34" t="str">
        <f aca="false">IF(B542&gt;"",A541+1,"")</f>
        <v/>
      </c>
      <c r="B542" s="30"/>
    </row>
    <row r="543" customFormat="false" ht="12.75" hidden="false" customHeight="false" outlineLevel="0" collapsed="false">
      <c r="A543" s="34" t="str">
        <f aca="false">IF(B543&gt;"",A542+1,"")</f>
        <v/>
      </c>
      <c r="B543" s="30"/>
    </row>
    <row r="544" customFormat="false" ht="12.75" hidden="false" customHeight="false" outlineLevel="0" collapsed="false">
      <c r="A544" s="34" t="str">
        <f aca="false">IF(B544&gt;"",A543+1,"")</f>
        <v/>
      </c>
      <c r="B544" s="30"/>
    </row>
    <row r="545" customFormat="false" ht="12.75" hidden="false" customHeight="false" outlineLevel="0" collapsed="false">
      <c r="A545" s="34" t="str">
        <f aca="false">IF(B545&gt;"",A544+1,"")</f>
        <v/>
      </c>
      <c r="B545" s="30"/>
    </row>
    <row r="546" customFormat="false" ht="12.75" hidden="false" customHeight="false" outlineLevel="0" collapsed="false">
      <c r="A546" s="34" t="str">
        <f aca="false">IF(B546&gt;"",A545+1,"")</f>
        <v/>
      </c>
      <c r="B546" s="30"/>
    </row>
    <row r="547" customFormat="false" ht="12.75" hidden="false" customHeight="false" outlineLevel="0" collapsed="false">
      <c r="A547" s="34" t="str">
        <f aca="false">IF(B547&gt;"",A546+1,"")</f>
        <v/>
      </c>
      <c r="B547" s="30"/>
    </row>
    <row r="548" customFormat="false" ht="12.75" hidden="false" customHeight="false" outlineLevel="0" collapsed="false">
      <c r="A548" s="34" t="str">
        <f aca="false">IF(B548&gt;"",A547+1,"")</f>
        <v/>
      </c>
      <c r="B548" s="30"/>
    </row>
    <row r="549" customFormat="false" ht="12.75" hidden="false" customHeight="false" outlineLevel="0" collapsed="false">
      <c r="A549" s="34" t="str">
        <f aca="false">IF(B549&gt;"",A548+1,"")</f>
        <v/>
      </c>
      <c r="B549" s="30"/>
    </row>
    <row r="550" customFormat="false" ht="12.75" hidden="false" customHeight="false" outlineLevel="0" collapsed="false">
      <c r="A550" s="34" t="str">
        <f aca="false">IF(B550&gt;"",A549+1,"")</f>
        <v/>
      </c>
      <c r="B550" s="30"/>
    </row>
    <row r="551" customFormat="false" ht="12.75" hidden="false" customHeight="false" outlineLevel="0" collapsed="false">
      <c r="A551" s="34" t="str">
        <f aca="false">IF(B551&gt;"",A550+1,"")</f>
        <v/>
      </c>
      <c r="B551" s="30"/>
    </row>
    <row r="552" customFormat="false" ht="12.75" hidden="false" customHeight="false" outlineLevel="0" collapsed="false">
      <c r="A552" s="34" t="str">
        <f aca="false">IF(B552&gt;"",A551+1,"")</f>
        <v/>
      </c>
      <c r="B552" s="30"/>
    </row>
    <row r="553" customFormat="false" ht="12.75" hidden="false" customHeight="false" outlineLevel="0" collapsed="false">
      <c r="A553" s="34" t="str">
        <f aca="false">IF(B553&gt;"",A552+1,"")</f>
        <v/>
      </c>
      <c r="B553" s="30"/>
    </row>
    <row r="554" customFormat="false" ht="12.75" hidden="false" customHeight="false" outlineLevel="0" collapsed="false">
      <c r="A554" s="34" t="str">
        <f aca="false">IF(B554&gt;"",A553+1,"")</f>
        <v/>
      </c>
      <c r="B554" s="30"/>
    </row>
    <row r="555" customFormat="false" ht="12.75" hidden="false" customHeight="false" outlineLevel="0" collapsed="false">
      <c r="A555" s="34" t="str">
        <f aca="false">IF(B555&gt;"",A554+1,"")</f>
        <v/>
      </c>
      <c r="B555" s="30"/>
    </row>
    <row r="556" customFormat="false" ht="12.75" hidden="false" customHeight="false" outlineLevel="0" collapsed="false">
      <c r="A556" s="34" t="str">
        <f aca="false">IF(B556&gt;"",A555+1,"")</f>
        <v/>
      </c>
      <c r="B556" s="30"/>
    </row>
    <row r="557" customFormat="false" ht="12.75" hidden="false" customHeight="false" outlineLevel="0" collapsed="false">
      <c r="A557" s="34" t="str">
        <f aca="false">IF(B557&gt;"",A556+1,"")</f>
        <v/>
      </c>
      <c r="B557" s="30"/>
    </row>
    <row r="558" customFormat="false" ht="12.75" hidden="false" customHeight="false" outlineLevel="0" collapsed="false">
      <c r="A558" s="34" t="str">
        <f aca="false">IF(B558&gt;"",A557+1,"")</f>
        <v/>
      </c>
      <c r="B558" s="30"/>
    </row>
    <row r="559" customFormat="false" ht="12.75" hidden="false" customHeight="false" outlineLevel="0" collapsed="false">
      <c r="A559" s="34" t="str">
        <f aca="false">IF(B559&gt;"",A558+1,"")</f>
        <v/>
      </c>
      <c r="B559" s="30"/>
    </row>
    <row r="560" customFormat="false" ht="12.75" hidden="false" customHeight="false" outlineLevel="0" collapsed="false">
      <c r="A560" s="34" t="str">
        <f aca="false">IF(B560&gt;"",A559+1,"")</f>
        <v/>
      </c>
      <c r="B560" s="30"/>
    </row>
    <row r="561" customFormat="false" ht="12.75" hidden="false" customHeight="false" outlineLevel="0" collapsed="false">
      <c r="A561" s="34" t="str">
        <f aca="false">IF(B561&gt;"",A560+1,"")</f>
        <v/>
      </c>
      <c r="B561" s="30"/>
    </row>
    <row r="562" customFormat="false" ht="12.75" hidden="false" customHeight="false" outlineLevel="0" collapsed="false">
      <c r="A562" s="34" t="str">
        <f aca="false">IF(B562&gt;"",A561+1,"")</f>
        <v/>
      </c>
      <c r="B562" s="30"/>
    </row>
    <row r="563" customFormat="false" ht="12.75" hidden="false" customHeight="false" outlineLevel="0" collapsed="false">
      <c r="A563" s="34" t="str">
        <f aca="false">IF(B563&gt;"",A562+1,"")</f>
        <v/>
      </c>
      <c r="B563" s="30"/>
    </row>
    <row r="564" customFormat="false" ht="12.75" hidden="false" customHeight="false" outlineLevel="0" collapsed="false">
      <c r="A564" s="34" t="str">
        <f aca="false">IF(B564&gt;"",A563+1,"")</f>
        <v/>
      </c>
      <c r="B564" s="30"/>
    </row>
    <row r="565" customFormat="false" ht="12.75" hidden="false" customHeight="false" outlineLevel="0" collapsed="false">
      <c r="A565" s="34" t="str">
        <f aca="false">IF(B565&gt;"",A564+1,"")</f>
        <v/>
      </c>
      <c r="B565" s="30"/>
    </row>
    <row r="566" customFormat="false" ht="12.75" hidden="false" customHeight="false" outlineLevel="0" collapsed="false">
      <c r="A566" s="34" t="str">
        <f aca="false">IF(B566&gt;"",A565+1,"")</f>
        <v/>
      </c>
      <c r="B566" s="30"/>
    </row>
    <row r="567" customFormat="false" ht="12.75" hidden="false" customHeight="false" outlineLevel="0" collapsed="false">
      <c r="A567" s="34" t="str">
        <f aca="false">IF(B567&gt;"",A566+1,"")</f>
        <v/>
      </c>
      <c r="B567" s="30"/>
    </row>
    <row r="568" customFormat="false" ht="12.75" hidden="false" customHeight="false" outlineLevel="0" collapsed="false">
      <c r="A568" s="34" t="str">
        <f aca="false">IF(B568&gt;"",A567+1,"")</f>
        <v/>
      </c>
      <c r="B568" s="30"/>
    </row>
    <row r="569" customFormat="false" ht="12.75" hidden="false" customHeight="false" outlineLevel="0" collapsed="false">
      <c r="A569" s="34" t="str">
        <f aca="false">IF(B569&gt;"",A568+1,"")</f>
        <v/>
      </c>
      <c r="B569" s="30"/>
    </row>
    <row r="570" customFormat="false" ht="12.75" hidden="false" customHeight="false" outlineLevel="0" collapsed="false">
      <c r="A570" s="34" t="str">
        <f aca="false">IF(B570&gt;"",A569+1,"")</f>
        <v/>
      </c>
      <c r="B570" s="30"/>
    </row>
    <row r="571" customFormat="false" ht="12.75" hidden="false" customHeight="false" outlineLevel="0" collapsed="false">
      <c r="A571" s="34" t="str">
        <f aca="false">IF(B571&gt;"",A570+1,"")</f>
        <v/>
      </c>
      <c r="B571" s="30"/>
    </row>
    <row r="572" customFormat="false" ht="12.75" hidden="false" customHeight="false" outlineLevel="0" collapsed="false">
      <c r="A572" s="34" t="str">
        <f aca="false">IF(B572&gt;"",A571+1,"")</f>
        <v/>
      </c>
      <c r="B572" s="30"/>
    </row>
    <row r="573" customFormat="false" ht="12.75" hidden="false" customHeight="false" outlineLevel="0" collapsed="false">
      <c r="A573" s="34" t="str">
        <f aca="false">IF(B573&gt;"",A572+1,"")</f>
        <v/>
      </c>
      <c r="B573" s="30"/>
    </row>
    <row r="574" customFormat="false" ht="12.75" hidden="false" customHeight="false" outlineLevel="0" collapsed="false">
      <c r="A574" s="34" t="str">
        <f aca="false">IF(B574&gt;"",A573+1,"")</f>
        <v/>
      </c>
      <c r="B574" s="30"/>
    </row>
    <row r="575" customFormat="false" ht="12.75" hidden="false" customHeight="false" outlineLevel="0" collapsed="false">
      <c r="A575" s="34" t="str">
        <f aca="false">IF(B575&gt;"",A574+1,"")</f>
        <v/>
      </c>
      <c r="B575" s="30"/>
    </row>
    <row r="576" customFormat="false" ht="12.75" hidden="false" customHeight="false" outlineLevel="0" collapsed="false">
      <c r="A576" s="34" t="str">
        <f aca="false">IF(B576&gt;"",A575+1,"")</f>
        <v/>
      </c>
      <c r="B576" s="30"/>
    </row>
    <row r="577" customFormat="false" ht="12.75" hidden="false" customHeight="false" outlineLevel="0" collapsed="false">
      <c r="A577" s="34" t="str">
        <f aca="false">IF(B577&gt;"",A576+1,"")</f>
        <v/>
      </c>
      <c r="B577" s="30"/>
    </row>
    <row r="578" customFormat="false" ht="12.75" hidden="false" customHeight="false" outlineLevel="0" collapsed="false">
      <c r="A578" s="34" t="str">
        <f aca="false">IF(B578&gt;"",A577+1,"")</f>
        <v/>
      </c>
      <c r="B578" s="30"/>
    </row>
    <row r="579" customFormat="false" ht="12.75" hidden="false" customHeight="false" outlineLevel="0" collapsed="false">
      <c r="A579" s="34" t="str">
        <f aca="false">IF(B579&gt;"",A578+1,"")</f>
        <v/>
      </c>
      <c r="B579" s="30"/>
    </row>
    <row r="580" customFormat="false" ht="12.75" hidden="false" customHeight="false" outlineLevel="0" collapsed="false">
      <c r="A580" s="34" t="str">
        <f aca="false">IF(B580&gt;"",A579+1,"")</f>
        <v/>
      </c>
      <c r="B580" s="30"/>
    </row>
    <row r="581" customFormat="false" ht="12.75" hidden="false" customHeight="false" outlineLevel="0" collapsed="false">
      <c r="A581" s="34" t="str">
        <f aca="false">IF(B581&gt;"",A580+1,"")</f>
        <v/>
      </c>
      <c r="B581" s="30"/>
    </row>
    <row r="582" customFormat="false" ht="12.75" hidden="false" customHeight="false" outlineLevel="0" collapsed="false">
      <c r="A582" s="34" t="str">
        <f aca="false">IF(B582&gt;"",A581+1,"")</f>
        <v/>
      </c>
      <c r="B582" s="30"/>
    </row>
    <row r="583" customFormat="false" ht="12.75" hidden="false" customHeight="false" outlineLevel="0" collapsed="false">
      <c r="A583" s="34" t="str">
        <f aca="false">IF(B583&gt;"",A582+1,"")</f>
        <v/>
      </c>
      <c r="B583" s="30"/>
    </row>
    <row r="584" customFormat="false" ht="12.75" hidden="false" customHeight="false" outlineLevel="0" collapsed="false">
      <c r="A584" s="34" t="str">
        <f aca="false">IF(B584&gt;"",A583+1,"")</f>
        <v/>
      </c>
      <c r="B584" s="30"/>
    </row>
    <row r="585" customFormat="false" ht="12.75" hidden="false" customHeight="false" outlineLevel="0" collapsed="false">
      <c r="A585" s="34" t="str">
        <f aca="false">IF(B585&gt;"",A584+1,"")</f>
        <v/>
      </c>
      <c r="B585" s="30"/>
    </row>
    <row r="586" customFormat="false" ht="12.75" hidden="false" customHeight="false" outlineLevel="0" collapsed="false">
      <c r="A586" s="34" t="str">
        <f aca="false">IF(B586&gt;"",A585+1,"")</f>
        <v/>
      </c>
      <c r="B586" s="30"/>
    </row>
    <row r="587" customFormat="false" ht="12.75" hidden="false" customHeight="false" outlineLevel="0" collapsed="false">
      <c r="A587" s="34" t="str">
        <f aca="false">IF(B587&gt;"",A586+1,"")</f>
        <v/>
      </c>
      <c r="B587" s="30"/>
    </row>
    <row r="588" customFormat="false" ht="12.75" hidden="false" customHeight="false" outlineLevel="0" collapsed="false">
      <c r="A588" s="34" t="str">
        <f aca="false">IF(B588&gt;"",A587+1,"")</f>
        <v/>
      </c>
      <c r="B588" s="30"/>
    </row>
    <row r="589" customFormat="false" ht="12.75" hidden="false" customHeight="false" outlineLevel="0" collapsed="false">
      <c r="A589" s="34" t="str">
        <f aca="false">IF(B589&gt;"",A588+1,"")</f>
        <v/>
      </c>
      <c r="B589" s="30"/>
    </row>
    <row r="590" customFormat="false" ht="12.75" hidden="false" customHeight="false" outlineLevel="0" collapsed="false">
      <c r="A590" s="34" t="str">
        <f aca="false">IF(B590&gt;"",A589+1,"")</f>
        <v/>
      </c>
      <c r="B590" s="30"/>
    </row>
    <row r="591" customFormat="false" ht="12.75" hidden="false" customHeight="false" outlineLevel="0" collapsed="false">
      <c r="A591" s="34" t="str">
        <f aca="false">IF(B591&gt;"",A590+1,"")</f>
        <v/>
      </c>
      <c r="B591" s="30"/>
    </row>
    <row r="592" customFormat="false" ht="12.75" hidden="false" customHeight="false" outlineLevel="0" collapsed="false">
      <c r="A592" s="34" t="str">
        <f aca="false">IF(B592&gt;"",A591+1,"")</f>
        <v/>
      </c>
      <c r="B592" s="30"/>
    </row>
    <row r="593" customFormat="false" ht="12.75" hidden="false" customHeight="false" outlineLevel="0" collapsed="false">
      <c r="A593" s="34" t="str">
        <f aca="false">IF(B593&gt;"",A592+1,"")</f>
        <v/>
      </c>
      <c r="B593" s="30"/>
    </row>
    <row r="594" customFormat="false" ht="12.75" hidden="false" customHeight="false" outlineLevel="0" collapsed="false">
      <c r="A594" s="34" t="str">
        <f aca="false">IF(B594&gt;"",A593+1,"")</f>
        <v/>
      </c>
      <c r="B594" s="30"/>
    </row>
    <row r="595" customFormat="false" ht="12.75" hidden="false" customHeight="false" outlineLevel="0" collapsed="false">
      <c r="A595" s="34" t="str">
        <f aca="false">IF(B595&gt;"",A594+1,"")</f>
        <v/>
      </c>
      <c r="B595" s="30"/>
    </row>
    <row r="596" customFormat="false" ht="12.75" hidden="false" customHeight="false" outlineLevel="0" collapsed="false">
      <c r="A596" s="34" t="str">
        <f aca="false">IF(B596&gt;"",A595+1,"")</f>
        <v/>
      </c>
      <c r="B596" s="30"/>
    </row>
    <row r="597" customFormat="false" ht="12.75" hidden="false" customHeight="false" outlineLevel="0" collapsed="false">
      <c r="A597" s="34" t="str">
        <f aca="false">IF(B597&gt;"",A596+1,"")</f>
        <v/>
      </c>
      <c r="B597" s="30"/>
    </row>
    <row r="598" customFormat="false" ht="12.75" hidden="false" customHeight="false" outlineLevel="0" collapsed="false">
      <c r="A598" s="34" t="str">
        <f aca="false">IF(B598&gt;"",A597+1,"")</f>
        <v/>
      </c>
      <c r="B598" s="30"/>
    </row>
    <row r="599" customFormat="false" ht="12.75" hidden="false" customHeight="false" outlineLevel="0" collapsed="false">
      <c r="A599" s="34" t="str">
        <f aca="false">IF(B599&gt;"",A598+1,"")</f>
        <v/>
      </c>
      <c r="B599" s="30"/>
    </row>
    <row r="600" customFormat="false" ht="12.75" hidden="false" customHeight="false" outlineLevel="0" collapsed="false">
      <c r="A600" s="34" t="str">
        <f aca="false">IF(B600&gt;"",A599+1,"")</f>
        <v/>
      </c>
      <c r="B600" s="30"/>
    </row>
    <row r="601" customFormat="false" ht="12.75" hidden="false" customHeight="false" outlineLevel="0" collapsed="false">
      <c r="A601" s="34" t="str">
        <f aca="false">IF(B601&gt;"",A600+1,"")</f>
        <v/>
      </c>
      <c r="B601" s="30"/>
    </row>
    <row r="602" customFormat="false" ht="12.75" hidden="false" customHeight="false" outlineLevel="0" collapsed="false">
      <c r="A602" s="34" t="str">
        <f aca="false">IF(B602&gt;"",A601+1,"")</f>
        <v/>
      </c>
      <c r="B602" s="30"/>
    </row>
    <row r="603" customFormat="false" ht="12.75" hidden="false" customHeight="false" outlineLevel="0" collapsed="false">
      <c r="A603" s="34" t="str">
        <f aca="false">IF(B603&gt;"",A602+1,"")</f>
        <v/>
      </c>
      <c r="B603" s="30"/>
    </row>
    <row r="604" customFormat="false" ht="12.75" hidden="false" customHeight="false" outlineLevel="0" collapsed="false">
      <c r="A604" s="34" t="str">
        <f aca="false">IF(B604&gt;"",A603+1,"")</f>
        <v/>
      </c>
      <c r="B604" s="30"/>
    </row>
    <row r="605" customFormat="false" ht="12.75" hidden="false" customHeight="false" outlineLevel="0" collapsed="false">
      <c r="A605" s="34" t="str">
        <f aca="false">IF(B605&gt;"",A604+1,"")</f>
        <v/>
      </c>
      <c r="B605" s="30"/>
    </row>
    <row r="606" customFormat="false" ht="12.75" hidden="false" customHeight="false" outlineLevel="0" collapsed="false">
      <c r="A606" s="34" t="str">
        <f aca="false">IF(B606&gt;"",A605+1,"")</f>
        <v/>
      </c>
      <c r="B606" s="30"/>
    </row>
    <row r="607" customFormat="false" ht="12.75" hidden="false" customHeight="false" outlineLevel="0" collapsed="false">
      <c r="A607" s="34" t="str">
        <f aca="false">IF(B607&gt;"",A606+1,"")</f>
        <v/>
      </c>
      <c r="B607" s="30"/>
    </row>
    <row r="608" customFormat="false" ht="12.75" hidden="false" customHeight="false" outlineLevel="0" collapsed="false">
      <c r="A608" s="34" t="str">
        <f aca="false">IF(B608&gt;"",A607+1,"")</f>
        <v/>
      </c>
      <c r="B608" s="30"/>
    </row>
    <row r="609" customFormat="false" ht="12.75" hidden="false" customHeight="false" outlineLevel="0" collapsed="false">
      <c r="A609" s="34" t="str">
        <f aca="false">IF(B609&gt;"",A608+1,"")</f>
        <v/>
      </c>
      <c r="B609" s="30"/>
    </row>
    <row r="610" customFormat="false" ht="12.75" hidden="false" customHeight="false" outlineLevel="0" collapsed="false">
      <c r="A610" s="34" t="str">
        <f aca="false">IF(B610&gt;"",A609+1,"")</f>
        <v/>
      </c>
      <c r="B610" s="30"/>
    </row>
    <row r="611" customFormat="false" ht="12.75" hidden="false" customHeight="false" outlineLevel="0" collapsed="false">
      <c r="A611" s="34" t="str">
        <f aca="false">IF(B611&gt;"",A610+1,"")</f>
        <v/>
      </c>
      <c r="B611" s="30"/>
    </row>
    <row r="612" customFormat="false" ht="12.75" hidden="false" customHeight="false" outlineLevel="0" collapsed="false">
      <c r="A612" s="34" t="str">
        <f aca="false">IF(B612&gt;"",A611+1,"")</f>
        <v/>
      </c>
      <c r="B612" s="30"/>
    </row>
    <row r="613" customFormat="false" ht="12.75" hidden="false" customHeight="false" outlineLevel="0" collapsed="false">
      <c r="A613" s="34" t="str">
        <f aca="false">IF(B613&gt;"",A612+1,"")</f>
        <v/>
      </c>
      <c r="B613" s="30"/>
    </row>
    <row r="614" customFormat="false" ht="12.75" hidden="false" customHeight="false" outlineLevel="0" collapsed="false">
      <c r="A614" s="34" t="str">
        <f aca="false">IF(B614&gt;"",A613+1,"")</f>
        <v/>
      </c>
      <c r="B614" s="30"/>
    </row>
    <row r="615" customFormat="false" ht="12.75" hidden="false" customHeight="false" outlineLevel="0" collapsed="false">
      <c r="A615" s="34" t="str">
        <f aca="false">IF(B615&gt;"",A614+1,"")</f>
        <v/>
      </c>
      <c r="B615" s="30"/>
    </row>
    <row r="616" customFormat="false" ht="12.75" hidden="false" customHeight="false" outlineLevel="0" collapsed="false">
      <c r="A616" s="34" t="str">
        <f aca="false">IF(B616&gt;"",A615+1,"")</f>
        <v/>
      </c>
      <c r="B616" s="30"/>
    </row>
    <row r="617" customFormat="false" ht="12.75" hidden="false" customHeight="false" outlineLevel="0" collapsed="false">
      <c r="A617" s="34" t="str">
        <f aca="false">IF(B617&gt;"",A616+1,"")</f>
        <v/>
      </c>
      <c r="B617" s="30"/>
    </row>
    <row r="618" customFormat="false" ht="12.75" hidden="false" customHeight="false" outlineLevel="0" collapsed="false">
      <c r="A618" s="34" t="str">
        <f aca="false">IF(B618&gt;"",A617+1,"")</f>
        <v/>
      </c>
      <c r="B618" s="30"/>
    </row>
    <row r="619" customFormat="false" ht="12.75" hidden="false" customHeight="false" outlineLevel="0" collapsed="false">
      <c r="A619" s="34" t="str">
        <f aca="false">IF(B619&gt;"",A618+1,"")</f>
        <v/>
      </c>
      <c r="B619" s="30"/>
    </row>
    <row r="620" customFormat="false" ht="12.75" hidden="false" customHeight="false" outlineLevel="0" collapsed="false">
      <c r="A620" s="34" t="str">
        <f aca="false">IF(B620&gt;"",A619+1,"")</f>
        <v/>
      </c>
      <c r="B620" s="30"/>
    </row>
    <row r="621" customFormat="false" ht="12.75" hidden="false" customHeight="false" outlineLevel="0" collapsed="false">
      <c r="A621" s="34" t="str">
        <f aca="false">IF(B621&gt;"",A620+1,"")</f>
        <v/>
      </c>
      <c r="B621" s="30"/>
    </row>
    <row r="622" customFormat="false" ht="12.75" hidden="false" customHeight="false" outlineLevel="0" collapsed="false">
      <c r="A622" s="34" t="str">
        <f aca="false">IF(B622&gt;"",A621+1,"")</f>
        <v/>
      </c>
      <c r="B622" s="30"/>
    </row>
    <row r="623" customFormat="false" ht="12.75" hidden="false" customHeight="false" outlineLevel="0" collapsed="false">
      <c r="A623" s="34" t="str">
        <f aca="false">IF(B623&gt;"",A622+1,"")</f>
        <v/>
      </c>
      <c r="B623" s="30"/>
    </row>
    <row r="624" customFormat="false" ht="12.75" hidden="false" customHeight="false" outlineLevel="0" collapsed="false">
      <c r="A624" s="34" t="str">
        <f aca="false">IF(B624&gt;"",A623+1,"")</f>
        <v/>
      </c>
      <c r="B624" s="30"/>
    </row>
    <row r="625" customFormat="false" ht="12.75" hidden="false" customHeight="false" outlineLevel="0" collapsed="false">
      <c r="A625" s="34" t="str">
        <f aca="false">IF(B625&gt;"",A624+1,"")</f>
        <v/>
      </c>
      <c r="B625" s="30"/>
    </row>
    <row r="626" customFormat="false" ht="12.75" hidden="false" customHeight="false" outlineLevel="0" collapsed="false">
      <c r="A626" s="34" t="str">
        <f aca="false">IF(B626&gt;"",A625+1,"")</f>
        <v/>
      </c>
      <c r="B626" s="30"/>
    </row>
    <row r="627" customFormat="false" ht="12.75" hidden="false" customHeight="false" outlineLevel="0" collapsed="false">
      <c r="A627" s="34" t="str">
        <f aca="false">IF(B627&gt;"",A626+1,"")</f>
        <v/>
      </c>
      <c r="B627" s="30"/>
    </row>
    <row r="628" customFormat="false" ht="12.75" hidden="false" customHeight="false" outlineLevel="0" collapsed="false">
      <c r="A628" s="34" t="str">
        <f aca="false">IF(B628&gt;"",A627+1,"")</f>
        <v/>
      </c>
      <c r="B628" s="30"/>
    </row>
    <row r="629" customFormat="false" ht="12.75" hidden="false" customHeight="false" outlineLevel="0" collapsed="false">
      <c r="A629" s="34" t="str">
        <f aca="false">IF(B629&gt;"",A628+1,"")</f>
        <v/>
      </c>
      <c r="B629" s="30"/>
    </row>
    <row r="630" customFormat="false" ht="12.75" hidden="false" customHeight="false" outlineLevel="0" collapsed="false">
      <c r="A630" s="34" t="str">
        <f aca="false">IF(B630&gt;"",A629+1,"")</f>
        <v/>
      </c>
      <c r="B630" s="30"/>
    </row>
    <row r="631" customFormat="false" ht="12.75" hidden="false" customHeight="false" outlineLevel="0" collapsed="false">
      <c r="A631" s="34" t="str">
        <f aca="false">IF(B631&gt;"",A630+1,"")</f>
        <v/>
      </c>
      <c r="B631" s="30"/>
    </row>
    <row r="632" customFormat="false" ht="12.75" hidden="false" customHeight="false" outlineLevel="0" collapsed="false">
      <c r="A632" s="34" t="str">
        <f aca="false">IF(B632&gt;"",A631+1,"")</f>
        <v/>
      </c>
      <c r="B632" s="30"/>
    </row>
    <row r="633" customFormat="false" ht="12.75" hidden="false" customHeight="false" outlineLevel="0" collapsed="false">
      <c r="A633" s="34" t="str">
        <f aca="false">IF(B633&gt;"",A632+1,"")</f>
        <v/>
      </c>
      <c r="B633" s="30"/>
    </row>
    <row r="634" customFormat="false" ht="12.75" hidden="false" customHeight="false" outlineLevel="0" collapsed="false">
      <c r="A634" s="34" t="str">
        <f aca="false">IF(B634&gt;"",A633+1,"")</f>
        <v/>
      </c>
      <c r="B634" s="30"/>
    </row>
    <row r="635" customFormat="false" ht="12.75" hidden="false" customHeight="false" outlineLevel="0" collapsed="false">
      <c r="A635" s="34" t="str">
        <f aca="false">IF(B635&gt;"",A634+1,"")</f>
        <v/>
      </c>
      <c r="B635" s="30"/>
    </row>
    <row r="636" customFormat="false" ht="12.75" hidden="false" customHeight="false" outlineLevel="0" collapsed="false">
      <c r="A636" s="34" t="str">
        <f aca="false">IF(B636&gt;"",A635+1,"")</f>
        <v/>
      </c>
      <c r="B636" s="30"/>
    </row>
    <row r="637" customFormat="false" ht="12.75" hidden="false" customHeight="false" outlineLevel="0" collapsed="false">
      <c r="A637" s="34" t="str">
        <f aca="false">IF(B637&gt;"",A636+1,"")</f>
        <v/>
      </c>
      <c r="B637" s="30"/>
    </row>
    <row r="638" customFormat="false" ht="12.75" hidden="false" customHeight="false" outlineLevel="0" collapsed="false">
      <c r="A638" s="34" t="str">
        <f aca="false">IF(B638&gt;"",A637+1,"")</f>
        <v/>
      </c>
      <c r="B638" s="30"/>
    </row>
    <row r="639" customFormat="false" ht="12.75" hidden="false" customHeight="false" outlineLevel="0" collapsed="false">
      <c r="A639" s="34" t="str">
        <f aca="false">IF(B639&gt;"",A638+1,"")</f>
        <v/>
      </c>
      <c r="B639" s="30"/>
    </row>
    <row r="640" customFormat="false" ht="12.75" hidden="false" customHeight="false" outlineLevel="0" collapsed="false">
      <c r="A640" s="34" t="str">
        <f aca="false">IF(B640&gt;"",A639+1,"")</f>
        <v/>
      </c>
      <c r="B640" s="30"/>
    </row>
    <row r="641" customFormat="false" ht="12.75" hidden="false" customHeight="false" outlineLevel="0" collapsed="false">
      <c r="A641" s="34" t="str">
        <f aca="false">IF(B641&gt;"",A640+1,"")</f>
        <v/>
      </c>
      <c r="B641" s="30"/>
    </row>
    <row r="642" customFormat="false" ht="12.75" hidden="false" customHeight="false" outlineLevel="0" collapsed="false">
      <c r="A642" s="34" t="str">
        <f aca="false">IF(B642&gt;"",A641+1,"")</f>
        <v/>
      </c>
      <c r="B642" s="30"/>
    </row>
    <row r="643" customFormat="false" ht="12.75" hidden="false" customHeight="false" outlineLevel="0" collapsed="false">
      <c r="A643" s="34" t="str">
        <f aca="false">IF(B643&gt;"",A642+1,"")</f>
        <v/>
      </c>
      <c r="B643" s="30"/>
    </row>
    <row r="644" customFormat="false" ht="12.75" hidden="false" customHeight="false" outlineLevel="0" collapsed="false">
      <c r="A644" s="34" t="str">
        <f aca="false">IF(B644&gt;"",A643+1,"")</f>
        <v/>
      </c>
      <c r="B644" s="30"/>
    </row>
    <row r="645" customFormat="false" ht="12.75" hidden="false" customHeight="false" outlineLevel="0" collapsed="false">
      <c r="A645" s="34" t="str">
        <f aca="false">IF(B645&gt;"",A644+1,"")</f>
        <v/>
      </c>
      <c r="B645" s="30"/>
    </row>
    <row r="646" customFormat="false" ht="12.75" hidden="false" customHeight="false" outlineLevel="0" collapsed="false">
      <c r="A646" s="34" t="str">
        <f aca="false">IF(B646&gt;"",A645+1,"")</f>
        <v/>
      </c>
      <c r="B646" s="30"/>
    </row>
    <row r="647" customFormat="false" ht="12.75" hidden="false" customHeight="false" outlineLevel="0" collapsed="false">
      <c r="A647" s="34" t="str">
        <f aca="false">IF(B647&gt;"",A646+1,"")</f>
        <v/>
      </c>
      <c r="B647" s="30"/>
    </row>
    <row r="648" customFormat="false" ht="12.75" hidden="false" customHeight="false" outlineLevel="0" collapsed="false">
      <c r="A648" s="34" t="str">
        <f aca="false">IF(B648&gt;"",A647+1,"")</f>
        <v/>
      </c>
      <c r="B648" s="30"/>
    </row>
    <row r="649" customFormat="false" ht="12.75" hidden="false" customHeight="false" outlineLevel="0" collapsed="false">
      <c r="A649" s="34" t="str">
        <f aca="false">IF(B649&gt;"",A648+1,"")</f>
        <v/>
      </c>
      <c r="B649" s="30"/>
    </row>
    <row r="650" customFormat="false" ht="12.75" hidden="false" customHeight="false" outlineLevel="0" collapsed="false">
      <c r="A650" s="34" t="str">
        <f aca="false">IF(B650&gt;"",A649+1,"")</f>
        <v/>
      </c>
      <c r="B650" s="30"/>
    </row>
    <row r="651" customFormat="false" ht="12.75" hidden="false" customHeight="false" outlineLevel="0" collapsed="false">
      <c r="A651" s="34" t="str">
        <f aca="false">IF(B651&gt;"",A650+1,"")</f>
        <v/>
      </c>
      <c r="B651" s="30"/>
    </row>
    <row r="652" customFormat="false" ht="12.75" hidden="false" customHeight="false" outlineLevel="0" collapsed="false">
      <c r="A652" s="34" t="str">
        <f aca="false">IF(B652&gt;"",A651+1,"")</f>
        <v/>
      </c>
      <c r="B652" s="30"/>
    </row>
    <row r="653" customFormat="false" ht="12.75" hidden="false" customHeight="false" outlineLevel="0" collapsed="false">
      <c r="A653" s="34" t="str">
        <f aca="false">IF(B653&gt;"",A652+1,"")</f>
        <v/>
      </c>
      <c r="B653" s="30"/>
    </row>
    <row r="654" customFormat="false" ht="12.75" hidden="false" customHeight="false" outlineLevel="0" collapsed="false">
      <c r="A654" s="34" t="str">
        <f aca="false">IF(B654&gt;"",A653+1,"")</f>
        <v/>
      </c>
      <c r="B654" s="30"/>
    </row>
    <row r="655" customFormat="false" ht="12.75" hidden="false" customHeight="false" outlineLevel="0" collapsed="false">
      <c r="A655" s="34" t="str">
        <f aca="false">IF(B655&gt;"",A654+1,"")</f>
        <v/>
      </c>
      <c r="B655" s="30"/>
    </row>
    <row r="656" customFormat="false" ht="12.75" hidden="false" customHeight="false" outlineLevel="0" collapsed="false">
      <c r="A656" s="34" t="str">
        <f aca="false">IF(B656&gt;"",A655+1,"")</f>
        <v/>
      </c>
      <c r="B656" s="30"/>
    </row>
    <row r="657" customFormat="false" ht="12.75" hidden="false" customHeight="false" outlineLevel="0" collapsed="false">
      <c r="A657" s="34" t="str">
        <f aca="false">IF(B657&gt;"",A656+1,"")</f>
        <v/>
      </c>
      <c r="B657" s="30"/>
    </row>
    <row r="658" customFormat="false" ht="12.75" hidden="false" customHeight="false" outlineLevel="0" collapsed="false">
      <c r="A658" s="34" t="str">
        <f aca="false">IF(B658&gt;"",A657+1,"")</f>
        <v/>
      </c>
      <c r="B658" s="30"/>
    </row>
    <row r="659" customFormat="false" ht="12.75" hidden="false" customHeight="false" outlineLevel="0" collapsed="false">
      <c r="A659" s="34" t="str">
        <f aca="false">IF(B659&gt;"",A658+1,"")</f>
        <v/>
      </c>
      <c r="B659" s="30"/>
    </row>
    <row r="660" customFormat="false" ht="12.75" hidden="false" customHeight="false" outlineLevel="0" collapsed="false">
      <c r="A660" s="34" t="str">
        <f aca="false">IF(B660&gt;"",A659+1,"")</f>
        <v/>
      </c>
      <c r="B660" s="30"/>
    </row>
    <row r="661" customFormat="false" ht="12.75" hidden="false" customHeight="false" outlineLevel="0" collapsed="false">
      <c r="A661" s="34" t="str">
        <f aca="false">IF(B661&gt;"",A660+1,"")</f>
        <v/>
      </c>
      <c r="B661" s="30"/>
    </row>
    <row r="662" customFormat="false" ht="12.75" hidden="false" customHeight="false" outlineLevel="0" collapsed="false">
      <c r="A662" s="34" t="str">
        <f aca="false">IF(B662&gt;"",A661+1,"")</f>
        <v/>
      </c>
      <c r="B662" s="30"/>
    </row>
    <row r="663" customFormat="false" ht="12.75" hidden="false" customHeight="false" outlineLevel="0" collapsed="false">
      <c r="A663" s="34" t="str">
        <f aca="false">IF(B663&gt;"",A662+1,"")</f>
        <v/>
      </c>
      <c r="B663" s="30"/>
    </row>
    <row r="664" customFormat="false" ht="12.75" hidden="false" customHeight="false" outlineLevel="0" collapsed="false">
      <c r="A664" s="34" t="str">
        <f aca="false">IF(B664&gt;"",A663+1,"")</f>
        <v/>
      </c>
      <c r="B664" s="30"/>
    </row>
    <row r="665" customFormat="false" ht="12.75" hidden="false" customHeight="false" outlineLevel="0" collapsed="false">
      <c r="A665" s="34" t="str">
        <f aca="false">IF(B665&gt;"",A664+1,"")</f>
        <v/>
      </c>
      <c r="B665" s="30"/>
    </row>
    <row r="666" customFormat="false" ht="12.75" hidden="false" customHeight="false" outlineLevel="0" collapsed="false">
      <c r="A666" s="34" t="str">
        <f aca="false">IF(B666&gt;"",A665+1,"")</f>
        <v/>
      </c>
      <c r="B666" s="30"/>
    </row>
    <row r="667" customFormat="false" ht="12.75" hidden="false" customHeight="false" outlineLevel="0" collapsed="false">
      <c r="A667" s="34" t="str">
        <f aca="false">IF(B667&gt;"",A666+1,"")</f>
        <v/>
      </c>
      <c r="B667" s="30"/>
    </row>
    <row r="668" customFormat="false" ht="12.75" hidden="false" customHeight="false" outlineLevel="0" collapsed="false">
      <c r="A668" s="34" t="str">
        <f aca="false">IF(B668&gt;"",A667+1,"")</f>
        <v/>
      </c>
      <c r="B668" s="30"/>
    </row>
    <row r="669" customFormat="false" ht="12.75" hidden="false" customHeight="false" outlineLevel="0" collapsed="false">
      <c r="A669" s="34" t="str">
        <f aca="false">IF(B669&gt;"",A668+1,"")</f>
        <v/>
      </c>
      <c r="B669" s="30"/>
    </row>
    <row r="670" customFormat="false" ht="12.75" hidden="false" customHeight="false" outlineLevel="0" collapsed="false">
      <c r="A670" s="34" t="str">
        <f aca="false">IF(B670&gt;"",A669+1,"")</f>
        <v/>
      </c>
      <c r="B670" s="30"/>
    </row>
    <row r="671" customFormat="false" ht="12.75" hidden="false" customHeight="false" outlineLevel="0" collapsed="false">
      <c r="A671" s="34" t="str">
        <f aca="false">IF(B671&gt;"",A670+1,"")</f>
        <v/>
      </c>
      <c r="B671" s="30"/>
    </row>
    <row r="672" customFormat="false" ht="12.75" hidden="false" customHeight="false" outlineLevel="0" collapsed="false">
      <c r="A672" s="34" t="str">
        <f aca="false">IF(B672&gt;"",A671+1,"")</f>
        <v/>
      </c>
      <c r="B672" s="30"/>
    </row>
    <row r="673" customFormat="false" ht="12.75" hidden="false" customHeight="false" outlineLevel="0" collapsed="false">
      <c r="A673" s="34" t="str">
        <f aca="false">IF(B673&gt;"",A672+1,"")</f>
        <v/>
      </c>
      <c r="B673" s="30"/>
    </row>
    <row r="674" customFormat="false" ht="12.75" hidden="false" customHeight="false" outlineLevel="0" collapsed="false">
      <c r="A674" s="34" t="str">
        <f aca="false">IF(B674&gt;"",A673+1,"")</f>
        <v/>
      </c>
      <c r="B674" s="30"/>
    </row>
    <row r="675" customFormat="false" ht="12.75" hidden="false" customHeight="false" outlineLevel="0" collapsed="false">
      <c r="A675" s="34" t="str">
        <f aca="false">IF(B675&gt;"",A674+1,"")</f>
        <v/>
      </c>
      <c r="B675" s="30"/>
    </row>
    <row r="676" customFormat="false" ht="12.75" hidden="false" customHeight="false" outlineLevel="0" collapsed="false">
      <c r="A676" s="34" t="str">
        <f aca="false">IF(B676&gt;"",A675+1,"")</f>
        <v/>
      </c>
      <c r="B676" s="30"/>
    </row>
    <row r="677" customFormat="false" ht="12.75" hidden="false" customHeight="false" outlineLevel="0" collapsed="false">
      <c r="A677" s="34" t="str">
        <f aca="false">IF(B677&gt;"",A676+1,"")</f>
        <v/>
      </c>
      <c r="B677" s="30"/>
    </row>
    <row r="678" customFormat="false" ht="12.75" hidden="false" customHeight="false" outlineLevel="0" collapsed="false">
      <c r="A678" s="34" t="str">
        <f aca="false">IF(B678&gt;"",A677+1,"")</f>
        <v/>
      </c>
      <c r="B678" s="30"/>
    </row>
    <row r="679" customFormat="false" ht="12.75" hidden="false" customHeight="false" outlineLevel="0" collapsed="false">
      <c r="A679" s="34" t="str">
        <f aca="false">IF(B679&gt;"",A678+1,"")</f>
        <v/>
      </c>
      <c r="B679" s="30"/>
    </row>
    <row r="680" customFormat="false" ht="12.75" hidden="false" customHeight="false" outlineLevel="0" collapsed="false">
      <c r="A680" s="34" t="str">
        <f aca="false">IF(B680&gt;"",A679+1,"")</f>
        <v/>
      </c>
      <c r="B680" s="30"/>
    </row>
    <row r="681" customFormat="false" ht="12.75" hidden="false" customHeight="false" outlineLevel="0" collapsed="false">
      <c r="A681" s="34" t="str">
        <f aca="false">IF(B681&gt;"",A680+1,"")</f>
        <v/>
      </c>
      <c r="B681" s="30"/>
    </row>
    <row r="682" customFormat="false" ht="12.75" hidden="false" customHeight="false" outlineLevel="0" collapsed="false">
      <c r="A682" s="34" t="str">
        <f aca="false">IF(B682&gt;"",A681+1,"")</f>
        <v/>
      </c>
      <c r="B682" s="30"/>
    </row>
    <row r="683" customFormat="false" ht="12.75" hidden="false" customHeight="false" outlineLevel="0" collapsed="false">
      <c r="A683" s="34" t="str">
        <f aca="false">IF(B683&gt;"",A682+1,"")</f>
        <v/>
      </c>
      <c r="B683" s="30"/>
    </row>
    <row r="684" customFormat="false" ht="12.75" hidden="false" customHeight="false" outlineLevel="0" collapsed="false">
      <c r="A684" s="34" t="str">
        <f aca="false">IF(B684&gt;"",A683+1,"")</f>
        <v/>
      </c>
      <c r="B684" s="30"/>
    </row>
    <row r="685" customFormat="false" ht="12.75" hidden="false" customHeight="false" outlineLevel="0" collapsed="false">
      <c r="A685" s="34" t="str">
        <f aca="false">IF(B685&gt;"",A684+1,"")</f>
        <v/>
      </c>
      <c r="B685" s="30"/>
    </row>
    <row r="686" customFormat="false" ht="12.75" hidden="false" customHeight="false" outlineLevel="0" collapsed="false">
      <c r="A686" s="34" t="str">
        <f aca="false">IF(B686&gt;"",A685+1,"")</f>
        <v/>
      </c>
      <c r="B686" s="30"/>
    </row>
    <row r="687" customFormat="false" ht="12.75" hidden="false" customHeight="false" outlineLevel="0" collapsed="false">
      <c r="A687" s="34" t="str">
        <f aca="false">IF(B687&gt;"",A686+1,"")</f>
        <v/>
      </c>
      <c r="B687" s="30"/>
    </row>
    <row r="688" customFormat="false" ht="12.75" hidden="false" customHeight="false" outlineLevel="0" collapsed="false">
      <c r="A688" s="34" t="str">
        <f aca="false">IF(B688&gt;"",A687+1,"")</f>
        <v/>
      </c>
      <c r="B688" s="30"/>
    </row>
    <row r="689" customFormat="false" ht="12.75" hidden="false" customHeight="false" outlineLevel="0" collapsed="false">
      <c r="A689" s="34" t="str">
        <f aca="false">IF(B689&gt;"",A688+1,"")</f>
        <v/>
      </c>
      <c r="B689" s="30"/>
    </row>
    <row r="690" customFormat="false" ht="12.75" hidden="false" customHeight="false" outlineLevel="0" collapsed="false">
      <c r="A690" s="34" t="str">
        <f aca="false">IF(B690&gt;"",A689+1,"")</f>
        <v/>
      </c>
      <c r="B690" s="30"/>
    </row>
    <row r="691" customFormat="false" ht="12.75" hidden="false" customHeight="false" outlineLevel="0" collapsed="false">
      <c r="A691" s="34" t="str">
        <f aca="false">IF(B691&gt;"",A690+1,"")</f>
        <v/>
      </c>
      <c r="B691" s="30"/>
    </row>
    <row r="692" customFormat="false" ht="12.75" hidden="false" customHeight="false" outlineLevel="0" collapsed="false">
      <c r="A692" s="34" t="str">
        <f aca="false">IF(B692&gt;"",A691+1,"")</f>
        <v/>
      </c>
      <c r="B692" s="30"/>
    </row>
    <row r="693" customFormat="false" ht="12.75" hidden="false" customHeight="false" outlineLevel="0" collapsed="false">
      <c r="A693" s="34" t="str">
        <f aca="false">IF(B693&gt;"",A692+1,"")</f>
        <v/>
      </c>
      <c r="B693" s="30"/>
    </row>
    <row r="694" customFormat="false" ht="12.75" hidden="false" customHeight="false" outlineLevel="0" collapsed="false">
      <c r="A694" s="34" t="str">
        <f aca="false">IF(B694&gt;"",A693+1,"")</f>
        <v/>
      </c>
      <c r="B694" s="30"/>
    </row>
    <row r="695" customFormat="false" ht="12.75" hidden="false" customHeight="false" outlineLevel="0" collapsed="false">
      <c r="A695" s="34" t="str">
        <f aca="false">IF(B695&gt;"",A694+1,"")</f>
        <v/>
      </c>
      <c r="B695" s="30"/>
    </row>
    <row r="696" customFormat="false" ht="12.75" hidden="false" customHeight="false" outlineLevel="0" collapsed="false">
      <c r="A696" s="34" t="str">
        <f aca="false">IF(B696&gt;"",A695+1,"")</f>
        <v/>
      </c>
      <c r="B696" s="30"/>
    </row>
    <row r="697" customFormat="false" ht="12.75" hidden="false" customHeight="false" outlineLevel="0" collapsed="false">
      <c r="A697" s="34" t="str">
        <f aca="false">IF(B697&gt;"",A696+1,"")</f>
        <v/>
      </c>
      <c r="B697" s="30"/>
    </row>
    <row r="698" customFormat="false" ht="12.75" hidden="false" customHeight="false" outlineLevel="0" collapsed="false">
      <c r="A698" s="34" t="str">
        <f aca="false">IF(B698&gt;"",A697+1,"")</f>
        <v/>
      </c>
      <c r="B698" s="30"/>
    </row>
    <row r="699" customFormat="false" ht="12.75" hidden="false" customHeight="false" outlineLevel="0" collapsed="false">
      <c r="A699" s="34" t="str">
        <f aca="false">IF(B699&gt;"",A698+1,"")</f>
        <v/>
      </c>
      <c r="B699" s="30"/>
    </row>
    <row r="700" customFormat="false" ht="12.75" hidden="false" customHeight="false" outlineLevel="0" collapsed="false">
      <c r="A700" s="34" t="str">
        <f aca="false">IF(B700&gt;"",A699+1,"")</f>
        <v/>
      </c>
      <c r="B700" s="30"/>
    </row>
    <row r="701" customFormat="false" ht="12.75" hidden="false" customHeight="false" outlineLevel="0" collapsed="false">
      <c r="A701" s="34" t="str">
        <f aca="false">IF(B701&gt;"",A700+1,"")</f>
        <v/>
      </c>
      <c r="B701" s="30"/>
    </row>
    <row r="702" customFormat="false" ht="12.75" hidden="false" customHeight="false" outlineLevel="0" collapsed="false">
      <c r="A702" s="34" t="str">
        <f aca="false">IF(B702&gt;"",A701+1,"")</f>
        <v/>
      </c>
      <c r="B702" s="30"/>
    </row>
    <row r="703" customFormat="false" ht="12.75" hidden="false" customHeight="false" outlineLevel="0" collapsed="false">
      <c r="A703" s="34" t="str">
        <f aca="false">IF(B703&gt;"",A702+1,"")</f>
        <v/>
      </c>
      <c r="B703" s="30"/>
    </row>
    <row r="704" customFormat="false" ht="12.75" hidden="false" customHeight="false" outlineLevel="0" collapsed="false">
      <c r="A704" s="34" t="str">
        <f aca="false">IF(B704&gt;"",A703+1,"")</f>
        <v/>
      </c>
      <c r="B704" s="30"/>
    </row>
    <row r="705" customFormat="false" ht="12.75" hidden="false" customHeight="false" outlineLevel="0" collapsed="false">
      <c r="A705" s="34" t="str">
        <f aca="false">IF(B705&gt;"",A704+1,"")</f>
        <v/>
      </c>
      <c r="B705" s="30"/>
    </row>
    <row r="706" customFormat="false" ht="12.75" hidden="false" customHeight="false" outlineLevel="0" collapsed="false">
      <c r="A706" s="34" t="str">
        <f aca="false">IF(B706&gt;"",A705+1,"")</f>
        <v/>
      </c>
      <c r="B706" s="30"/>
    </row>
    <row r="707" customFormat="false" ht="12.75" hidden="false" customHeight="false" outlineLevel="0" collapsed="false">
      <c r="A707" s="34" t="str">
        <f aca="false">IF(B707&gt;"",A706+1,"")</f>
        <v/>
      </c>
      <c r="B707" s="30"/>
    </row>
    <row r="708" customFormat="false" ht="12.75" hidden="false" customHeight="false" outlineLevel="0" collapsed="false">
      <c r="A708" s="34" t="str">
        <f aca="false">IF(B708&gt;"",A707+1,"")</f>
        <v/>
      </c>
      <c r="B708" s="30"/>
    </row>
    <row r="709" customFormat="false" ht="12.75" hidden="false" customHeight="false" outlineLevel="0" collapsed="false">
      <c r="A709" s="34" t="str">
        <f aca="false">IF(B709&gt;"",A708+1,"")</f>
        <v/>
      </c>
      <c r="B709" s="30"/>
    </row>
    <row r="710" customFormat="false" ht="12.75" hidden="false" customHeight="false" outlineLevel="0" collapsed="false">
      <c r="A710" s="34" t="str">
        <f aca="false">IF(B710&gt;"",A709+1,"")</f>
        <v/>
      </c>
      <c r="B710" s="30"/>
    </row>
    <row r="711" customFormat="false" ht="12.75" hidden="false" customHeight="false" outlineLevel="0" collapsed="false">
      <c r="A711" s="34" t="str">
        <f aca="false">IF(B711&gt;"",A710+1,"")</f>
        <v/>
      </c>
      <c r="B711" s="30"/>
    </row>
    <row r="712" customFormat="false" ht="12.75" hidden="false" customHeight="false" outlineLevel="0" collapsed="false">
      <c r="A712" s="34" t="str">
        <f aca="false">IF(B712&gt;"",A711+1,"")</f>
        <v/>
      </c>
      <c r="B712" s="30"/>
    </row>
    <row r="713" customFormat="false" ht="12.75" hidden="false" customHeight="false" outlineLevel="0" collapsed="false">
      <c r="A713" s="34" t="str">
        <f aca="false">IF(B713&gt;"",A712+1,"")</f>
        <v/>
      </c>
      <c r="B713" s="30"/>
    </row>
    <row r="714" customFormat="false" ht="12.75" hidden="false" customHeight="false" outlineLevel="0" collapsed="false">
      <c r="A714" s="34" t="str">
        <f aca="false">IF(B714&gt;"",A713+1,"")</f>
        <v/>
      </c>
      <c r="B714" s="30"/>
    </row>
    <row r="715" customFormat="false" ht="12.75" hidden="false" customHeight="false" outlineLevel="0" collapsed="false">
      <c r="A715" s="34" t="str">
        <f aca="false">IF(B715&gt;"",A714+1,"")</f>
        <v/>
      </c>
      <c r="B715" s="30"/>
    </row>
    <row r="716" customFormat="false" ht="12.75" hidden="false" customHeight="false" outlineLevel="0" collapsed="false">
      <c r="A716" s="34" t="str">
        <f aca="false">IF(B716&gt;"",A715+1,"")</f>
        <v/>
      </c>
      <c r="B716" s="30"/>
    </row>
    <row r="717" customFormat="false" ht="12.75" hidden="false" customHeight="false" outlineLevel="0" collapsed="false">
      <c r="A717" s="34" t="str">
        <f aca="false">IF(B717&gt;"",A716+1,"")</f>
        <v/>
      </c>
      <c r="B717" s="30"/>
    </row>
    <row r="718" customFormat="false" ht="12.75" hidden="false" customHeight="false" outlineLevel="0" collapsed="false">
      <c r="A718" s="34" t="str">
        <f aca="false">IF(B718&gt;"",A717+1,"")</f>
        <v/>
      </c>
      <c r="B718" s="30"/>
    </row>
    <row r="719" customFormat="false" ht="12.75" hidden="false" customHeight="false" outlineLevel="0" collapsed="false">
      <c r="A719" s="34" t="str">
        <f aca="false">IF(B719&gt;"",A718+1,"")</f>
        <v/>
      </c>
      <c r="B719" s="30"/>
    </row>
    <row r="720" customFormat="false" ht="12.75" hidden="false" customHeight="false" outlineLevel="0" collapsed="false">
      <c r="A720" s="34" t="str">
        <f aca="false">IF(B720&gt;"",A719+1,"")</f>
        <v/>
      </c>
      <c r="B720" s="30"/>
    </row>
    <row r="721" customFormat="false" ht="12.75" hidden="false" customHeight="false" outlineLevel="0" collapsed="false">
      <c r="A721" s="34" t="str">
        <f aca="false">IF(B721&gt;"",A720+1,"")</f>
        <v/>
      </c>
      <c r="B721" s="30"/>
    </row>
    <row r="722" customFormat="false" ht="12.75" hidden="false" customHeight="false" outlineLevel="0" collapsed="false">
      <c r="A722" s="34" t="str">
        <f aca="false">IF(B722&gt;"",A721+1,"")</f>
        <v/>
      </c>
      <c r="B722" s="30"/>
    </row>
    <row r="723" customFormat="false" ht="12.75" hidden="false" customHeight="false" outlineLevel="0" collapsed="false">
      <c r="A723" s="34" t="str">
        <f aca="false">IF(B723&gt;"",A722+1,"")</f>
        <v/>
      </c>
      <c r="B723" s="30"/>
    </row>
    <row r="724" customFormat="false" ht="12.75" hidden="false" customHeight="false" outlineLevel="0" collapsed="false">
      <c r="A724" s="34" t="str">
        <f aca="false">IF(B724&gt;"",A723+1,"")</f>
        <v/>
      </c>
      <c r="B724" s="30"/>
    </row>
    <row r="725" customFormat="false" ht="12.75" hidden="false" customHeight="false" outlineLevel="0" collapsed="false">
      <c r="A725" s="34" t="str">
        <f aca="false">IF(B725&gt;"",A724+1,"")</f>
        <v/>
      </c>
      <c r="B725" s="30"/>
    </row>
    <row r="726" customFormat="false" ht="12.75" hidden="false" customHeight="false" outlineLevel="0" collapsed="false">
      <c r="A726" s="34" t="str">
        <f aca="false">IF(B726&gt;"",A725+1,"")</f>
        <v/>
      </c>
      <c r="B726" s="30"/>
    </row>
    <row r="727" customFormat="false" ht="12.75" hidden="false" customHeight="false" outlineLevel="0" collapsed="false">
      <c r="A727" s="34" t="str">
        <f aca="false">IF(B727&gt;"",A726+1,"")</f>
        <v/>
      </c>
      <c r="B727" s="30"/>
    </row>
    <row r="728" customFormat="false" ht="12.75" hidden="false" customHeight="false" outlineLevel="0" collapsed="false">
      <c r="A728" s="34" t="str">
        <f aca="false">IF(B728&gt;"",A727+1,"")</f>
        <v/>
      </c>
      <c r="B728" s="30"/>
    </row>
    <row r="729" customFormat="false" ht="12.75" hidden="false" customHeight="false" outlineLevel="0" collapsed="false">
      <c r="A729" s="34" t="str">
        <f aca="false">IF(B729&gt;"",A728+1,"")</f>
        <v/>
      </c>
      <c r="B729" s="30"/>
    </row>
    <row r="730" customFormat="false" ht="12.75" hidden="false" customHeight="false" outlineLevel="0" collapsed="false">
      <c r="A730" s="34" t="str">
        <f aca="false">IF(B730&gt;"",A729+1,"")</f>
        <v/>
      </c>
      <c r="B730" s="30"/>
    </row>
    <row r="731" customFormat="false" ht="12.75" hidden="false" customHeight="false" outlineLevel="0" collapsed="false">
      <c r="A731" s="34" t="str">
        <f aca="false">IF(B731&gt;"",A730+1,"")</f>
        <v/>
      </c>
      <c r="B731" s="30"/>
    </row>
    <row r="732" customFormat="false" ht="12.75" hidden="false" customHeight="false" outlineLevel="0" collapsed="false">
      <c r="A732" s="34" t="str">
        <f aca="false">IF(B732&gt;"",A731+1,"")</f>
        <v/>
      </c>
      <c r="B732" s="30"/>
    </row>
    <row r="733" customFormat="false" ht="12.75" hidden="false" customHeight="false" outlineLevel="0" collapsed="false">
      <c r="A733" s="34" t="str">
        <f aca="false">IF(B733&gt;"",A732+1,"")</f>
        <v/>
      </c>
      <c r="B733" s="30"/>
    </row>
    <row r="734" customFormat="false" ht="12.75" hidden="false" customHeight="false" outlineLevel="0" collapsed="false">
      <c r="A734" s="34" t="str">
        <f aca="false">IF(B734&gt;"",A733+1,"")</f>
        <v/>
      </c>
      <c r="B734" s="30"/>
    </row>
    <row r="735" customFormat="false" ht="12.75" hidden="false" customHeight="false" outlineLevel="0" collapsed="false">
      <c r="A735" s="34" t="str">
        <f aca="false">IF(B735&gt;"",A734+1,"")</f>
        <v/>
      </c>
      <c r="B735" s="30"/>
    </row>
    <row r="736" customFormat="false" ht="12.75" hidden="false" customHeight="false" outlineLevel="0" collapsed="false">
      <c r="A736" s="34" t="str">
        <f aca="false">IF(B736&gt;"",A735+1,"")</f>
        <v/>
      </c>
      <c r="B736" s="30"/>
    </row>
    <row r="737" customFormat="false" ht="12.75" hidden="false" customHeight="false" outlineLevel="0" collapsed="false">
      <c r="A737" s="34" t="str">
        <f aca="false">IF(B737&gt;"",A736+1,"")</f>
        <v/>
      </c>
      <c r="B737" s="30"/>
    </row>
    <row r="738" customFormat="false" ht="12.75" hidden="false" customHeight="false" outlineLevel="0" collapsed="false">
      <c r="A738" s="34" t="str">
        <f aca="false">IF(B738&gt;"",A737+1,"")</f>
        <v/>
      </c>
      <c r="B738" s="30"/>
    </row>
    <row r="739" customFormat="false" ht="12.75" hidden="false" customHeight="false" outlineLevel="0" collapsed="false">
      <c r="A739" s="34" t="str">
        <f aca="false">IF(B739&gt;"",A738+1,"")</f>
        <v/>
      </c>
      <c r="B739" s="30"/>
    </row>
    <row r="740" customFormat="false" ht="12.75" hidden="false" customHeight="false" outlineLevel="0" collapsed="false">
      <c r="A740" s="34" t="str">
        <f aca="false">IF(B740&gt;"",A739+1,"")</f>
        <v/>
      </c>
      <c r="B740" s="30"/>
    </row>
    <row r="741" customFormat="false" ht="12.75" hidden="false" customHeight="false" outlineLevel="0" collapsed="false">
      <c r="A741" s="34" t="str">
        <f aca="false">IF(B741&gt;"",A740+1,"")</f>
        <v/>
      </c>
      <c r="B741" s="30"/>
    </row>
    <row r="742" customFormat="false" ht="12.75" hidden="false" customHeight="false" outlineLevel="0" collapsed="false">
      <c r="A742" s="34" t="str">
        <f aca="false">IF(B742&gt;"",A741+1,"")</f>
        <v/>
      </c>
      <c r="B742" s="30"/>
    </row>
    <row r="743" customFormat="false" ht="12.75" hidden="false" customHeight="false" outlineLevel="0" collapsed="false">
      <c r="A743" s="34" t="str">
        <f aca="false">IF(B743&gt;"",A742+1,"")</f>
        <v/>
      </c>
      <c r="B743" s="30"/>
    </row>
    <row r="744" customFormat="false" ht="12.75" hidden="false" customHeight="false" outlineLevel="0" collapsed="false">
      <c r="A744" s="34" t="str">
        <f aca="false">IF(B744&gt;"",A743+1,"")</f>
        <v/>
      </c>
      <c r="B744" s="30"/>
    </row>
    <row r="745" customFormat="false" ht="12.75" hidden="false" customHeight="false" outlineLevel="0" collapsed="false">
      <c r="A745" s="34" t="str">
        <f aca="false">IF(B745&gt;"",A744+1,"")</f>
        <v/>
      </c>
      <c r="B745" s="30"/>
    </row>
    <row r="746" customFormat="false" ht="12.75" hidden="false" customHeight="false" outlineLevel="0" collapsed="false">
      <c r="A746" s="34" t="str">
        <f aca="false">IF(B746&gt;"",A745+1,"")</f>
        <v/>
      </c>
      <c r="B746" s="30"/>
    </row>
    <row r="747" customFormat="false" ht="12.75" hidden="false" customHeight="false" outlineLevel="0" collapsed="false">
      <c r="A747" s="34" t="str">
        <f aca="false">IF(B747&gt;"",A746+1,"")</f>
        <v/>
      </c>
      <c r="B747" s="30"/>
    </row>
    <row r="748" customFormat="false" ht="12.75" hidden="false" customHeight="false" outlineLevel="0" collapsed="false">
      <c r="A748" s="34" t="str">
        <f aca="false">IF(B748&gt;"",A747+1,"")</f>
        <v/>
      </c>
      <c r="B748" s="30"/>
    </row>
    <row r="749" customFormat="false" ht="12.75" hidden="false" customHeight="false" outlineLevel="0" collapsed="false">
      <c r="A749" s="34" t="str">
        <f aca="false">IF(B749&gt;"",A748+1,"")</f>
        <v/>
      </c>
      <c r="B749" s="30"/>
    </row>
    <row r="750" customFormat="false" ht="12.75" hidden="false" customHeight="false" outlineLevel="0" collapsed="false">
      <c r="A750" s="34" t="str">
        <f aca="false">IF(B750&gt;"",A749+1,"")</f>
        <v/>
      </c>
      <c r="B750" s="30"/>
    </row>
    <row r="751" customFormat="false" ht="12.75" hidden="false" customHeight="false" outlineLevel="0" collapsed="false">
      <c r="A751" s="34" t="str">
        <f aca="false">IF(B751&gt;"",A750+1,"")</f>
        <v/>
      </c>
      <c r="B751" s="30"/>
    </row>
    <row r="752" customFormat="false" ht="12.75" hidden="false" customHeight="false" outlineLevel="0" collapsed="false">
      <c r="A752" s="34" t="str">
        <f aca="false">IF(B752&gt;"",A751+1,"")</f>
        <v/>
      </c>
      <c r="B752" s="30"/>
    </row>
    <row r="753" customFormat="false" ht="12.75" hidden="false" customHeight="false" outlineLevel="0" collapsed="false">
      <c r="A753" s="34" t="str">
        <f aca="false">IF(B753&gt;"",A752+1,"")</f>
        <v/>
      </c>
      <c r="B753" s="30"/>
    </row>
    <row r="754" customFormat="false" ht="12.75" hidden="false" customHeight="false" outlineLevel="0" collapsed="false">
      <c r="A754" s="34" t="str">
        <f aca="false">IF(B754&gt;"",A753+1,"")</f>
        <v/>
      </c>
      <c r="B754" s="30"/>
    </row>
    <row r="755" customFormat="false" ht="12.75" hidden="false" customHeight="false" outlineLevel="0" collapsed="false">
      <c r="A755" s="34" t="str">
        <f aca="false">IF(B755&gt;"",A754+1,"")</f>
        <v/>
      </c>
      <c r="B755" s="30"/>
    </row>
    <row r="756" customFormat="false" ht="12.75" hidden="false" customHeight="false" outlineLevel="0" collapsed="false">
      <c r="A756" s="34" t="str">
        <f aca="false">IF(B756&gt;"",A755+1,"")</f>
        <v/>
      </c>
      <c r="B756" s="30"/>
    </row>
    <row r="757" customFormat="false" ht="12.75" hidden="false" customHeight="false" outlineLevel="0" collapsed="false">
      <c r="A757" s="34" t="str">
        <f aca="false">IF(B757&gt;"",A756+1,"")</f>
        <v/>
      </c>
      <c r="B757" s="30"/>
    </row>
    <row r="758" customFormat="false" ht="12.75" hidden="false" customHeight="false" outlineLevel="0" collapsed="false">
      <c r="A758" s="34" t="str">
        <f aca="false">IF(B758&gt;"",A757+1,"")</f>
        <v/>
      </c>
      <c r="B758" s="30"/>
    </row>
    <row r="759" customFormat="false" ht="12.75" hidden="false" customHeight="false" outlineLevel="0" collapsed="false">
      <c r="A759" s="34" t="str">
        <f aca="false">IF(B759&gt;"",A758+1,"")</f>
        <v/>
      </c>
      <c r="B759" s="30"/>
    </row>
    <row r="760" customFormat="false" ht="12.75" hidden="false" customHeight="false" outlineLevel="0" collapsed="false">
      <c r="A760" s="34" t="str">
        <f aca="false">IF(B760&gt;"",A759+1,"")</f>
        <v/>
      </c>
      <c r="B760" s="30"/>
    </row>
    <row r="761" customFormat="false" ht="12.75" hidden="false" customHeight="false" outlineLevel="0" collapsed="false">
      <c r="A761" s="34" t="str">
        <f aca="false">IF(B761&gt;"",A760+1,"")</f>
        <v/>
      </c>
      <c r="B761" s="30"/>
    </row>
    <row r="762" customFormat="false" ht="12.75" hidden="false" customHeight="false" outlineLevel="0" collapsed="false">
      <c r="A762" s="34" t="str">
        <f aca="false">IF(B762&gt;"",A761+1,"")</f>
        <v/>
      </c>
      <c r="B762" s="30"/>
    </row>
    <row r="763" customFormat="false" ht="12.75" hidden="false" customHeight="false" outlineLevel="0" collapsed="false">
      <c r="A763" s="34" t="str">
        <f aca="false">IF(B763&gt;"",A762+1,"")</f>
        <v/>
      </c>
      <c r="B763" s="30"/>
    </row>
    <row r="764" customFormat="false" ht="12.75" hidden="false" customHeight="false" outlineLevel="0" collapsed="false">
      <c r="A764" s="34" t="str">
        <f aca="false">IF(B764&gt;"",A763+1,"")</f>
        <v/>
      </c>
      <c r="B764" s="30"/>
    </row>
    <row r="765" customFormat="false" ht="12.75" hidden="false" customHeight="false" outlineLevel="0" collapsed="false">
      <c r="A765" s="34" t="str">
        <f aca="false">IF(B765&gt;"",A764+1,"")</f>
        <v/>
      </c>
      <c r="B765" s="30"/>
    </row>
    <row r="766" customFormat="false" ht="12.75" hidden="false" customHeight="false" outlineLevel="0" collapsed="false">
      <c r="A766" s="34" t="str">
        <f aca="false">IF(B766&gt;"",A765+1,"")</f>
        <v/>
      </c>
      <c r="B766" s="30"/>
    </row>
    <row r="767" customFormat="false" ht="12.75" hidden="false" customHeight="false" outlineLevel="0" collapsed="false">
      <c r="A767" s="34" t="str">
        <f aca="false">IF(B767&gt;"",A766+1,"")</f>
        <v/>
      </c>
      <c r="B767" s="30"/>
    </row>
    <row r="768" customFormat="false" ht="12.75" hidden="false" customHeight="false" outlineLevel="0" collapsed="false">
      <c r="A768" s="34" t="str">
        <f aca="false">IF(B768&gt;"",A767+1,"")</f>
        <v/>
      </c>
      <c r="B768" s="30"/>
    </row>
    <row r="769" customFormat="false" ht="12.75" hidden="false" customHeight="false" outlineLevel="0" collapsed="false">
      <c r="A769" s="34" t="str">
        <f aca="false">IF(B769&gt;"",A768+1,"")</f>
        <v/>
      </c>
      <c r="B769" s="30"/>
    </row>
    <row r="770" customFormat="false" ht="12.75" hidden="false" customHeight="false" outlineLevel="0" collapsed="false">
      <c r="A770" s="34" t="str">
        <f aca="false">IF(B770&gt;"",A769+1,"")</f>
        <v/>
      </c>
      <c r="B770" s="30"/>
    </row>
    <row r="771" customFormat="false" ht="12.75" hidden="false" customHeight="false" outlineLevel="0" collapsed="false">
      <c r="A771" s="34" t="str">
        <f aca="false">IF(B771&gt;"",A770+1,"")</f>
        <v/>
      </c>
      <c r="B771" s="30"/>
    </row>
    <row r="772" customFormat="false" ht="12.75" hidden="false" customHeight="false" outlineLevel="0" collapsed="false">
      <c r="A772" s="34" t="str">
        <f aca="false">IF(B772&gt;"",A771+1,"")</f>
        <v/>
      </c>
      <c r="B772" s="30"/>
    </row>
    <row r="773" customFormat="false" ht="12.75" hidden="false" customHeight="false" outlineLevel="0" collapsed="false">
      <c r="A773" s="34" t="str">
        <f aca="false">IF(B773&gt;"",A772+1,"")</f>
        <v/>
      </c>
      <c r="B773" s="30"/>
    </row>
    <row r="774" customFormat="false" ht="12.75" hidden="false" customHeight="false" outlineLevel="0" collapsed="false">
      <c r="A774" s="34" t="str">
        <f aca="false">IF(B774&gt;"",A773+1,"")</f>
        <v/>
      </c>
      <c r="B774" s="30"/>
    </row>
    <row r="775" customFormat="false" ht="12.75" hidden="false" customHeight="false" outlineLevel="0" collapsed="false">
      <c r="A775" s="34" t="str">
        <f aca="false">IF(B775&gt;"",A774+1,"")</f>
        <v/>
      </c>
      <c r="B775" s="30"/>
    </row>
    <row r="776" customFormat="false" ht="12.75" hidden="false" customHeight="false" outlineLevel="0" collapsed="false">
      <c r="A776" s="34" t="str">
        <f aca="false">IF(B776&gt;"",A775+1,"")</f>
        <v/>
      </c>
      <c r="B776" s="30"/>
    </row>
    <row r="777" customFormat="false" ht="12.75" hidden="false" customHeight="false" outlineLevel="0" collapsed="false">
      <c r="A777" s="34" t="str">
        <f aca="false">IF(B777&gt;"",A776+1,"")</f>
        <v/>
      </c>
      <c r="B777" s="30"/>
    </row>
    <row r="778" customFormat="false" ht="12.75" hidden="false" customHeight="false" outlineLevel="0" collapsed="false">
      <c r="A778" s="34" t="str">
        <f aca="false">IF(B778&gt;"",A777+1,"")</f>
        <v/>
      </c>
      <c r="B778" s="30"/>
    </row>
    <row r="779" customFormat="false" ht="12.75" hidden="false" customHeight="false" outlineLevel="0" collapsed="false">
      <c r="A779" s="34" t="str">
        <f aca="false">IF(B779&gt;"",A778+1,"")</f>
        <v/>
      </c>
      <c r="B779" s="30"/>
    </row>
    <row r="780" customFormat="false" ht="12.75" hidden="false" customHeight="false" outlineLevel="0" collapsed="false">
      <c r="A780" s="34" t="str">
        <f aca="false">IF(B780&gt;"",A779+1,"")</f>
        <v/>
      </c>
      <c r="B780" s="30"/>
    </row>
    <row r="781" customFormat="false" ht="12.75" hidden="false" customHeight="false" outlineLevel="0" collapsed="false">
      <c r="A781" s="34" t="str">
        <f aca="false">IF(B781&gt;"",A780+1,"")</f>
        <v/>
      </c>
      <c r="B781" s="30"/>
    </row>
    <row r="782" customFormat="false" ht="12.75" hidden="false" customHeight="false" outlineLevel="0" collapsed="false">
      <c r="A782" s="34" t="str">
        <f aca="false">IF(B782&gt;"",A781+1,"")</f>
        <v/>
      </c>
      <c r="B782" s="30"/>
    </row>
    <row r="783" customFormat="false" ht="12.75" hidden="false" customHeight="false" outlineLevel="0" collapsed="false">
      <c r="A783" s="34" t="str">
        <f aca="false">IF(B783&gt;"",A782+1,"")</f>
        <v/>
      </c>
      <c r="B783" s="30"/>
    </row>
    <row r="784" customFormat="false" ht="12.75" hidden="false" customHeight="false" outlineLevel="0" collapsed="false">
      <c r="A784" s="34" t="str">
        <f aca="false">IF(B784&gt;"",A783+1,"")</f>
        <v/>
      </c>
      <c r="B784" s="30"/>
    </row>
    <row r="785" customFormat="false" ht="12.75" hidden="false" customHeight="false" outlineLevel="0" collapsed="false">
      <c r="A785" s="34" t="str">
        <f aca="false">IF(B785&gt;"",A784+1,"")</f>
        <v/>
      </c>
      <c r="B785" s="30"/>
    </row>
    <row r="786" customFormat="false" ht="12.75" hidden="false" customHeight="false" outlineLevel="0" collapsed="false">
      <c r="A786" s="34" t="str">
        <f aca="false">IF(B786&gt;"",A785+1,"")</f>
        <v/>
      </c>
      <c r="B786" s="30"/>
    </row>
    <row r="787" customFormat="false" ht="12.75" hidden="false" customHeight="false" outlineLevel="0" collapsed="false">
      <c r="A787" s="34" t="str">
        <f aca="false">IF(B787&gt;"",A786+1,"")</f>
        <v/>
      </c>
      <c r="B787" s="30"/>
    </row>
    <row r="788" customFormat="false" ht="12.75" hidden="false" customHeight="false" outlineLevel="0" collapsed="false">
      <c r="A788" s="34" t="str">
        <f aca="false">IF(B788&gt;"",A787+1,"")</f>
        <v/>
      </c>
      <c r="B788" s="30"/>
    </row>
    <row r="789" customFormat="false" ht="12.75" hidden="false" customHeight="false" outlineLevel="0" collapsed="false">
      <c r="A789" s="34" t="str">
        <f aca="false">IF(B789&gt;"",A788+1,"")</f>
        <v/>
      </c>
      <c r="B789" s="30"/>
    </row>
    <row r="790" customFormat="false" ht="12.75" hidden="false" customHeight="false" outlineLevel="0" collapsed="false">
      <c r="A790" s="34" t="str">
        <f aca="false">IF(B790&gt;"",A789+1,"")</f>
        <v/>
      </c>
      <c r="B790" s="30"/>
    </row>
    <row r="791" customFormat="false" ht="12.75" hidden="false" customHeight="false" outlineLevel="0" collapsed="false">
      <c r="A791" s="34" t="str">
        <f aca="false">IF(B791&gt;"",A790+1,"")</f>
        <v/>
      </c>
      <c r="B791" s="30"/>
    </row>
    <row r="792" customFormat="false" ht="12.75" hidden="false" customHeight="false" outlineLevel="0" collapsed="false">
      <c r="A792" s="34" t="str">
        <f aca="false">IF(B792&gt;"",A791+1,"")</f>
        <v/>
      </c>
      <c r="B792" s="30"/>
    </row>
    <row r="793" customFormat="false" ht="12.75" hidden="false" customHeight="false" outlineLevel="0" collapsed="false">
      <c r="A793" s="34" t="str">
        <f aca="false">IF(B793&gt;"",A792+1,"")</f>
        <v/>
      </c>
      <c r="B793" s="30"/>
    </row>
    <row r="794" customFormat="false" ht="12.75" hidden="false" customHeight="false" outlineLevel="0" collapsed="false">
      <c r="A794" s="34" t="str">
        <f aca="false">IF(B794&gt;"",A793+1,"")</f>
        <v/>
      </c>
      <c r="B794" s="30"/>
    </row>
    <row r="795" customFormat="false" ht="12.75" hidden="false" customHeight="false" outlineLevel="0" collapsed="false">
      <c r="A795" s="34" t="str">
        <f aca="false">IF(B795&gt;"",A794+1,"")</f>
        <v/>
      </c>
      <c r="B795" s="30"/>
    </row>
    <row r="796" customFormat="false" ht="12.75" hidden="false" customHeight="false" outlineLevel="0" collapsed="false">
      <c r="A796" s="34" t="str">
        <f aca="false">IF(B796&gt;"",A795+1,"")</f>
        <v/>
      </c>
      <c r="B796" s="30"/>
    </row>
    <row r="797" customFormat="false" ht="12.75" hidden="false" customHeight="false" outlineLevel="0" collapsed="false">
      <c r="A797" s="34" t="str">
        <f aca="false">IF(B797&gt;"",A796+1,"")</f>
        <v/>
      </c>
      <c r="B797" s="30"/>
    </row>
    <row r="798" customFormat="false" ht="12.75" hidden="false" customHeight="false" outlineLevel="0" collapsed="false">
      <c r="A798" s="34" t="str">
        <f aca="false">IF(B798&gt;"",A797+1,"")</f>
        <v/>
      </c>
      <c r="B798" s="30"/>
    </row>
    <row r="799" customFormat="false" ht="12.75" hidden="false" customHeight="false" outlineLevel="0" collapsed="false">
      <c r="A799" s="34" t="str">
        <f aca="false">IF(B799&gt;"",A798+1,"")</f>
        <v/>
      </c>
      <c r="B799" s="30"/>
    </row>
    <row r="800" customFormat="false" ht="12.75" hidden="false" customHeight="false" outlineLevel="0" collapsed="false">
      <c r="A800" s="34" t="str">
        <f aca="false">IF(B800&gt;"",A799+1,"")</f>
        <v/>
      </c>
      <c r="B800" s="30"/>
    </row>
    <row r="801" customFormat="false" ht="12.75" hidden="false" customHeight="false" outlineLevel="0" collapsed="false">
      <c r="A801" s="34" t="str">
        <f aca="false">IF(B801&gt;"",A800+1,"")</f>
        <v/>
      </c>
      <c r="B801" s="30"/>
    </row>
    <row r="802" customFormat="false" ht="12.75" hidden="false" customHeight="false" outlineLevel="0" collapsed="false">
      <c r="A802" s="34" t="str">
        <f aca="false">IF(B802&gt;"",A801+1,"")</f>
        <v/>
      </c>
      <c r="B802" s="30"/>
    </row>
    <row r="803" customFormat="false" ht="12.75" hidden="false" customHeight="false" outlineLevel="0" collapsed="false">
      <c r="A803" s="34" t="str">
        <f aca="false">IF(B803&gt;"",A802+1,"")</f>
        <v/>
      </c>
      <c r="B803" s="30"/>
    </row>
    <row r="804" customFormat="false" ht="12.75" hidden="false" customHeight="false" outlineLevel="0" collapsed="false">
      <c r="A804" s="34" t="str">
        <f aca="false">IF(B804&gt;"",A803+1,"")</f>
        <v/>
      </c>
      <c r="B804" s="30"/>
    </row>
    <row r="805" customFormat="false" ht="12.75" hidden="false" customHeight="false" outlineLevel="0" collapsed="false">
      <c r="A805" s="34" t="str">
        <f aca="false">IF(B805&gt;"",A804+1,"")</f>
        <v/>
      </c>
      <c r="B805" s="30"/>
    </row>
    <row r="806" customFormat="false" ht="12.75" hidden="false" customHeight="false" outlineLevel="0" collapsed="false">
      <c r="A806" s="34" t="str">
        <f aca="false">IF(B806&gt;"",A805+1,"")</f>
        <v/>
      </c>
      <c r="B806" s="30"/>
    </row>
    <row r="807" customFormat="false" ht="12.75" hidden="false" customHeight="false" outlineLevel="0" collapsed="false">
      <c r="A807" s="34" t="str">
        <f aca="false">IF(B807&gt;"",A806+1,"")</f>
        <v/>
      </c>
      <c r="B807" s="30"/>
    </row>
    <row r="808" customFormat="false" ht="12.75" hidden="false" customHeight="false" outlineLevel="0" collapsed="false">
      <c r="A808" s="34" t="str">
        <f aca="false">IF(B808&gt;"",A807+1,"")</f>
        <v/>
      </c>
      <c r="B808" s="30"/>
    </row>
    <row r="809" customFormat="false" ht="12.75" hidden="false" customHeight="false" outlineLevel="0" collapsed="false">
      <c r="A809" s="34" t="str">
        <f aca="false">IF(B809&gt;"",A808+1,"")</f>
        <v/>
      </c>
      <c r="B809" s="30"/>
    </row>
    <row r="810" customFormat="false" ht="12.75" hidden="false" customHeight="false" outlineLevel="0" collapsed="false">
      <c r="A810" s="34" t="str">
        <f aca="false">IF(B810&gt;"",A809+1,"")</f>
        <v/>
      </c>
      <c r="B810" s="30"/>
    </row>
    <row r="811" customFormat="false" ht="12.75" hidden="false" customHeight="false" outlineLevel="0" collapsed="false">
      <c r="A811" s="34" t="str">
        <f aca="false">IF(B811&gt;"",A810+1,"")</f>
        <v/>
      </c>
      <c r="B811" s="30"/>
    </row>
    <row r="812" customFormat="false" ht="12.75" hidden="false" customHeight="false" outlineLevel="0" collapsed="false">
      <c r="A812" s="34" t="str">
        <f aca="false">IF(B812&gt;"",A811+1,"")</f>
        <v/>
      </c>
      <c r="B812" s="30"/>
    </row>
    <row r="813" customFormat="false" ht="12.75" hidden="false" customHeight="false" outlineLevel="0" collapsed="false">
      <c r="A813" s="34" t="str">
        <f aca="false">IF(B813&gt;"",A812+1,"")</f>
        <v/>
      </c>
      <c r="B813" s="30"/>
    </row>
    <row r="814" customFormat="false" ht="12.75" hidden="false" customHeight="false" outlineLevel="0" collapsed="false">
      <c r="A814" s="34" t="str">
        <f aca="false">IF(B814&gt;"",A813+1,"")</f>
        <v/>
      </c>
      <c r="B814" s="30"/>
    </row>
    <row r="815" customFormat="false" ht="12.75" hidden="false" customHeight="false" outlineLevel="0" collapsed="false">
      <c r="A815" s="34" t="str">
        <f aca="false">IF(B815&gt;"",A814+1,"")</f>
        <v/>
      </c>
      <c r="B815" s="30"/>
    </row>
    <row r="816" customFormat="false" ht="12.75" hidden="false" customHeight="false" outlineLevel="0" collapsed="false">
      <c r="A816" s="34" t="str">
        <f aca="false">IF(B816&gt;"",A815+1,"")</f>
        <v/>
      </c>
      <c r="B816" s="30"/>
    </row>
    <row r="817" customFormat="false" ht="12.75" hidden="false" customHeight="false" outlineLevel="0" collapsed="false">
      <c r="A817" s="34" t="str">
        <f aca="false">IF(B817&gt;"",A816+1,"")</f>
        <v/>
      </c>
      <c r="B817" s="30"/>
    </row>
    <row r="818" customFormat="false" ht="12.75" hidden="false" customHeight="false" outlineLevel="0" collapsed="false">
      <c r="A818" s="34" t="str">
        <f aca="false">IF(B818&gt;"",A817+1,"")</f>
        <v/>
      </c>
      <c r="B818" s="30"/>
    </row>
    <row r="819" customFormat="false" ht="12.75" hidden="false" customHeight="false" outlineLevel="0" collapsed="false">
      <c r="A819" s="34" t="str">
        <f aca="false">IF(B819&gt;"",A818+1,"")</f>
        <v/>
      </c>
      <c r="B819" s="30"/>
    </row>
    <row r="820" customFormat="false" ht="12.75" hidden="false" customHeight="false" outlineLevel="0" collapsed="false">
      <c r="A820" s="34" t="str">
        <f aca="false">IF(B820&gt;"",A819+1,"")</f>
        <v/>
      </c>
      <c r="B820" s="30"/>
    </row>
    <row r="821" customFormat="false" ht="12.75" hidden="false" customHeight="false" outlineLevel="0" collapsed="false">
      <c r="A821" s="34" t="str">
        <f aca="false">IF(B821&gt;"",A820+1,"")</f>
        <v/>
      </c>
      <c r="B821" s="30"/>
    </row>
    <row r="822" customFormat="false" ht="12.75" hidden="false" customHeight="false" outlineLevel="0" collapsed="false">
      <c r="A822" s="34" t="str">
        <f aca="false">IF(B822&gt;"",A821+1,"")</f>
        <v/>
      </c>
      <c r="B822" s="30"/>
    </row>
    <row r="823" customFormat="false" ht="12.75" hidden="false" customHeight="false" outlineLevel="0" collapsed="false">
      <c r="A823" s="34" t="str">
        <f aca="false">IF(B823&gt;"",A822+1,"")</f>
        <v/>
      </c>
      <c r="B823" s="30"/>
    </row>
    <row r="824" customFormat="false" ht="12.75" hidden="false" customHeight="false" outlineLevel="0" collapsed="false">
      <c r="A824" s="34" t="str">
        <f aca="false">IF(B824&gt;"",A823+1,"")</f>
        <v/>
      </c>
      <c r="B824" s="30"/>
    </row>
    <row r="825" customFormat="false" ht="12.75" hidden="false" customHeight="false" outlineLevel="0" collapsed="false">
      <c r="A825" s="34" t="str">
        <f aca="false">IF(B825&gt;"",A824+1,"")</f>
        <v/>
      </c>
      <c r="B825" s="30"/>
    </row>
    <row r="826" customFormat="false" ht="12.75" hidden="false" customHeight="false" outlineLevel="0" collapsed="false">
      <c r="A826" s="34" t="str">
        <f aca="false">IF(B826&gt;"",A825+1,"")</f>
        <v/>
      </c>
      <c r="B826" s="30"/>
    </row>
    <row r="827" customFormat="false" ht="12.75" hidden="false" customHeight="false" outlineLevel="0" collapsed="false">
      <c r="A827" s="34" t="str">
        <f aca="false">IF(B827&gt;"",A826+1,"")</f>
        <v/>
      </c>
      <c r="B827" s="30"/>
    </row>
    <row r="828" customFormat="false" ht="12.75" hidden="false" customHeight="false" outlineLevel="0" collapsed="false">
      <c r="A828" s="34" t="str">
        <f aca="false">IF(B828&gt;"",A827+1,"")</f>
        <v/>
      </c>
      <c r="B828" s="30"/>
    </row>
    <row r="829" customFormat="false" ht="12.75" hidden="false" customHeight="false" outlineLevel="0" collapsed="false">
      <c r="A829" s="34" t="str">
        <f aca="false">IF(B829&gt;"",A828+1,"")</f>
        <v/>
      </c>
      <c r="B829" s="30"/>
    </row>
    <row r="830" customFormat="false" ht="12.75" hidden="false" customHeight="false" outlineLevel="0" collapsed="false">
      <c r="A830" s="34" t="str">
        <f aca="false">IF(B830&gt;"",A829+1,"")</f>
        <v/>
      </c>
      <c r="B830" s="30"/>
    </row>
    <row r="831" customFormat="false" ht="12.75" hidden="false" customHeight="false" outlineLevel="0" collapsed="false">
      <c r="A831" s="34" t="str">
        <f aca="false">IF(B831&gt;"",A830+1,"")</f>
        <v/>
      </c>
      <c r="B831" s="30"/>
    </row>
    <row r="832" customFormat="false" ht="12.75" hidden="false" customHeight="false" outlineLevel="0" collapsed="false">
      <c r="A832" s="34" t="str">
        <f aca="false">IF(B832&gt;"",A831+1,"")</f>
        <v/>
      </c>
      <c r="B832" s="30"/>
    </row>
    <row r="833" customFormat="false" ht="12.75" hidden="false" customHeight="false" outlineLevel="0" collapsed="false">
      <c r="A833" s="34" t="str">
        <f aca="false">IF(B833&gt;"",A832+1,"")</f>
        <v/>
      </c>
      <c r="B833" s="30"/>
    </row>
    <row r="834" customFormat="false" ht="12.75" hidden="false" customHeight="false" outlineLevel="0" collapsed="false">
      <c r="A834" s="34" t="str">
        <f aca="false">IF(B834&gt;"",A833+1,"")</f>
        <v/>
      </c>
      <c r="B834" s="30"/>
    </row>
    <row r="835" customFormat="false" ht="12.75" hidden="false" customHeight="false" outlineLevel="0" collapsed="false">
      <c r="A835" s="34" t="str">
        <f aca="false">IF(B835&gt;"",A834+1,"")</f>
        <v/>
      </c>
      <c r="B835" s="30"/>
    </row>
    <row r="836" customFormat="false" ht="12.75" hidden="false" customHeight="false" outlineLevel="0" collapsed="false">
      <c r="A836" s="34" t="str">
        <f aca="false">IF(B836&gt;"",A835+1,"")</f>
        <v/>
      </c>
      <c r="B836" s="30"/>
    </row>
    <row r="837" customFormat="false" ht="12.75" hidden="false" customHeight="false" outlineLevel="0" collapsed="false">
      <c r="A837" s="34" t="str">
        <f aca="false">IF(B837&gt;"",A836+1,"")</f>
        <v/>
      </c>
      <c r="B837" s="30"/>
    </row>
    <row r="838" customFormat="false" ht="12.75" hidden="false" customHeight="false" outlineLevel="0" collapsed="false">
      <c r="A838" s="34" t="str">
        <f aca="false">IF(B838&gt;"",A837+1,"")</f>
        <v/>
      </c>
      <c r="B838" s="30"/>
    </row>
    <row r="839" customFormat="false" ht="12.75" hidden="false" customHeight="false" outlineLevel="0" collapsed="false">
      <c r="A839" s="34" t="str">
        <f aca="false">IF(B839&gt;"",A838+1,"")</f>
        <v/>
      </c>
      <c r="B839" s="30"/>
    </row>
    <row r="840" customFormat="false" ht="12.75" hidden="false" customHeight="false" outlineLevel="0" collapsed="false">
      <c r="A840" s="34" t="str">
        <f aca="false">IF(B840&gt;"",A839+1,"")</f>
        <v/>
      </c>
      <c r="B840" s="30"/>
    </row>
    <row r="841" customFormat="false" ht="12.75" hidden="false" customHeight="false" outlineLevel="0" collapsed="false">
      <c r="A841" s="34" t="str">
        <f aca="false">IF(B841&gt;"",A840+1,"")</f>
        <v/>
      </c>
      <c r="B841" s="30"/>
    </row>
    <row r="842" customFormat="false" ht="12.75" hidden="false" customHeight="false" outlineLevel="0" collapsed="false">
      <c r="A842" s="34" t="str">
        <f aca="false">IF(B842&gt;"",A841+1,"")</f>
        <v/>
      </c>
      <c r="B842" s="30"/>
    </row>
    <row r="843" customFormat="false" ht="12.75" hidden="false" customHeight="false" outlineLevel="0" collapsed="false">
      <c r="A843" s="34" t="str">
        <f aca="false">IF(B843&gt;"",A842+1,"")</f>
        <v/>
      </c>
      <c r="B843" s="30"/>
    </row>
    <row r="844" customFormat="false" ht="12.75" hidden="false" customHeight="false" outlineLevel="0" collapsed="false">
      <c r="A844" s="34" t="str">
        <f aca="false">IF(B844&gt;"",A843+1,"")</f>
        <v/>
      </c>
      <c r="B844" s="30"/>
    </row>
    <row r="845" customFormat="false" ht="12.75" hidden="false" customHeight="false" outlineLevel="0" collapsed="false">
      <c r="A845" s="34" t="str">
        <f aca="false">IF(B845&gt;"",A844+1,"")</f>
        <v/>
      </c>
      <c r="B845" s="30"/>
    </row>
    <row r="846" customFormat="false" ht="12.75" hidden="false" customHeight="false" outlineLevel="0" collapsed="false">
      <c r="A846" s="34" t="str">
        <f aca="false">IF(B846&gt;"",A845+1,"")</f>
        <v/>
      </c>
      <c r="B846" s="30"/>
    </row>
    <row r="847" customFormat="false" ht="12.75" hidden="false" customHeight="false" outlineLevel="0" collapsed="false">
      <c r="A847" s="34" t="str">
        <f aca="false">IF(B847&gt;"",A846+1,"")</f>
        <v/>
      </c>
      <c r="B847" s="30"/>
    </row>
    <row r="848" customFormat="false" ht="12.75" hidden="false" customHeight="false" outlineLevel="0" collapsed="false">
      <c r="A848" s="34" t="str">
        <f aca="false">IF(B848&gt;"",A847+1,"")</f>
        <v/>
      </c>
      <c r="B848" s="30"/>
    </row>
    <row r="849" customFormat="false" ht="12.75" hidden="false" customHeight="false" outlineLevel="0" collapsed="false">
      <c r="A849" s="34" t="str">
        <f aca="false">IF(B849&gt;"",A848+1,"")</f>
        <v/>
      </c>
      <c r="B849" s="30"/>
    </row>
    <row r="850" customFormat="false" ht="12.75" hidden="false" customHeight="false" outlineLevel="0" collapsed="false">
      <c r="A850" s="34" t="str">
        <f aca="false">IF(B850&gt;"",A849+1,"")</f>
        <v/>
      </c>
      <c r="B850" s="30"/>
    </row>
    <row r="851" customFormat="false" ht="12.75" hidden="false" customHeight="false" outlineLevel="0" collapsed="false">
      <c r="A851" s="34" t="str">
        <f aca="false">IF(B851&gt;"",A850+1,"")</f>
        <v/>
      </c>
      <c r="B851" s="30"/>
    </row>
    <row r="852" customFormat="false" ht="12.75" hidden="false" customHeight="false" outlineLevel="0" collapsed="false">
      <c r="A852" s="34" t="str">
        <f aca="false">IF(B852&gt;"",A851+1,"")</f>
        <v/>
      </c>
      <c r="B852" s="30"/>
    </row>
    <row r="853" customFormat="false" ht="12.75" hidden="false" customHeight="false" outlineLevel="0" collapsed="false">
      <c r="A853" s="34" t="str">
        <f aca="false">IF(B853&gt;"",A852+1,"")</f>
        <v/>
      </c>
      <c r="B853" s="30"/>
    </row>
    <row r="854" customFormat="false" ht="12.75" hidden="false" customHeight="false" outlineLevel="0" collapsed="false">
      <c r="A854" s="34" t="str">
        <f aca="false">IF(B854&gt;"",A853+1,"")</f>
        <v/>
      </c>
      <c r="B854" s="30"/>
    </row>
    <row r="855" customFormat="false" ht="12.75" hidden="false" customHeight="false" outlineLevel="0" collapsed="false">
      <c r="A855" s="34" t="str">
        <f aca="false">IF(B855&gt;"",A854+1,"")</f>
        <v/>
      </c>
      <c r="B855" s="30"/>
    </row>
    <row r="856" customFormat="false" ht="12.75" hidden="false" customHeight="false" outlineLevel="0" collapsed="false">
      <c r="A856" s="34" t="str">
        <f aca="false">IF(B856&gt;"",A855+1,"")</f>
        <v/>
      </c>
      <c r="B856" s="30"/>
    </row>
    <row r="857" customFormat="false" ht="12.75" hidden="false" customHeight="false" outlineLevel="0" collapsed="false">
      <c r="A857" s="34" t="str">
        <f aca="false">IF(B857&gt;"",A856+1,"")</f>
        <v/>
      </c>
      <c r="B857" s="30"/>
    </row>
    <row r="858" customFormat="false" ht="12.75" hidden="false" customHeight="false" outlineLevel="0" collapsed="false">
      <c r="A858" s="34" t="str">
        <f aca="false">IF(B858&gt;"",A857+1,"")</f>
        <v/>
      </c>
      <c r="B858" s="30"/>
    </row>
    <row r="859" customFormat="false" ht="12.75" hidden="false" customHeight="false" outlineLevel="0" collapsed="false">
      <c r="A859" s="34" t="str">
        <f aca="false">IF(B859&gt;"",A858+1,"")</f>
        <v/>
      </c>
      <c r="B859" s="30"/>
    </row>
    <row r="860" customFormat="false" ht="12.75" hidden="false" customHeight="false" outlineLevel="0" collapsed="false">
      <c r="A860" s="34" t="str">
        <f aca="false">IF(B860&gt;"",A859+1,"")</f>
        <v/>
      </c>
      <c r="B860" s="30"/>
    </row>
    <row r="861" customFormat="false" ht="12.75" hidden="false" customHeight="false" outlineLevel="0" collapsed="false">
      <c r="A861" s="34" t="str">
        <f aca="false">IF(B861&gt;"",A860+1,"")</f>
        <v/>
      </c>
      <c r="B861" s="30"/>
    </row>
    <row r="862" customFormat="false" ht="12.75" hidden="false" customHeight="false" outlineLevel="0" collapsed="false">
      <c r="A862" s="34" t="str">
        <f aca="false">IF(B862&gt;"",A861+1,"")</f>
        <v/>
      </c>
      <c r="B862" s="30"/>
    </row>
    <row r="863" customFormat="false" ht="12.75" hidden="false" customHeight="false" outlineLevel="0" collapsed="false">
      <c r="A863" s="34" t="str">
        <f aca="false">IF(B863&gt;"",A862+1,"")</f>
        <v/>
      </c>
      <c r="B863" s="30"/>
    </row>
    <row r="864" customFormat="false" ht="12.75" hidden="false" customHeight="false" outlineLevel="0" collapsed="false">
      <c r="A864" s="34" t="str">
        <f aca="false">IF(B864&gt;"",A863+1,"")</f>
        <v/>
      </c>
      <c r="B864" s="30"/>
    </row>
    <row r="865" customFormat="false" ht="12.75" hidden="false" customHeight="false" outlineLevel="0" collapsed="false">
      <c r="A865" s="34" t="str">
        <f aca="false">IF(B865&gt;"",A864+1,"")</f>
        <v/>
      </c>
      <c r="B865" s="30"/>
    </row>
    <row r="866" customFormat="false" ht="12.75" hidden="false" customHeight="false" outlineLevel="0" collapsed="false">
      <c r="A866" s="34" t="str">
        <f aca="false">IF(B866&gt;"",A865+1,"")</f>
        <v/>
      </c>
      <c r="B866" s="30"/>
    </row>
    <row r="867" customFormat="false" ht="12.75" hidden="false" customHeight="false" outlineLevel="0" collapsed="false">
      <c r="A867" s="34" t="str">
        <f aca="false">IF(B867&gt;"",A866+1,"")</f>
        <v/>
      </c>
      <c r="B867" s="30"/>
    </row>
    <row r="868" customFormat="false" ht="12.75" hidden="false" customHeight="false" outlineLevel="0" collapsed="false">
      <c r="A868" s="34" t="str">
        <f aca="false">IF(B868&gt;"",A867+1,"")</f>
        <v/>
      </c>
      <c r="B868" s="30"/>
    </row>
    <row r="869" customFormat="false" ht="12.75" hidden="false" customHeight="false" outlineLevel="0" collapsed="false">
      <c r="A869" s="34" t="str">
        <f aca="false">IF(B869&gt;"",A868+1,"")</f>
        <v/>
      </c>
      <c r="B869" s="30"/>
    </row>
    <row r="870" customFormat="false" ht="12.75" hidden="false" customHeight="false" outlineLevel="0" collapsed="false">
      <c r="A870" s="34" t="str">
        <f aca="false">IF(B870&gt;"",A869+1,"")</f>
        <v/>
      </c>
      <c r="B870" s="30"/>
    </row>
    <row r="871" customFormat="false" ht="12.75" hidden="false" customHeight="false" outlineLevel="0" collapsed="false">
      <c r="A871" s="34" t="str">
        <f aca="false">IF(B871&gt;"",A870+1,"")</f>
        <v/>
      </c>
      <c r="B871" s="30"/>
    </row>
    <row r="872" customFormat="false" ht="12.75" hidden="false" customHeight="false" outlineLevel="0" collapsed="false">
      <c r="A872" s="34" t="str">
        <f aca="false">IF(B872&gt;"",A871+1,"")</f>
        <v/>
      </c>
      <c r="B872" s="30"/>
    </row>
    <row r="873" customFormat="false" ht="12.75" hidden="false" customHeight="false" outlineLevel="0" collapsed="false">
      <c r="A873" s="34" t="str">
        <f aca="false">IF(B873&gt;"",A872+1,"")</f>
        <v/>
      </c>
      <c r="B873" s="30"/>
    </row>
    <row r="874" customFormat="false" ht="12.75" hidden="false" customHeight="false" outlineLevel="0" collapsed="false">
      <c r="A874" s="34" t="str">
        <f aca="false">IF(B874&gt;"",A873+1,"")</f>
        <v/>
      </c>
      <c r="B874" s="30"/>
    </row>
    <row r="875" customFormat="false" ht="12.75" hidden="false" customHeight="false" outlineLevel="0" collapsed="false">
      <c r="A875" s="34" t="str">
        <f aca="false">IF(B875&gt;"",A874+1,"")</f>
        <v/>
      </c>
      <c r="B875" s="30"/>
    </row>
    <row r="876" customFormat="false" ht="12.75" hidden="false" customHeight="false" outlineLevel="0" collapsed="false">
      <c r="A876" s="34" t="str">
        <f aca="false">IF(B876&gt;"",A875+1,"")</f>
        <v/>
      </c>
      <c r="B876" s="30"/>
    </row>
    <row r="877" customFormat="false" ht="12.75" hidden="false" customHeight="false" outlineLevel="0" collapsed="false">
      <c r="A877" s="34" t="str">
        <f aca="false">IF(B877&gt;"",A876+1,"")</f>
        <v/>
      </c>
      <c r="B877" s="30"/>
    </row>
    <row r="878" customFormat="false" ht="12.75" hidden="false" customHeight="false" outlineLevel="0" collapsed="false">
      <c r="A878" s="34" t="str">
        <f aca="false">IF(B878&gt;"",A877+1,"")</f>
        <v/>
      </c>
      <c r="B878" s="30"/>
    </row>
    <row r="879" customFormat="false" ht="12.75" hidden="false" customHeight="false" outlineLevel="0" collapsed="false">
      <c r="A879" s="34" t="str">
        <f aca="false">IF(B879&gt;"",A878+1,"")</f>
        <v/>
      </c>
      <c r="B879" s="30"/>
    </row>
    <row r="880" customFormat="false" ht="12.75" hidden="false" customHeight="false" outlineLevel="0" collapsed="false">
      <c r="A880" s="34" t="str">
        <f aca="false">IF(B880&gt;"",A879+1,"")</f>
        <v/>
      </c>
      <c r="B880" s="30"/>
    </row>
    <row r="881" customFormat="false" ht="12.75" hidden="false" customHeight="false" outlineLevel="0" collapsed="false">
      <c r="A881" s="34" t="str">
        <f aca="false">IF(B881&gt;"",A880+1,"")</f>
        <v/>
      </c>
      <c r="B881" s="30"/>
    </row>
    <row r="882" customFormat="false" ht="12.75" hidden="false" customHeight="false" outlineLevel="0" collapsed="false">
      <c r="A882" s="34" t="str">
        <f aca="false">IF(B882&gt;"",A881+1,"")</f>
        <v/>
      </c>
      <c r="B882" s="30"/>
    </row>
    <row r="883" customFormat="false" ht="12.75" hidden="false" customHeight="false" outlineLevel="0" collapsed="false">
      <c r="A883" s="34" t="str">
        <f aca="false">IF(B883&gt;"",A882+1,"")</f>
        <v/>
      </c>
      <c r="B883" s="30"/>
    </row>
    <row r="884" customFormat="false" ht="12.75" hidden="false" customHeight="false" outlineLevel="0" collapsed="false">
      <c r="A884" s="34" t="str">
        <f aca="false">IF(B884&gt;"",A883+1,"")</f>
        <v/>
      </c>
      <c r="B884" s="30"/>
    </row>
    <row r="885" customFormat="false" ht="12.75" hidden="false" customHeight="false" outlineLevel="0" collapsed="false">
      <c r="A885" s="34" t="str">
        <f aca="false">IF(B885&gt;"",A884+1,"")</f>
        <v/>
      </c>
      <c r="B885" s="30"/>
    </row>
    <row r="886" customFormat="false" ht="12.75" hidden="false" customHeight="false" outlineLevel="0" collapsed="false">
      <c r="A886" s="34" t="str">
        <f aca="false">IF(B886&gt;"",A885+1,"")</f>
        <v/>
      </c>
      <c r="B886" s="30"/>
    </row>
    <row r="887" customFormat="false" ht="12.75" hidden="false" customHeight="false" outlineLevel="0" collapsed="false">
      <c r="A887" s="34" t="str">
        <f aca="false">IF(B887&gt;"",A886+1,"")</f>
        <v/>
      </c>
      <c r="B887" s="30"/>
    </row>
    <row r="888" customFormat="false" ht="12.75" hidden="false" customHeight="false" outlineLevel="0" collapsed="false">
      <c r="A888" s="34" t="str">
        <f aca="false">IF(B888&gt;"",A887+1,"")</f>
        <v/>
      </c>
      <c r="B888" s="30"/>
    </row>
    <row r="889" customFormat="false" ht="12.75" hidden="false" customHeight="false" outlineLevel="0" collapsed="false">
      <c r="A889" s="34" t="str">
        <f aca="false">IF(B889&gt;"",A888+1,"")</f>
        <v/>
      </c>
      <c r="B889" s="30"/>
    </row>
    <row r="890" customFormat="false" ht="12.75" hidden="false" customHeight="false" outlineLevel="0" collapsed="false">
      <c r="A890" s="34" t="str">
        <f aca="false">IF(B890&gt;"",A889+1,"")</f>
        <v/>
      </c>
      <c r="B890" s="30"/>
    </row>
    <row r="891" customFormat="false" ht="12.75" hidden="false" customHeight="false" outlineLevel="0" collapsed="false">
      <c r="A891" s="34" t="str">
        <f aca="false">IF(B891&gt;"",A890+1,"")</f>
        <v/>
      </c>
      <c r="B891" s="30"/>
    </row>
    <row r="892" customFormat="false" ht="12.75" hidden="false" customHeight="false" outlineLevel="0" collapsed="false">
      <c r="A892" s="34" t="str">
        <f aca="false">IF(B892&gt;"",A891+1,"")</f>
        <v/>
      </c>
      <c r="B892" s="30"/>
    </row>
    <row r="893" customFormat="false" ht="12.75" hidden="false" customHeight="false" outlineLevel="0" collapsed="false">
      <c r="A893" s="34" t="str">
        <f aca="false">IF(B893&gt;"",A892+1,"")</f>
        <v/>
      </c>
      <c r="B893" s="30"/>
    </row>
    <row r="894" customFormat="false" ht="12.75" hidden="false" customHeight="false" outlineLevel="0" collapsed="false">
      <c r="A894" s="34" t="str">
        <f aca="false">IF(B894&gt;"",A893+1,"")</f>
        <v/>
      </c>
      <c r="B894" s="30"/>
    </row>
    <row r="895" customFormat="false" ht="12.75" hidden="false" customHeight="false" outlineLevel="0" collapsed="false">
      <c r="A895" s="34" t="str">
        <f aca="false">IF(B895&gt;"",A894+1,"")</f>
        <v/>
      </c>
      <c r="B895" s="30"/>
    </row>
    <row r="896" customFormat="false" ht="12.75" hidden="false" customHeight="false" outlineLevel="0" collapsed="false">
      <c r="A896" s="34" t="str">
        <f aca="false">IF(B896&gt;"",A895+1,"")</f>
        <v/>
      </c>
      <c r="B896" s="30"/>
    </row>
    <row r="897" customFormat="false" ht="12.75" hidden="false" customHeight="false" outlineLevel="0" collapsed="false">
      <c r="A897" s="34" t="str">
        <f aca="false">IF(B897&gt;"",A896+1,"")</f>
        <v/>
      </c>
      <c r="B897" s="30"/>
    </row>
    <row r="898" customFormat="false" ht="12.75" hidden="false" customHeight="false" outlineLevel="0" collapsed="false">
      <c r="A898" s="34" t="str">
        <f aca="false">IF(B898&gt;"",A897+1,"")</f>
        <v/>
      </c>
      <c r="B898" s="30"/>
    </row>
    <row r="899" customFormat="false" ht="12.75" hidden="false" customHeight="false" outlineLevel="0" collapsed="false">
      <c r="A899" s="34" t="str">
        <f aca="false">IF(B899&gt;"",A898+1,"")</f>
        <v/>
      </c>
      <c r="B899" s="30"/>
    </row>
    <row r="900" customFormat="false" ht="12.75" hidden="false" customHeight="false" outlineLevel="0" collapsed="false">
      <c r="A900" s="34" t="str">
        <f aca="false">IF(B900&gt;"",A899+1,"")</f>
        <v/>
      </c>
      <c r="B900" s="30"/>
    </row>
    <row r="901" customFormat="false" ht="12.75" hidden="false" customHeight="false" outlineLevel="0" collapsed="false">
      <c r="A901" s="34" t="str">
        <f aca="false">IF(B901&gt;"",A900+1,"")</f>
        <v/>
      </c>
      <c r="B901" s="30"/>
    </row>
    <row r="902" customFormat="false" ht="12.75" hidden="false" customHeight="false" outlineLevel="0" collapsed="false">
      <c r="A902" s="34" t="str">
        <f aca="false">IF(B902&gt;"",A901+1,"")</f>
        <v/>
      </c>
      <c r="B902" s="30"/>
    </row>
    <row r="903" customFormat="false" ht="12.75" hidden="false" customHeight="false" outlineLevel="0" collapsed="false">
      <c r="A903" s="34" t="str">
        <f aca="false">IF(B903&gt;"",A902+1,"")</f>
        <v/>
      </c>
      <c r="B903" s="30"/>
    </row>
    <row r="904" customFormat="false" ht="12.75" hidden="false" customHeight="false" outlineLevel="0" collapsed="false">
      <c r="A904" s="34" t="str">
        <f aca="false">IF(B904&gt;"",A903+1,"")</f>
        <v/>
      </c>
      <c r="B904" s="30"/>
    </row>
    <row r="905" customFormat="false" ht="12.75" hidden="false" customHeight="false" outlineLevel="0" collapsed="false">
      <c r="A905" s="34" t="str">
        <f aca="false">IF(B905&gt;"",A904+1,"")</f>
        <v/>
      </c>
      <c r="B905" s="30"/>
    </row>
    <row r="906" customFormat="false" ht="12.75" hidden="false" customHeight="false" outlineLevel="0" collapsed="false">
      <c r="A906" s="34" t="str">
        <f aca="false">IF(B906&gt;"",A905+1,"")</f>
        <v/>
      </c>
      <c r="B906" s="30"/>
    </row>
    <row r="907" customFormat="false" ht="12.75" hidden="false" customHeight="false" outlineLevel="0" collapsed="false">
      <c r="A907" s="34" t="str">
        <f aca="false">IF(B907&gt;"",A906+1,"")</f>
        <v/>
      </c>
      <c r="B907" s="30"/>
    </row>
    <row r="908" customFormat="false" ht="12.75" hidden="false" customHeight="false" outlineLevel="0" collapsed="false">
      <c r="A908" s="34" t="str">
        <f aca="false">IF(B908&gt;"",A907+1,"")</f>
        <v/>
      </c>
      <c r="B908" s="30"/>
    </row>
    <row r="909" customFormat="false" ht="12.75" hidden="false" customHeight="false" outlineLevel="0" collapsed="false">
      <c r="A909" s="34" t="str">
        <f aca="false">IF(B909&gt;"",A908+1,"")</f>
        <v/>
      </c>
      <c r="B909" s="30"/>
    </row>
    <row r="910" customFormat="false" ht="12.75" hidden="false" customHeight="false" outlineLevel="0" collapsed="false">
      <c r="A910" s="34" t="str">
        <f aca="false">IF(B910&gt;"",A909+1,"")</f>
        <v/>
      </c>
      <c r="B910" s="30"/>
    </row>
    <row r="911" customFormat="false" ht="12.75" hidden="false" customHeight="false" outlineLevel="0" collapsed="false">
      <c r="A911" s="34" t="str">
        <f aca="false">IF(B911&gt;"",A910+1,"")</f>
        <v/>
      </c>
      <c r="B911" s="30"/>
    </row>
    <row r="912" customFormat="false" ht="12.75" hidden="false" customHeight="false" outlineLevel="0" collapsed="false">
      <c r="A912" s="34" t="str">
        <f aca="false">IF(B912&gt;"",A911+1,"")</f>
        <v/>
      </c>
      <c r="B912" s="30"/>
    </row>
    <row r="913" customFormat="false" ht="12.75" hidden="false" customHeight="false" outlineLevel="0" collapsed="false">
      <c r="A913" s="34" t="str">
        <f aca="false">IF(B913&gt;"",A912+1,"")</f>
        <v/>
      </c>
      <c r="B913" s="30"/>
    </row>
    <row r="914" customFormat="false" ht="12.75" hidden="false" customHeight="false" outlineLevel="0" collapsed="false">
      <c r="A914" s="34" t="str">
        <f aca="false">IF(B914&gt;"",A913+1,"")</f>
        <v/>
      </c>
      <c r="B914" s="30"/>
    </row>
    <row r="915" customFormat="false" ht="12.75" hidden="false" customHeight="false" outlineLevel="0" collapsed="false">
      <c r="A915" s="34" t="str">
        <f aca="false">IF(B915&gt;"",A914+1,"")</f>
        <v/>
      </c>
      <c r="B915" s="30"/>
    </row>
    <row r="916" customFormat="false" ht="12.75" hidden="false" customHeight="false" outlineLevel="0" collapsed="false">
      <c r="A916" s="34" t="str">
        <f aca="false">IF(B916&gt;"",A915+1,"")</f>
        <v/>
      </c>
      <c r="B916" s="30"/>
    </row>
    <row r="917" customFormat="false" ht="12.75" hidden="false" customHeight="false" outlineLevel="0" collapsed="false">
      <c r="A917" s="34" t="str">
        <f aca="false">IF(B917&gt;"",A916+1,"")</f>
        <v/>
      </c>
      <c r="B917" s="30"/>
    </row>
    <row r="918" customFormat="false" ht="12.75" hidden="false" customHeight="false" outlineLevel="0" collapsed="false">
      <c r="A918" s="34" t="str">
        <f aca="false">IF(B918&gt;"",A917+1,"")</f>
        <v/>
      </c>
      <c r="B918" s="30"/>
    </row>
    <row r="919" customFormat="false" ht="12.75" hidden="false" customHeight="false" outlineLevel="0" collapsed="false">
      <c r="A919" s="34" t="str">
        <f aca="false">IF(B919&gt;"",A918+1,"")</f>
        <v/>
      </c>
      <c r="B919" s="30"/>
    </row>
    <row r="920" customFormat="false" ht="12.75" hidden="false" customHeight="false" outlineLevel="0" collapsed="false">
      <c r="A920" s="34" t="str">
        <f aca="false">IF(B920&gt;"",A919+1,"")</f>
        <v/>
      </c>
      <c r="B920" s="30"/>
    </row>
    <row r="921" customFormat="false" ht="12.75" hidden="false" customHeight="false" outlineLevel="0" collapsed="false">
      <c r="A921" s="34" t="str">
        <f aca="false">IF(B921&gt;"",A920+1,"")</f>
        <v/>
      </c>
      <c r="B921" s="30"/>
    </row>
    <row r="922" customFormat="false" ht="12.75" hidden="false" customHeight="false" outlineLevel="0" collapsed="false">
      <c r="A922" s="34" t="str">
        <f aca="false">IF(B922&gt;"",A921+1,"")</f>
        <v/>
      </c>
      <c r="B922" s="30"/>
    </row>
    <row r="923" customFormat="false" ht="12.75" hidden="false" customHeight="false" outlineLevel="0" collapsed="false">
      <c r="A923" s="34" t="str">
        <f aca="false">IF(B923&gt;"",A922+1,"")</f>
        <v/>
      </c>
      <c r="B923" s="30"/>
    </row>
    <row r="924" customFormat="false" ht="12.75" hidden="false" customHeight="false" outlineLevel="0" collapsed="false">
      <c r="A924" s="34" t="str">
        <f aca="false">IF(B924&gt;"",A923+1,"")</f>
        <v/>
      </c>
      <c r="B924" s="30"/>
    </row>
    <row r="925" customFormat="false" ht="12.75" hidden="false" customHeight="false" outlineLevel="0" collapsed="false">
      <c r="A925" s="34" t="str">
        <f aca="false">IF(B925&gt;"",A924+1,"")</f>
        <v/>
      </c>
      <c r="B925" s="30"/>
    </row>
    <row r="926" customFormat="false" ht="12.75" hidden="false" customHeight="false" outlineLevel="0" collapsed="false">
      <c r="A926" s="34" t="str">
        <f aca="false">IF(B926&gt;"",A925+1,"")</f>
        <v/>
      </c>
      <c r="B926" s="30"/>
    </row>
    <row r="927" customFormat="false" ht="12.75" hidden="false" customHeight="false" outlineLevel="0" collapsed="false">
      <c r="A927" s="34" t="str">
        <f aca="false">IF(B927&gt;"",A926+1,"")</f>
        <v/>
      </c>
      <c r="B927" s="30"/>
    </row>
    <row r="928" customFormat="false" ht="12.75" hidden="false" customHeight="false" outlineLevel="0" collapsed="false">
      <c r="A928" s="34" t="str">
        <f aca="false">IF(B928&gt;"",A927+1,"")</f>
        <v/>
      </c>
      <c r="B928" s="30"/>
    </row>
    <row r="929" customFormat="false" ht="12.75" hidden="false" customHeight="false" outlineLevel="0" collapsed="false">
      <c r="A929" s="34" t="str">
        <f aca="false">IF(B929&gt;"",A928+1,"")</f>
        <v/>
      </c>
      <c r="B929" s="30"/>
    </row>
    <row r="930" customFormat="false" ht="12.75" hidden="false" customHeight="false" outlineLevel="0" collapsed="false">
      <c r="A930" s="34" t="str">
        <f aca="false">IF(B930&gt;"",A929+1,"")</f>
        <v/>
      </c>
      <c r="B930" s="30"/>
    </row>
    <row r="931" customFormat="false" ht="12.75" hidden="false" customHeight="false" outlineLevel="0" collapsed="false">
      <c r="A931" s="34" t="str">
        <f aca="false">IF(B931&gt;"",A930+1,"")</f>
        <v/>
      </c>
      <c r="B931" s="30"/>
    </row>
    <row r="932" customFormat="false" ht="12.75" hidden="false" customHeight="false" outlineLevel="0" collapsed="false">
      <c r="A932" s="34" t="str">
        <f aca="false">IF(B932&gt;"",A931+1,"")</f>
        <v/>
      </c>
      <c r="B932" s="30"/>
    </row>
    <row r="933" customFormat="false" ht="12.75" hidden="false" customHeight="false" outlineLevel="0" collapsed="false">
      <c r="A933" s="34" t="str">
        <f aca="false">IF(B933&gt;"",A932+1,"")</f>
        <v/>
      </c>
      <c r="B933" s="30"/>
    </row>
    <row r="934" customFormat="false" ht="12.75" hidden="false" customHeight="false" outlineLevel="0" collapsed="false">
      <c r="A934" s="34" t="str">
        <f aca="false">IF(B934&gt;"",A933+1,"")</f>
        <v/>
      </c>
      <c r="B934" s="30"/>
    </row>
    <row r="935" customFormat="false" ht="12.75" hidden="false" customHeight="false" outlineLevel="0" collapsed="false">
      <c r="A935" s="34" t="str">
        <f aca="false">IF(B935&gt;"",A934+1,"")</f>
        <v/>
      </c>
      <c r="B935" s="30"/>
    </row>
    <row r="936" customFormat="false" ht="12.75" hidden="false" customHeight="false" outlineLevel="0" collapsed="false">
      <c r="A936" s="34" t="str">
        <f aca="false">IF(B936&gt;"",A935+1,"")</f>
        <v/>
      </c>
      <c r="B936" s="30"/>
    </row>
    <row r="937" customFormat="false" ht="12.75" hidden="false" customHeight="false" outlineLevel="0" collapsed="false">
      <c r="A937" s="34" t="str">
        <f aca="false">IF(B937&gt;"",A936+1,"")</f>
        <v/>
      </c>
      <c r="B937" s="30"/>
    </row>
    <row r="938" customFormat="false" ht="12.75" hidden="false" customHeight="false" outlineLevel="0" collapsed="false">
      <c r="A938" s="34" t="str">
        <f aca="false">IF(B938&gt;"",A937+1,"")</f>
        <v/>
      </c>
      <c r="B938" s="30"/>
    </row>
    <row r="939" customFormat="false" ht="12.75" hidden="false" customHeight="false" outlineLevel="0" collapsed="false">
      <c r="A939" s="34" t="str">
        <f aca="false">IF(B939&gt;"",A938+1,"")</f>
        <v/>
      </c>
      <c r="B939" s="30"/>
    </row>
    <row r="940" customFormat="false" ht="12.75" hidden="false" customHeight="false" outlineLevel="0" collapsed="false">
      <c r="A940" s="34" t="str">
        <f aca="false">IF(B940&gt;"",A939+1,"")</f>
        <v/>
      </c>
      <c r="B940" s="30"/>
    </row>
    <row r="941" customFormat="false" ht="12.75" hidden="false" customHeight="false" outlineLevel="0" collapsed="false">
      <c r="A941" s="34" t="str">
        <f aca="false">IF(B941&gt;"",A940+1,"")</f>
        <v/>
      </c>
      <c r="B941" s="30"/>
    </row>
    <row r="942" customFormat="false" ht="12.75" hidden="false" customHeight="false" outlineLevel="0" collapsed="false">
      <c r="A942" s="34" t="str">
        <f aca="false">IF(B942&gt;"",A941+1,"")</f>
        <v/>
      </c>
      <c r="B942" s="30"/>
    </row>
    <row r="943" customFormat="false" ht="12.75" hidden="false" customHeight="false" outlineLevel="0" collapsed="false">
      <c r="A943" s="34" t="str">
        <f aca="false">IF(B943&gt;"",A942+1,"")</f>
        <v/>
      </c>
      <c r="B943" s="30"/>
    </row>
    <row r="944" customFormat="false" ht="12.75" hidden="false" customHeight="false" outlineLevel="0" collapsed="false">
      <c r="A944" s="34" t="str">
        <f aca="false">IF(B944&gt;"",A943+1,"")</f>
        <v/>
      </c>
      <c r="B944" s="30"/>
    </row>
    <row r="945" customFormat="false" ht="12.75" hidden="false" customHeight="false" outlineLevel="0" collapsed="false">
      <c r="A945" s="34" t="str">
        <f aca="false">IF(B945&gt;"",A944+1,"")</f>
        <v/>
      </c>
      <c r="B945" s="30"/>
    </row>
    <row r="946" customFormat="false" ht="12.75" hidden="false" customHeight="false" outlineLevel="0" collapsed="false">
      <c r="A946" s="34" t="str">
        <f aca="false">IF(B946&gt;"",A945+1,"")</f>
        <v/>
      </c>
      <c r="B946" s="30"/>
    </row>
    <row r="947" customFormat="false" ht="12.75" hidden="false" customHeight="false" outlineLevel="0" collapsed="false">
      <c r="A947" s="34" t="str">
        <f aca="false">IF(B947&gt;"",A946+1,"")</f>
        <v/>
      </c>
      <c r="B947" s="30"/>
    </row>
    <row r="948" customFormat="false" ht="12.75" hidden="false" customHeight="false" outlineLevel="0" collapsed="false">
      <c r="A948" s="34" t="str">
        <f aca="false">IF(B948&gt;"",A947+1,"")</f>
        <v/>
      </c>
      <c r="B948" s="30"/>
    </row>
    <row r="949" customFormat="false" ht="12.75" hidden="false" customHeight="false" outlineLevel="0" collapsed="false">
      <c r="A949" s="34" t="str">
        <f aca="false">IF(B949&gt;"",A948+1,"")</f>
        <v/>
      </c>
      <c r="B949" s="30"/>
    </row>
    <row r="950" customFormat="false" ht="12.75" hidden="false" customHeight="false" outlineLevel="0" collapsed="false">
      <c r="A950" s="34" t="str">
        <f aca="false">IF(B950&gt;"",A949+1,"")</f>
        <v/>
      </c>
      <c r="B950" s="30"/>
    </row>
    <row r="951" customFormat="false" ht="12.75" hidden="false" customHeight="false" outlineLevel="0" collapsed="false">
      <c r="A951" s="34" t="str">
        <f aca="false">IF(B951&gt;"",A950+1,"")</f>
        <v/>
      </c>
      <c r="B951" s="30"/>
    </row>
    <row r="952" customFormat="false" ht="12.75" hidden="false" customHeight="false" outlineLevel="0" collapsed="false">
      <c r="A952" s="34" t="str">
        <f aca="false">IF(B952&gt;"",A951+1,"")</f>
        <v/>
      </c>
      <c r="B952" s="30"/>
    </row>
    <row r="953" customFormat="false" ht="12.75" hidden="false" customHeight="false" outlineLevel="0" collapsed="false">
      <c r="A953" s="34" t="str">
        <f aca="false">IF(B953&gt;"",A952+1,"")</f>
        <v/>
      </c>
      <c r="B953" s="30"/>
    </row>
    <row r="954" customFormat="false" ht="12.75" hidden="false" customHeight="false" outlineLevel="0" collapsed="false">
      <c r="A954" s="34" t="str">
        <f aca="false">IF(B954&gt;"",A953+1,"")</f>
        <v/>
      </c>
      <c r="B954" s="30"/>
    </row>
    <row r="955" customFormat="false" ht="12.75" hidden="false" customHeight="false" outlineLevel="0" collapsed="false">
      <c r="A955" s="34" t="str">
        <f aca="false">IF(B955&gt;"",A954+1,"")</f>
        <v/>
      </c>
      <c r="B955" s="30"/>
    </row>
    <row r="956" customFormat="false" ht="12.75" hidden="false" customHeight="false" outlineLevel="0" collapsed="false">
      <c r="A956" s="34" t="str">
        <f aca="false">IF(B956&gt;"",A955+1,"")</f>
        <v/>
      </c>
      <c r="B956" s="30"/>
    </row>
    <row r="957" customFormat="false" ht="12.75" hidden="false" customHeight="false" outlineLevel="0" collapsed="false">
      <c r="A957" s="34" t="str">
        <f aca="false">IF(B957&gt;"",A956+1,"")</f>
        <v/>
      </c>
      <c r="B957" s="30"/>
    </row>
    <row r="958" customFormat="false" ht="12.75" hidden="false" customHeight="false" outlineLevel="0" collapsed="false">
      <c r="A958" s="34" t="str">
        <f aca="false">IF(B958&gt;"",A957+1,"")</f>
        <v/>
      </c>
      <c r="B958" s="30"/>
    </row>
    <row r="959" customFormat="false" ht="12.75" hidden="false" customHeight="false" outlineLevel="0" collapsed="false">
      <c r="A959" s="34" t="str">
        <f aca="false">IF(B959&gt;"",A958+1,"")</f>
        <v/>
      </c>
      <c r="B959" s="30"/>
    </row>
    <row r="960" customFormat="false" ht="12.75" hidden="false" customHeight="false" outlineLevel="0" collapsed="false">
      <c r="A960" s="34" t="str">
        <f aca="false">IF(B960&gt;"",A959+1,"")</f>
        <v/>
      </c>
      <c r="B960" s="30"/>
    </row>
    <row r="961" customFormat="false" ht="12.75" hidden="false" customHeight="false" outlineLevel="0" collapsed="false">
      <c r="A961" s="34" t="str">
        <f aca="false">IF(B961&gt;"",A960+1,"")</f>
        <v/>
      </c>
      <c r="B961" s="30"/>
    </row>
    <row r="962" customFormat="false" ht="12.75" hidden="false" customHeight="false" outlineLevel="0" collapsed="false">
      <c r="A962" s="34" t="str">
        <f aca="false">IF(B962&gt;"",A961+1,"")</f>
        <v/>
      </c>
      <c r="B962" s="30"/>
    </row>
    <row r="963" customFormat="false" ht="12.75" hidden="false" customHeight="false" outlineLevel="0" collapsed="false">
      <c r="A963" s="34" t="str">
        <f aca="false">IF(B963&gt;"",A962+1,"")</f>
        <v/>
      </c>
      <c r="B963" s="30"/>
    </row>
    <row r="964" customFormat="false" ht="12.75" hidden="false" customHeight="false" outlineLevel="0" collapsed="false">
      <c r="A964" s="34" t="str">
        <f aca="false">IF(B964&gt;"",A963+1,"")</f>
        <v/>
      </c>
      <c r="B964" s="30"/>
    </row>
    <row r="965" customFormat="false" ht="12.75" hidden="false" customHeight="false" outlineLevel="0" collapsed="false">
      <c r="A965" s="34" t="str">
        <f aca="false">IF(B965&gt;"",A964+1,"")</f>
        <v/>
      </c>
      <c r="B965" s="30"/>
    </row>
    <row r="966" customFormat="false" ht="12.75" hidden="false" customHeight="false" outlineLevel="0" collapsed="false">
      <c r="A966" s="34" t="str">
        <f aca="false">IF(B966&gt;"",A965+1,"")</f>
        <v/>
      </c>
      <c r="B966" s="30"/>
    </row>
    <row r="967" customFormat="false" ht="12.75" hidden="false" customHeight="false" outlineLevel="0" collapsed="false">
      <c r="A967" s="34" t="str">
        <f aca="false">IF(B967&gt;"",A966+1,"")</f>
        <v/>
      </c>
      <c r="B967" s="30"/>
    </row>
    <row r="968" customFormat="false" ht="12.75" hidden="false" customHeight="false" outlineLevel="0" collapsed="false">
      <c r="A968" s="34" t="str">
        <f aca="false">IF(B968&gt;"",A967+1,"")</f>
        <v/>
      </c>
      <c r="B968" s="30"/>
    </row>
    <row r="969" customFormat="false" ht="12.75" hidden="false" customHeight="false" outlineLevel="0" collapsed="false">
      <c r="A969" s="34" t="str">
        <f aca="false">IF(B969&gt;"",A968+1,"")</f>
        <v/>
      </c>
      <c r="B969" s="30"/>
    </row>
    <row r="970" customFormat="false" ht="12.75" hidden="false" customHeight="false" outlineLevel="0" collapsed="false">
      <c r="A970" s="34" t="str">
        <f aca="false">IF(B970&gt;"",A969+1,"")</f>
        <v/>
      </c>
      <c r="B970" s="30"/>
    </row>
    <row r="971" customFormat="false" ht="12.75" hidden="false" customHeight="false" outlineLevel="0" collapsed="false">
      <c r="A971" s="34" t="str">
        <f aca="false">IF(B971&gt;"",A970+1,"")</f>
        <v/>
      </c>
      <c r="B971" s="30"/>
    </row>
    <row r="972" customFormat="false" ht="12.75" hidden="false" customHeight="false" outlineLevel="0" collapsed="false">
      <c r="A972" s="34" t="str">
        <f aca="false">IF(B972&gt;"",A971+1,"")</f>
        <v/>
      </c>
      <c r="B972" s="30"/>
    </row>
    <row r="973" customFormat="false" ht="12.75" hidden="false" customHeight="false" outlineLevel="0" collapsed="false">
      <c r="A973" s="34" t="str">
        <f aca="false">IF(B973&gt;"",A972+1,"")</f>
        <v/>
      </c>
      <c r="B973" s="30"/>
    </row>
    <row r="974" customFormat="false" ht="12.75" hidden="false" customHeight="false" outlineLevel="0" collapsed="false">
      <c r="A974" s="34" t="str">
        <f aca="false">IF(B974&gt;"",A973+1,"")</f>
        <v/>
      </c>
      <c r="B974" s="30"/>
    </row>
    <row r="975" customFormat="false" ht="12.75" hidden="false" customHeight="false" outlineLevel="0" collapsed="false">
      <c r="A975" s="34" t="str">
        <f aca="false">IF(B975&gt;"",A974+1,"")</f>
        <v/>
      </c>
      <c r="B975" s="30"/>
    </row>
    <row r="976" customFormat="false" ht="12.75" hidden="false" customHeight="false" outlineLevel="0" collapsed="false">
      <c r="A976" s="34" t="str">
        <f aca="false">IF(B976&gt;"",A975+1,"")</f>
        <v/>
      </c>
      <c r="B976" s="30"/>
    </row>
    <row r="977" customFormat="false" ht="12.75" hidden="false" customHeight="false" outlineLevel="0" collapsed="false">
      <c r="A977" s="34" t="str">
        <f aca="false">IF(B977&gt;"",A976+1,"")</f>
        <v/>
      </c>
      <c r="B977" s="30"/>
    </row>
    <row r="978" customFormat="false" ht="12.75" hidden="false" customHeight="false" outlineLevel="0" collapsed="false">
      <c r="A978" s="34" t="str">
        <f aca="false">IF(B978&gt;"",A977+1,"")</f>
        <v/>
      </c>
      <c r="B978" s="30"/>
    </row>
    <row r="979" customFormat="false" ht="12.75" hidden="false" customHeight="false" outlineLevel="0" collapsed="false">
      <c r="A979" s="34" t="str">
        <f aca="false">IF(B979&gt;"",A978+1,"")</f>
        <v/>
      </c>
      <c r="B979" s="30"/>
    </row>
    <row r="980" customFormat="false" ht="12.75" hidden="false" customHeight="false" outlineLevel="0" collapsed="false">
      <c r="A980" s="34" t="str">
        <f aca="false">IF(B980&gt;"",A979+1,"")</f>
        <v/>
      </c>
      <c r="B980" s="30"/>
    </row>
    <row r="981" customFormat="false" ht="12.75" hidden="false" customHeight="false" outlineLevel="0" collapsed="false">
      <c r="A981" s="34" t="str">
        <f aca="false">IF(B981&gt;"",A980+1,"")</f>
        <v/>
      </c>
      <c r="B981" s="30"/>
    </row>
    <row r="982" customFormat="false" ht="12.75" hidden="false" customHeight="false" outlineLevel="0" collapsed="false">
      <c r="A982" s="34" t="str">
        <f aca="false">IF(B982&gt;"",A981+1,"")</f>
        <v/>
      </c>
      <c r="B982" s="30"/>
    </row>
    <row r="983" customFormat="false" ht="12.75" hidden="false" customHeight="false" outlineLevel="0" collapsed="false">
      <c r="A983" s="34" t="str">
        <f aca="false">IF(B983&gt;"",A982+1,"")</f>
        <v/>
      </c>
      <c r="B983" s="30"/>
    </row>
    <row r="984" customFormat="false" ht="12.75" hidden="false" customHeight="false" outlineLevel="0" collapsed="false">
      <c r="A984" s="34" t="str">
        <f aca="false">IF(B984&gt;"",A983+1,"")</f>
        <v/>
      </c>
      <c r="B984" s="30"/>
    </row>
    <row r="985" customFormat="false" ht="12.75" hidden="false" customHeight="false" outlineLevel="0" collapsed="false">
      <c r="A985" s="34" t="str">
        <f aca="false">IF(B985&gt;"",A984+1,"")</f>
        <v/>
      </c>
      <c r="B985" s="30"/>
    </row>
    <row r="986" customFormat="false" ht="12.75" hidden="false" customHeight="false" outlineLevel="0" collapsed="false">
      <c r="A986" s="34" t="str">
        <f aca="false">IF(B986&gt;"",A985+1,"")</f>
        <v/>
      </c>
      <c r="B986" s="30"/>
    </row>
    <row r="987" customFormat="false" ht="12.75" hidden="false" customHeight="false" outlineLevel="0" collapsed="false">
      <c r="A987" s="34" t="str">
        <f aca="false">IF(B987&gt;"",A986+1,"")</f>
        <v/>
      </c>
      <c r="B987" s="30"/>
    </row>
    <row r="988" customFormat="false" ht="12.75" hidden="false" customHeight="false" outlineLevel="0" collapsed="false">
      <c r="A988" s="34" t="str">
        <f aca="false">IF(B988&gt;"",A987+1,"")</f>
        <v/>
      </c>
      <c r="B988" s="30"/>
    </row>
    <row r="989" customFormat="false" ht="12.75" hidden="false" customHeight="false" outlineLevel="0" collapsed="false">
      <c r="A989" s="34" t="str">
        <f aca="false">IF(B989&gt;"",A988+1,"")</f>
        <v/>
      </c>
      <c r="B989" s="30"/>
    </row>
    <row r="990" customFormat="false" ht="12.75" hidden="false" customHeight="false" outlineLevel="0" collapsed="false">
      <c r="A990" s="34" t="str">
        <f aca="false">IF(B990&gt;"",A989+1,"")</f>
        <v/>
      </c>
      <c r="B990" s="30"/>
    </row>
    <row r="991" customFormat="false" ht="12.75" hidden="false" customHeight="false" outlineLevel="0" collapsed="false">
      <c r="A991" s="34" t="str">
        <f aca="false">IF(B991&gt;"",A990+1,"")</f>
        <v/>
      </c>
      <c r="B991" s="30"/>
    </row>
    <row r="992" customFormat="false" ht="12.75" hidden="false" customHeight="false" outlineLevel="0" collapsed="false">
      <c r="A992" s="34" t="str">
        <f aca="false">IF(B992&gt;"",A991+1,"")</f>
        <v/>
      </c>
      <c r="B992" s="30"/>
    </row>
    <row r="993" customFormat="false" ht="12.75" hidden="false" customHeight="false" outlineLevel="0" collapsed="false">
      <c r="A993" s="34" t="str">
        <f aca="false">IF(B993&gt;"",A992+1,"")</f>
        <v/>
      </c>
      <c r="B993" s="30"/>
    </row>
    <row r="994" customFormat="false" ht="12.75" hidden="false" customHeight="false" outlineLevel="0" collapsed="false">
      <c r="A994" s="34" t="str">
        <f aca="false">IF(B994&gt;"",A993+1,"")</f>
        <v/>
      </c>
      <c r="B994" s="30"/>
    </row>
    <row r="995" customFormat="false" ht="12.75" hidden="false" customHeight="false" outlineLevel="0" collapsed="false">
      <c r="A995" s="34" t="str">
        <f aca="false">IF(B995&gt;"",A994+1,"")</f>
        <v/>
      </c>
      <c r="B995" s="30"/>
    </row>
    <row r="996" customFormat="false" ht="12.75" hidden="false" customHeight="false" outlineLevel="0" collapsed="false">
      <c r="A996" s="34" t="str">
        <f aca="false">IF(B996&gt;"",A995+1,"")</f>
        <v/>
      </c>
      <c r="B996" s="30"/>
    </row>
    <row r="997" customFormat="false" ht="12.75" hidden="false" customHeight="false" outlineLevel="0" collapsed="false">
      <c r="A997" s="34" t="str">
        <f aca="false">IF(B997&gt;"",A996+1,"")</f>
        <v/>
      </c>
      <c r="B997" s="30"/>
    </row>
    <row r="998" customFormat="false" ht="12.75" hidden="false" customHeight="false" outlineLevel="0" collapsed="false">
      <c r="A998" s="34" t="str">
        <f aca="false">IF(B998&gt;"",A997+1,"")</f>
        <v/>
      </c>
      <c r="B998" s="30"/>
    </row>
    <row r="999" customFormat="false" ht="12.75" hidden="false" customHeight="false" outlineLevel="0" collapsed="false">
      <c r="A999" s="34" t="str">
        <f aca="false">IF(B999&gt;"",A998+1,"")</f>
        <v/>
      </c>
      <c r="B999" s="30"/>
    </row>
    <row r="1000" customFormat="false" ht="12.75" hidden="false" customHeight="false" outlineLevel="0" collapsed="false">
      <c r="A1000" s="34" t="str">
        <f aca="false">IF(B1000&gt;"",A999+1,"")</f>
        <v/>
      </c>
      <c r="B1000" s="30"/>
    </row>
    <row r="1001" customFormat="false" ht="12.75" hidden="false" customHeight="false" outlineLevel="0" collapsed="false">
      <c r="B1001" s="1"/>
      <c r="C1001" s="2"/>
      <c r="D1001" s="1"/>
      <c r="E1001" s="35"/>
      <c r="F1001" s="1"/>
      <c r="G1001" s="4"/>
    </row>
  </sheetData>
  <autoFilter ref="A3:F1000"/>
  <printOptions headings="false" gridLines="false" gridLinesSet="true" horizontalCentered="false" verticalCentered="false"/>
  <pageMargins left="0.8" right="0.62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le">
                <anchor moveWithCells="true" sizeWithCells="false">
                  <from>
                    <xdr:col>7</xdr:col>
                    <xdr:colOff>10080</xdr:colOff>
                    <xdr:row>1</xdr:row>
                    <xdr:rowOff>0</xdr:rowOff>
                  </from>
                  <to>
                    <xdr:col>8</xdr:col>
                    <xdr:colOff>362880</xdr:colOff>
                    <xdr:row>2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 macro="Module1.Female">
                <anchor moveWithCells="true" sizeWithCells="false">
                  <from>
                    <xdr:col>8</xdr:col>
                    <xdr:colOff>513000</xdr:colOff>
                    <xdr:row>1</xdr:row>
                    <xdr:rowOff>0</xdr:rowOff>
                  </from>
                  <to>
                    <xdr:col>10</xdr:col>
                    <xdr:colOff>161640</xdr:colOff>
                    <xdr:row>2</xdr:row>
                    <xdr:rowOff>23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U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30" width="9.14"/>
    <col collapsed="false" customWidth="true" hidden="false" outlineLevel="0" max="13" min="13" style="30" width="29.99"/>
    <col collapsed="false" customWidth="false" hidden="false" outlineLevel="0" max="257" min="14" style="30" width="9.14"/>
  </cols>
  <sheetData>
    <row r="2" customFormat="false" ht="12.75" hidden="false" customHeight="false" outlineLevel="0" collapsed="false">
      <c r="N2" s="30" t="s">
        <v>19</v>
      </c>
      <c r="O2" s="30" t="n">
        <v>101</v>
      </c>
      <c r="P2" s="30" t="n">
        <v>122</v>
      </c>
      <c r="Q2" s="30" t="n">
        <v>110</v>
      </c>
      <c r="R2" s="30" t="n">
        <v>150</v>
      </c>
      <c r="T2" s="30" t="n">
        <v>168</v>
      </c>
      <c r="U2" s="30" t="n">
        <v>165</v>
      </c>
    </row>
    <row r="3" customFormat="false" ht="12.75" hidden="false" customHeight="false" outlineLevel="0" collapsed="false">
      <c r="N3" s="30" t="s">
        <v>1346</v>
      </c>
      <c r="O3" s="1" t="n">
        <v>41</v>
      </c>
      <c r="P3" s="1" t="n">
        <v>89</v>
      </c>
      <c r="Q3" s="1" t="n">
        <v>107</v>
      </c>
      <c r="R3" s="1" t="n">
        <v>112</v>
      </c>
      <c r="S3" s="1" t="n">
        <v>88</v>
      </c>
      <c r="T3" s="1" t="n">
        <v>83</v>
      </c>
      <c r="U3" s="30" t="n">
        <v>111</v>
      </c>
    </row>
    <row r="4" customFormat="false" ht="12.75" hidden="false" customHeight="false" outlineLevel="0" collapsed="false">
      <c r="O4" s="30" t="n">
        <v>2002</v>
      </c>
      <c r="P4" s="30" t="n">
        <v>2003</v>
      </c>
      <c r="Q4" s="30" t="n">
        <v>2004</v>
      </c>
      <c r="R4" s="30" t="n">
        <v>2005</v>
      </c>
      <c r="S4" s="30" t="n">
        <v>2006</v>
      </c>
      <c r="T4" s="30" t="n">
        <v>2007</v>
      </c>
      <c r="U4" s="30" t="n">
        <v>2008</v>
      </c>
    </row>
    <row r="25" customFormat="false" ht="12.75" hidden="false" customHeight="false" outlineLevel="0" collapsed="false">
      <c r="E25" s="36" t="s">
        <v>1347</v>
      </c>
      <c r="F25" s="36"/>
      <c r="G25" s="36"/>
      <c r="H25" s="36"/>
      <c r="I25" s="36"/>
      <c r="J25" s="36"/>
      <c r="K25" s="36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</row>
  </sheetData>
  <mergeCells count="1">
    <mergeCell ref="E25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2:46:42Z</dcterms:created>
  <dc:creator>Jock</dc:creator>
  <dc:description/>
  <dc:language>en-US</dc:language>
  <cp:lastModifiedBy>Jock</cp:lastModifiedBy>
  <cp:lastPrinted>2008-04-23T18:18:34Z</cp:lastPrinted>
  <dcterms:modified xsi:type="dcterms:W3CDTF">2008-10-01T20:56:17Z</dcterms:modified>
  <cp:revision>0</cp:revision>
  <dc:subject/>
  <dc:title/>
</cp:coreProperties>
</file>